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ассы" sheetId="1" state="visible" r:id="rId2"/>
    <sheet name="5 класс 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-11 классы" sheetId="7" state="visible" r:id="rId8"/>
  </sheets>
  <definedNames>
    <definedName function="false" hidden="false" localSheetId="1" name="Excel_BuiltIn__FilterDatabase" vbProcedure="false">'5 класс '!$E$125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49">
  <si>
    <t xml:space="preserve">Класс</t>
  </si>
  <si>
    <t xml:space="preserve">Учебный предмет</t>
  </si>
  <si>
    <t xml:space="preserve">I четверть</t>
  </si>
  <si>
    <t xml:space="preserve">II  четверть</t>
  </si>
  <si>
    <t xml:space="preserve">1а</t>
  </si>
  <si>
    <t xml:space="preserve">сеетябрь</t>
  </si>
  <si>
    <t xml:space="preserve">октябрь</t>
  </si>
  <si>
    <t xml:space="preserve">ноябрь</t>
  </si>
  <si>
    <t xml:space="preserve">декабрь</t>
  </si>
  <si>
    <t xml:space="preserve">кол-во часов РП на 1 полугодие</t>
  </si>
  <si>
    <t xml:space="preserve">кол-во КР</t>
  </si>
  <si>
    <t xml:space="preserve">%</t>
  </si>
  <si>
    <t xml:space="preserve"> </t>
  </si>
  <si>
    <t xml:space="preserve">Русский язык</t>
  </si>
  <si>
    <t xml:space="preserve">Литературное чтение</t>
  </si>
  <si>
    <t xml:space="preserve">Математика </t>
  </si>
  <si>
    <t xml:space="preserve">Окружающий мир</t>
  </si>
  <si>
    <t xml:space="preserve">Труд (технология)</t>
  </si>
  <si>
    <t xml:space="preserve">Изобразительное искусство</t>
  </si>
  <si>
    <t xml:space="preserve">Физическая культура</t>
  </si>
  <si>
    <t xml:space="preserve">Музыка</t>
  </si>
  <si>
    <t xml:space="preserve">ИТОГО</t>
  </si>
  <si>
    <t xml:space="preserve">1 б</t>
  </si>
  <si>
    <t xml:space="preserve">1 в</t>
  </si>
  <si>
    <t xml:space="preserve">1г</t>
  </si>
  <si>
    <t xml:space="preserve">2 а</t>
  </si>
  <si>
    <t xml:space="preserve">вкр</t>
  </si>
  <si>
    <t xml:space="preserve">кр</t>
  </si>
  <si>
    <t xml:space="preserve">Иностранный язык  (английский)</t>
  </si>
  <si>
    <t xml:space="preserve">2 б</t>
  </si>
  <si>
    <t xml:space="preserve">2в</t>
  </si>
  <si>
    <t xml:space="preserve">2г</t>
  </si>
  <si>
    <t xml:space="preserve">2д</t>
  </si>
  <si>
    <t xml:space="preserve">кол-во часов РП за 2 полугодие</t>
  </si>
  <si>
    <t xml:space="preserve">3 а</t>
  </si>
  <si>
    <t xml:space="preserve">3 б</t>
  </si>
  <si>
    <t xml:space="preserve">3 в</t>
  </si>
  <si>
    <t xml:space="preserve">3 г</t>
  </si>
  <si>
    <t xml:space="preserve">3 д</t>
  </si>
  <si>
    <t xml:space="preserve">3 е ОВЗ</t>
  </si>
  <si>
    <t xml:space="preserve">4 а</t>
  </si>
  <si>
    <t xml:space="preserve">4б</t>
  </si>
  <si>
    <t xml:space="preserve">4 в</t>
  </si>
  <si>
    <t xml:space="preserve">4 г</t>
  </si>
  <si>
    <t xml:space="preserve">4д</t>
  </si>
  <si>
    <t xml:space="preserve">4е</t>
  </si>
  <si>
    <t xml:space="preserve">4ж</t>
  </si>
  <si>
    <t xml:space="preserve">ОВЗ</t>
  </si>
  <si>
    <t xml:space="preserve">ПРИМЕЧАНИЕ:</t>
  </si>
  <si>
    <t xml:space="preserve">ВКР</t>
  </si>
  <si>
    <t xml:space="preserve">входная контрольная работа</t>
  </si>
  <si>
    <t xml:space="preserve">КР</t>
  </si>
  <si>
    <t xml:space="preserve">контрольная работа</t>
  </si>
  <si>
    <t xml:space="preserve">РДР</t>
  </si>
  <si>
    <t xml:space="preserve">региональная диагностичекая работа</t>
  </si>
  <si>
    <t xml:space="preserve">ВПР</t>
  </si>
  <si>
    <t xml:space="preserve">всероссийская проверочная работа</t>
  </si>
  <si>
    <t xml:space="preserve">РКР</t>
  </si>
  <si>
    <t xml:space="preserve">региональная контрольная работа</t>
  </si>
  <si>
    <t xml:space="preserve">I  четверть</t>
  </si>
  <si>
    <t xml:space="preserve">II четверть</t>
  </si>
  <si>
    <t xml:space="preserve">5А</t>
  </si>
  <si>
    <t xml:space="preserve">сентябрь</t>
  </si>
  <si>
    <t xml:space="preserve">Литература</t>
  </si>
  <si>
    <t xml:space="preserve">Информатика</t>
  </si>
  <si>
    <t xml:space="preserve">История</t>
  </si>
  <si>
    <t xml:space="preserve">ОДНКНР</t>
  </si>
  <si>
    <t xml:space="preserve">География</t>
  </si>
  <si>
    <t xml:space="preserve">втест</t>
  </si>
  <si>
    <t xml:space="preserve">Биология</t>
  </si>
  <si>
    <t xml:space="preserve">ИЗО</t>
  </si>
  <si>
    <t xml:space="preserve">Труд</t>
  </si>
  <si>
    <t xml:space="preserve">5Б</t>
  </si>
  <si>
    <t xml:space="preserve">КЛАСС</t>
  </si>
  <si>
    <t xml:space="preserve">5В</t>
  </si>
  <si>
    <t xml:space="preserve">5Г</t>
  </si>
  <si>
    <t xml:space="preserve">5Д</t>
  </si>
  <si>
    <t xml:space="preserve">5Е</t>
  </si>
  <si>
    <t xml:space="preserve">5Ж</t>
  </si>
  <si>
    <t xml:space="preserve">6А</t>
  </si>
  <si>
    <t xml:space="preserve">Обществознание</t>
  </si>
  <si>
    <t xml:space="preserve">6Б</t>
  </si>
  <si>
    <t xml:space="preserve">6В</t>
  </si>
  <si>
    <t xml:space="preserve">6Г</t>
  </si>
  <si>
    <t xml:space="preserve">6Д</t>
  </si>
  <si>
    <t xml:space="preserve">6Е</t>
  </si>
  <si>
    <t xml:space="preserve">7а</t>
  </si>
  <si>
    <t xml:space="preserve">Алгебра</t>
  </si>
  <si>
    <t xml:space="preserve">Геометрия</t>
  </si>
  <si>
    <t xml:space="preserve">Физика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8А</t>
  </si>
  <si>
    <t xml:space="preserve">Всеобщая история</t>
  </si>
  <si>
    <t xml:space="preserve">История России</t>
  </si>
  <si>
    <t xml:space="preserve">Химия</t>
  </si>
  <si>
    <t xml:space="preserve">Черчение</t>
  </si>
  <si>
    <t xml:space="preserve">ОБЗР</t>
  </si>
  <si>
    <t xml:space="preserve">8Б</t>
  </si>
  <si>
    <t xml:space="preserve">8В</t>
  </si>
  <si>
    <t xml:space="preserve">8Г</t>
  </si>
  <si>
    <t xml:space="preserve">8Д</t>
  </si>
  <si>
    <t xml:space="preserve">8е</t>
  </si>
  <si>
    <t xml:space="preserve">РЭШ </t>
  </si>
  <si>
    <t xml:space="preserve">диагностические работы по ФГ</t>
  </si>
  <si>
    <t xml:space="preserve">(читательская, математическая и естественно-научная грамотности)</t>
  </si>
  <si>
    <t xml:space="preserve">9А</t>
  </si>
  <si>
    <t xml:space="preserve">История </t>
  </si>
  <si>
    <t xml:space="preserve">9Б</t>
  </si>
  <si>
    <t xml:space="preserve">9В</t>
  </si>
  <si>
    <t xml:space="preserve">9Г</t>
  </si>
  <si>
    <t xml:space="preserve">9Д</t>
  </si>
  <si>
    <t xml:space="preserve">I полугодие</t>
  </si>
  <si>
    <t xml:space="preserve">10 А</t>
  </si>
  <si>
    <t xml:space="preserve">История  (база)</t>
  </si>
  <si>
    <t xml:space="preserve">Обществознание (база)</t>
  </si>
  <si>
    <t xml:space="preserve">Обществознание (проф)</t>
  </si>
  <si>
    <t xml:space="preserve">Алгебра (база)</t>
  </si>
  <si>
    <t xml:space="preserve">Геометрия (база)</t>
  </si>
  <si>
    <t xml:space="preserve">Вероятность и статистика (база)</t>
  </si>
  <si>
    <t xml:space="preserve">Алгебра (проф)</t>
  </si>
  <si>
    <t xml:space="preserve">Геометрия (проф)</t>
  </si>
  <si>
    <t xml:space="preserve">Вероятность и статистика (проф)</t>
  </si>
  <si>
    <t xml:space="preserve">Информатика (база)</t>
  </si>
  <si>
    <t xml:space="preserve">Информатика (проф)</t>
  </si>
  <si>
    <t xml:space="preserve">Физика (база)</t>
  </si>
  <si>
    <t xml:space="preserve">Физика(углуб)</t>
  </si>
  <si>
    <t xml:space="preserve">Химия (база)</t>
  </si>
  <si>
    <t xml:space="preserve">Химия (углуб)</t>
  </si>
  <si>
    <t xml:space="preserve">Биология (база)</t>
  </si>
  <si>
    <t xml:space="preserve">Биология (углуб)</t>
  </si>
  <si>
    <t xml:space="preserve">10 Б </t>
  </si>
  <si>
    <t xml:space="preserve">11 А</t>
  </si>
  <si>
    <t xml:space="preserve">ИС</t>
  </si>
  <si>
    <t xml:space="preserve">Русский язык (родной)</t>
  </si>
  <si>
    <t xml:space="preserve">Право (углуб)</t>
  </si>
  <si>
    <t xml:space="preserve">Экономика (углуб)</t>
  </si>
  <si>
    <t xml:space="preserve">Математика (база)</t>
  </si>
  <si>
    <t xml:space="preserve">Математика (углуб)</t>
  </si>
  <si>
    <t xml:space="preserve">11 Б</t>
  </si>
  <si>
    <t xml:space="preserve">История (углуб)</t>
  </si>
  <si>
    <t xml:space="preserve">Обществознание (углуб)</t>
  </si>
  <si>
    <t xml:space="preserve">Астрономия</t>
  </si>
  <si>
    <t xml:space="preserve">Тестирование по модели  PISA 16.10</t>
  </si>
  <si>
    <t xml:space="preserve">Работы по ФГ</t>
  </si>
  <si>
    <t xml:space="preserve">итоговое соч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V274" activeCellId="0" sqref="AV274"/>
    </sheetView>
  </sheetViews>
  <sheetFormatPr defaultColWidth="8.96484375" defaultRowHeight="14.4" zeroHeight="false" outlineLevelRow="0" outlineLevelCol="0"/>
  <cols>
    <col collapsed="false" customWidth="true" hidden="false" outlineLevel="0" max="6" min="5" style="0" width="3.87"/>
    <col collapsed="false" customWidth="true" hidden="false" outlineLevel="0" max="7" min="7" style="0" width="3.66"/>
    <col collapsed="false" customWidth="true" hidden="false" outlineLevel="0" max="18" min="8" style="0" width="3.99"/>
    <col collapsed="false" customWidth="true" hidden="false" outlineLevel="0" max="19" min="19" style="0" width="3.55"/>
    <col collapsed="false" customWidth="true" hidden="false" outlineLevel="0" max="20" min="20" style="0" width="3.32"/>
    <col collapsed="false" customWidth="true" hidden="false" outlineLevel="0" max="21" min="21" style="0" width="3.55"/>
    <col collapsed="false" customWidth="true" hidden="false" outlineLevel="0" max="25" min="22" style="0" width="3.43"/>
    <col collapsed="false" customWidth="true" hidden="false" outlineLevel="0" max="26" min="26" style="0" width="3.66"/>
    <col collapsed="false" customWidth="true" hidden="false" outlineLevel="0" max="27" min="27" style="0" width="3.87"/>
    <col collapsed="false" customWidth="true" hidden="false" outlineLevel="0" max="29" min="28" style="0" width="3.66"/>
    <col collapsed="false" customWidth="true" hidden="false" outlineLevel="0" max="30" min="30" style="0" width="3.1"/>
    <col collapsed="false" customWidth="true" hidden="false" outlineLevel="0" max="31" min="31" style="0" width="4.33"/>
    <col collapsed="false" customWidth="true" hidden="false" outlineLevel="0" max="32" min="32" style="0" width="3.87"/>
    <col collapsed="false" customWidth="true" hidden="false" outlineLevel="0" max="34" min="33" style="0" width="3.99"/>
    <col collapsed="false" customWidth="true" hidden="false" outlineLevel="0" max="35" min="35" style="0" width="4.33"/>
    <col collapsed="false" customWidth="true" hidden="false" outlineLevel="0" max="39" min="36" style="0" width="3.43"/>
    <col collapsed="false" customWidth="true" hidden="false" outlineLevel="0" max="40" min="40" style="0" width="3.99"/>
    <col collapsed="false" customWidth="true" hidden="false" outlineLevel="0" max="44" min="41" style="0" width="3.43"/>
    <col collapsed="false" customWidth="true" hidden="false" outlineLevel="0" max="45" min="45" style="0" width="3.32"/>
    <col collapsed="false" customWidth="true" hidden="false" outlineLevel="0" max="46" min="46" style="0" width="3.66"/>
    <col collapsed="false" customWidth="true" hidden="false" outlineLevel="0" max="48" min="47" style="0" width="3.99"/>
    <col collapsed="false" customWidth="true" hidden="false" outlineLevel="0" max="49" min="49" style="0" width="3.87"/>
    <col collapsed="false" customWidth="true" hidden="false" outlineLevel="0" max="50" min="50" style="0" width="3.55"/>
    <col collapsed="false" customWidth="true" hidden="false" outlineLevel="0" max="51" min="51" style="0" width="3.99"/>
    <col collapsed="false" customWidth="true" hidden="false" outlineLevel="0" max="52" min="52" style="0" width="3.1"/>
    <col collapsed="false" customWidth="true" hidden="false" outlineLevel="0" max="53" min="53" style="0" width="4.43"/>
    <col collapsed="false" customWidth="true" hidden="false" outlineLevel="0" max="60" min="54" style="0" width="3.99"/>
    <col collapsed="false" customWidth="true" hidden="false" outlineLevel="0" max="62" min="61" style="0" width="4.55"/>
    <col collapsed="false" customWidth="true" hidden="false" outlineLevel="0" max="63" min="63" style="0" width="4.33"/>
    <col collapsed="false" customWidth="true" hidden="false" outlineLevel="0" max="64" min="64" style="0" width="3.43"/>
    <col collapsed="false" customWidth="true" hidden="false" outlineLevel="0" max="66" min="65" style="0" width="3.66"/>
    <col collapsed="false" customWidth="true" hidden="false" outlineLevel="0" max="68" min="67" style="0" width="3.99"/>
    <col collapsed="false" customWidth="true" hidden="false" outlineLevel="0" max="69" min="69" style="0" width="3.87"/>
    <col collapsed="false" customWidth="true" hidden="false" outlineLevel="0" max="70" min="70" style="0" width="4.33"/>
    <col collapsed="false" customWidth="true" hidden="false" outlineLevel="0" max="78" min="71" style="0" width="3.66"/>
    <col collapsed="false" customWidth="true" hidden="false" outlineLevel="0" max="79" min="79" style="0" width="3.99"/>
    <col collapsed="false" customWidth="true" hidden="false" outlineLevel="0" max="82" min="80" style="0" width="4.43"/>
    <col collapsed="false" customWidth="true" hidden="false" outlineLevel="0" max="83" min="83" style="0" width="4.1"/>
    <col collapsed="false" customWidth="true" hidden="false" outlineLevel="0" max="84" min="84" style="0" width="9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4" t="s">
        <v>3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</row>
    <row r="2" customFormat="false" ht="14.4" hidden="false" customHeight="false" outlineLevel="0" collapsed="false">
      <c r="A2" s="6" t="s">
        <v>4</v>
      </c>
      <c r="B2" s="7"/>
      <c r="C2" s="7"/>
      <c r="D2" s="7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2" t="s">
        <v>6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8" t="s">
        <v>7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 t="s">
        <v>8</v>
      </c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</row>
    <row r="3" customFormat="false" ht="14.4" hidden="false" customHeight="false" outlineLevel="0" collapsed="false">
      <c r="A3" s="1"/>
      <c r="B3" s="7"/>
      <c r="C3" s="7"/>
      <c r="D3" s="7"/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6</v>
      </c>
      <c r="P3" s="1" t="n">
        <v>17</v>
      </c>
      <c r="Q3" s="1" t="n">
        <v>18</v>
      </c>
      <c r="R3" s="1" t="n">
        <v>19</v>
      </c>
      <c r="S3" s="1" t="n">
        <v>20</v>
      </c>
      <c r="T3" s="1" t="n">
        <v>23</v>
      </c>
      <c r="U3" s="1" t="n">
        <v>24</v>
      </c>
      <c r="V3" s="1" t="n">
        <v>25</v>
      </c>
      <c r="W3" s="1" t="n">
        <v>26</v>
      </c>
      <c r="X3" s="1" t="n">
        <v>27</v>
      </c>
      <c r="Y3" s="1" t="n">
        <v>30</v>
      </c>
      <c r="Z3" s="1" t="n">
        <v>1</v>
      </c>
      <c r="AA3" s="1" t="n">
        <v>2</v>
      </c>
      <c r="AB3" s="1" t="n">
        <v>3</v>
      </c>
      <c r="AC3" s="1" t="n">
        <v>4</v>
      </c>
      <c r="AD3" s="1" t="n">
        <v>7</v>
      </c>
      <c r="AE3" s="1" t="n">
        <v>8</v>
      </c>
      <c r="AF3" s="1" t="n">
        <v>9</v>
      </c>
      <c r="AG3" s="1" t="n">
        <v>10</v>
      </c>
      <c r="AH3" s="1" t="n">
        <v>11</v>
      </c>
      <c r="AI3" s="1" t="n">
        <v>14</v>
      </c>
      <c r="AJ3" s="1" t="n">
        <v>15</v>
      </c>
      <c r="AK3" s="1" t="n">
        <v>16</v>
      </c>
      <c r="AL3" s="1" t="n">
        <v>17</v>
      </c>
      <c r="AM3" s="1" t="n">
        <v>18</v>
      </c>
      <c r="AN3" s="1" t="n">
        <v>21</v>
      </c>
      <c r="AO3" s="1" t="n">
        <v>22</v>
      </c>
      <c r="AP3" s="1" t="n">
        <v>23</v>
      </c>
      <c r="AQ3" s="1" t="n">
        <v>24</v>
      </c>
      <c r="AR3" s="1" t="n">
        <v>25</v>
      </c>
      <c r="AS3" s="1" t="n">
        <v>5</v>
      </c>
      <c r="AT3" s="1" t="n">
        <v>6</v>
      </c>
      <c r="AU3" s="1" t="n">
        <v>7</v>
      </c>
      <c r="AV3" s="1" t="n">
        <v>8</v>
      </c>
      <c r="AW3" s="1" t="n">
        <v>11</v>
      </c>
      <c r="AX3" s="1" t="n">
        <v>12</v>
      </c>
      <c r="AY3" s="1" t="n">
        <v>13</v>
      </c>
      <c r="AZ3" s="1" t="n">
        <v>14</v>
      </c>
      <c r="BA3" s="1" t="n">
        <v>15</v>
      </c>
      <c r="BB3" s="1" t="n">
        <v>18</v>
      </c>
      <c r="BC3" s="1" t="n">
        <v>19</v>
      </c>
      <c r="BD3" s="1" t="n">
        <v>20</v>
      </c>
      <c r="BE3" s="1" t="n">
        <v>21</v>
      </c>
      <c r="BF3" s="1" t="n">
        <v>22</v>
      </c>
      <c r="BG3" s="1" t="n">
        <v>25</v>
      </c>
      <c r="BH3" s="1" t="n">
        <v>26</v>
      </c>
      <c r="BI3" s="1" t="n">
        <v>27</v>
      </c>
      <c r="BJ3" s="1" t="n">
        <v>28</v>
      </c>
      <c r="BK3" s="1" t="n">
        <v>29</v>
      </c>
      <c r="BL3" s="1" t="n">
        <v>2</v>
      </c>
      <c r="BM3" s="1" t="n">
        <v>3</v>
      </c>
      <c r="BN3" s="1" t="n">
        <v>4</v>
      </c>
      <c r="BO3" s="1" t="n">
        <v>5</v>
      </c>
      <c r="BP3" s="10" t="n">
        <v>6</v>
      </c>
      <c r="BQ3" s="10" t="n">
        <v>9</v>
      </c>
      <c r="BR3" s="10" t="n">
        <v>10</v>
      </c>
      <c r="BS3" s="10" t="n">
        <v>11</v>
      </c>
      <c r="BT3" s="10" t="n">
        <v>12</v>
      </c>
      <c r="BU3" s="10" t="n">
        <v>13</v>
      </c>
      <c r="BV3" s="1" t="n">
        <v>16</v>
      </c>
      <c r="BW3" s="1" t="n">
        <v>17</v>
      </c>
      <c r="BX3" s="1" t="n">
        <v>18</v>
      </c>
      <c r="BY3" s="1" t="n">
        <v>19</v>
      </c>
      <c r="BZ3" s="1" t="n">
        <v>20</v>
      </c>
      <c r="CA3" s="1" t="n">
        <v>23</v>
      </c>
      <c r="CB3" s="1" t="n">
        <v>24</v>
      </c>
      <c r="CC3" s="1" t="n">
        <v>25</v>
      </c>
      <c r="CD3" s="1" t="n">
        <v>26</v>
      </c>
      <c r="CE3" s="1" t="n">
        <v>27</v>
      </c>
      <c r="CF3" s="11" t="s">
        <v>9</v>
      </c>
      <c r="CG3" s="11" t="s">
        <v>10</v>
      </c>
      <c r="CH3" s="11" t="s">
        <v>11</v>
      </c>
    </row>
    <row r="4" customFormat="false" ht="14.4" hidden="false" customHeight="false" outlineLevel="0" collapsed="false">
      <c r="A4" s="1" t="s">
        <v>12</v>
      </c>
      <c r="B4" s="12" t="s">
        <v>13</v>
      </c>
      <c r="C4" s="12"/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0"/>
      <c r="BM4" s="1"/>
      <c r="BN4" s="1"/>
      <c r="BO4" s="1"/>
      <c r="BP4" s="1"/>
      <c r="BQ4" s="10"/>
      <c r="BR4" s="10"/>
      <c r="BS4" s="13"/>
      <c r="BT4" s="13"/>
      <c r="BU4" s="13"/>
      <c r="BV4" s="13"/>
      <c r="BW4" s="13"/>
      <c r="BX4" s="13"/>
      <c r="BY4" s="13"/>
      <c r="BZ4" s="13"/>
      <c r="CA4" s="1"/>
      <c r="CB4" s="1"/>
      <c r="CC4" s="1"/>
      <c r="CD4" s="1"/>
      <c r="CE4" s="1"/>
      <c r="CF4" s="14" t="n">
        <v>80</v>
      </c>
      <c r="CG4" s="14" t="n">
        <f aca="false">COUNTA(E4:CE4)</f>
        <v>0</v>
      </c>
      <c r="CH4" s="15" t="n">
        <f aca="false">CG4/CF4*100</f>
        <v>0</v>
      </c>
    </row>
    <row r="5" customFormat="false" ht="14.4" hidden="false" customHeight="false" outlineLevel="0" collapsed="false">
      <c r="A5" s="1"/>
      <c r="B5" s="12" t="s">
        <v>14</v>
      </c>
      <c r="C5" s="12"/>
      <c r="D5" s="1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0"/>
      <c r="BL5" s="1"/>
      <c r="BM5" s="1"/>
      <c r="BN5" s="1"/>
      <c r="BO5" s="1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"/>
      <c r="CB5" s="1"/>
      <c r="CC5" s="1"/>
      <c r="CD5" s="1"/>
      <c r="CE5" s="1"/>
      <c r="CF5" s="14" t="n">
        <v>64</v>
      </c>
      <c r="CG5" s="14" t="n">
        <f aca="false">COUNTA(E5:CE5)</f>
        <v>0</v>
      </c>
      <c r="CH5" s="15" t="n">
        <f aca="false">CG5/CF5*100</f>
        <v>0</v>
      </c>
    </row>
    <row r="6" customFormat="false" ht="14.4" hidden="false" customHeight="false" outlineLevel="0" collapsed="false">
      <c r="A6" s="1"/>
      <c r="B6" s="12" t="s">
        <v>15</v>
      </c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0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"/>
      <c r="CC6" s="1"/>
      <c r="CD6" s="1"/>
      <c r="CE6" s="1"/>
      <c r="CF6" s="14" t="n">
        <v>80</v>
      </c>
      <c r="CG6" s="14" t="n">
        <f aca="false">COUNTA(E6:CE6)</f>
        <v>0</v>
      </c>
      <c r="CH6" s="15" t="n">
        <f aca="false">CG6/CF6*100</f>
        <v>0</v>
      </c>
    </row>
    <row r="7" customFormat="false" ht="14.4" hidden="false" customHeight="false" outlineLevel="0" collapsed="false">
      <c r="A7" s="1"/>
      <c r="B7" s="12" t="s">
        <v>16</v>
      </c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0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"/>
      <c r="CB7" s="1"/>
      <c r="CC7" s="1"/>
      <c r="CD7" s="1"/>
      <c r="CE7" s="1"/>
      <c r="CF7" s="14" t="n">
        <v>32</v>
      </c>
      <c r="CG7" s="14" t="n">
        <f aca="false">COUNTA(E7:CE7)</f>
        <v>0</v>
      </c>
      <c r="CH7" s="15" t="n">
        <f aca="false">CG7/CF7*100</f>
        <v>0</v>
      </c>
    </row>
    <row r="8" customFormat="false" ht="14.4" hidden="false" customHeight="false" outlineLevel="0" collapsed="false">
      <c r="A8" s="1"/>
      <c r="B8" s="12" t="s">
        <v>17</v>
      </c>
      <c r="C8" s="12"/>
      <c r="D8" s="1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0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6"/>
      <c r="BO8" s="1"/>
      <c r="BP8" s="10"/>
      <c r="BQ8" s="10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4" t="n">
        <v>16</v>
      </c>
      <c r="CG8" s="14" t="n">
        <f aca="false">COUNTA(E8:CE8)</f>
        <v>0</v>
      </c>
      <c r="CH8" s="15" t="n">
        <f aca="false">CG8/CF8*100</f>
        <v>0</v>
      </c>
    </row>
    <row r="9" customFormat="false" ht="14.4" hidden="false" customHeight="false" outlineLevel="0" collapsed="false">
      <c r="A9" s="1"/>
      <c r="B9" s="12" t="s">
        <v>18</v>
      </c>
      <c r="C9" s="12"/>
      <c r="D9" s="1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0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0"/>
      <c r="BQ9" s="10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4" t="n">
        <v>16</v>
      </c>
      <c r="CG9" s="14" t="n">
        <f aca="false">COUNTA(E9:CE9)</f>
        <v>0</v>
      </c>
      <c r="CH9" s="15" t="n">
        <f aca="false">CG9/CF9*100</f>
        <v>0</v>
      </c>
    </row>
    <row r="10" customFormat="false" ht="14.4" hidden="false" customHeight="false" outlineLevel="0" collapsed="false">
      <c r="A10" s="1"/>
      <c r="B10" s="12" t="s">
        <v>19</v>
      </c>
      <c r="C10" s="12"/>
      <c r="D10" s="12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0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0"/>
      <c r="BQ10" s="10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4" t="n">
        <v>32</v>
      </c>
      <c r="CG10" s="14" t="n">
        <f aca="false">COUNTA(E10:CE10)</f>
        <v>0</v>
      </c>
      <c r="CH10" s="15" t="n">
        <f aca="false">CG10/CF10*100</f>
        <v>0</v>
      </c>
    </row>
    <row r="11" customFormat="false" ht="14.4" hidden="false" customHeight="false" outlineLevel="0" collapsed="false">
      <c r="A11" s="1"/>
      <c r="B11" s="17" t="s">
        <v>20</v>
      </c>
      <c r="C11" s="17"/>
      <c r="D11" s="17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0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0"/>
      <c r="BQ11" s="10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4" t="n">
        <v>16</v>
      </c>
      <c r="CG11" s="14" t="n">
        <f aca="false">COUNTA(E11:CE11)</f>
        <v>0</v>
      </c>
      <c r="CH11" s="15" t="n">
        <f aca="false">CG11/CF11*100</f>
        <v>0</v>
      </c>
    </row>
    <row r="12" customFormat="false" ht="14.4" hidden="false" customHeight="false" outlineLevel="0" collapsed="false">
      <c r="A12" s="18"/>
      <c r="B12" s="19" t="s">
        <v>21</v>
      </c>
      <c r="C12" s="19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20"/>
      <c r="BQ12" s="20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21"/>
      <c r="CG12" s="22" t="n">
        <f aca="false">SUM(CG4:CG11)</f>
        <v>0</v>
      </c>
      <c r="CH12" s="21"/>
      <c r="CI12" s="23"/>
      <c r="CJ12" s="23"/>
      <c r="CK12" s="23"/>
      <c r="CL12" s="23"/>
      <c r="CM12" s="23"/>
      <c r="CN12" s="23"/>
      <c r="CO12" s="23"/>
      <c r="CP12" s="23"/>
    </row>
    <row r="13" customFormat="false" ht="14.4" hidden="false" customHeight="false" outlineLevel="0" collapsed="false">
      <c r="A13" s="1" t="s">
        <v>0</v>
      </c>
      <c r="B13" s="1" t="s">
        <v>1</v>
      </c>
      <c r="C13" s="1"/>
      <c r="D13" s="1"/>
      <c r="E13" s="2" t="s">
        <v>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3"/>
      <c r="AL13" s="3"/>
      <c r="AM13" s="3"/>
      <c r="AN13" s="3"/>
      <c r="AO13" s="3"/>
      <c r="AP13" s="3"/>
      <c r="AQ13" s="3"/>
      <c r="AR13" s="3"/>
      <c r="AS13" s="4" t="s">
        <v>3</v>
      </c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5"/>
      <c r="CG13" s="5"/>
      <c r="CH13" s="5"/>
    </row>
    <row r="14" customFormat="false" ht="14.4" hidden="false" customHeight="false" outlineLevel="0" collapsed="false">
      <c r="A14" s="6" t="s">
        <v>22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" t="s">
        <v>6</v>
      </c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8" t="s">
        <v>7</v>
      </c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9" t="s">
        <v>8</v>
      </c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</row>
    <row r="15" customFormat="false" ht="14.4" hidden="false" customHeight="false" outlineLevel="0" collapsed="false">
      <c r="A15" s="1"/>
      <c r="B15" s="7"/>
      <c r="C15" s="7"/>
      <c r="D15" s="7"/>
      <c r="E15" s="1" t="n">
        <v>2</v>
      </c>
      <c r="F15" s="1" t="n">
        <v>3</v>
      </c>
      <c r="G15" s="1" t="n">
        <v>4</v>
      </c>
      <c r="H15" s="1" t="n">
        <v>5</v>
      </c>
      <c r="I15" s="1" t="n">
        <v>6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6</v>
      </c>
      <c r="P15" s="1" t="n">
        <v>17</v>
      </c>
      <c r="Q15" s="1" t="n">
        <v>18</v>
      </c>
      <c r="R15" s="1" t="n">
        <v>19</v>
      </c>
      <c r="S15" s="1" t="n">
        <v>20</v>
      </c>
      <c r="T15" s="1" t="n">
        <v>23</v>
      </c>
      <c r="U15" s="1" t="n">
        <v>24</v>
      </c>
      <c r="V15" s="1" t="n">
        <v>25</v>
      </c>
      <c r="W15" s="1" t="n">
        <v>26</v>
      </c>
      <c r="X15" s="1" t="n">
        <v>27</v>
      </c>
      <c r="Y15" s="1" t="n">
        <v>30</v>
      </c>
      <c r="Z15" s="1" t="n">
        <v>1</v>
      </c>
      <c r="AA15" s="1" t="n">
        <v>2</v>
      </c>
      <c r="AB15" s="1" t="n">
        <v>3</v>
      </c>
      <c r="AC15" s="1" t="n">
        <v>4</v>
      </c>
      <c r="AD15" s="1" t="n">
        <v>7</v>
      </c>
      <c r="AE15" s="1" t="n">
        <v>8</v>
      </c>
      <c r="AF15" s="1" t="n">
        <v>9</v>
      </c>
      <c r="AG15" s="1" t="n">
        <v>10</v>
      </c>
      <c r="AH15" s="1" t="n">
        <v>11</v>
      </c>
      <c r="AI15" s="1" t="n">
        <v>14</v>
      </c>
      <c r="AJ15" s="1" t="n">
        <v>15</v>
      </c>
      <c r="AK15" s="1" t="n">
        <v>16</v>
      </c>
      <c r="AL15" s="1" t="n">
        <v>17</v>
      </c>
      <c r="AM15" s="1" t="n">
        <v>18</v>
      </c>
      <c r="AN15" s="1" t="n">
        <v>21</v>
      </c>
      <c r="AO15" s="1" t="n">
        <v>22</v>
      </c>
      <c r="AP15" s="1" t="n">
        <v>23</v>
      </c>
      <c r="AQ15" s="1" t="n">
        <v>24</v>
      </c>
      <c r="AR15" s="1" t="n">
        <v>25</v>
      </c>
      <c r="AS15" s="1" t="n">
        <v>5</v>
      </c>
      <c r="AT15" s="1" t="n">
        <v>6</v>
      </c>
      <c r="AU15" s="1" t="n">
        <v>7</v>
      </c>
      <c r="AV15" s="1" t="n">
        <v>8</v>
      </c>
      <c r="AW15" s="1" t="n">
        <v>11</v>
      </c>
      <c r="AX15" s="1" t="n">
        <v>12</v>
      </c>
      <c r="AY15" s="1" t="n">
        <v>13</v>
      </c>
      <c r="AZ15" s="1" t="n">
        <v>14</v>
      </c>
      <c r="BA15" s="1" t="n">
        <v>15</v>
      </c>
      <c r="BB15" s="1" t="n">
        <v>18</v>
      </c>
      <c r="BC15" s="1" t="n">
        <v>19</v>
      </c>
      <c r="BD15" s="1" t="n">
        <v>20</v>
      </c>
      <c r="BE15" s="1" t="n">
        <v>21</v>
      </c>
      <c r="BF15" s="1" t="n">
        <v>22</v>
      </c>
      <c r="BG15" s="1" t="n">
        <v>25</v>
      </c>
      <c r="BH15" s="1" t="n">
        <v>26</v>
      </c>
      <c r="BI15" s="1" t="n">
        <v>27</v>
      </c>
      <c r="BJ15" s="1" t="n">
        <v>28</v>
      </c>
      <c r="BK15" s="1" t="n">
        <v>29</v>
      </c>
      <c r="BL15" s="1" t="n">
        <v>2</v>
      </c>
      <c r="BM15" s="1" t="n">
        <v>3</v>
      </c>
      <c r="BN15" s="1" t="n">
        <v>4</v>
      </c>
      <c r="BO15" s="1" t="n">
        <v>5</v>
      </c>
      <c r="BP15" s="10" t="n">
        <v>6</v>
      </c>
      <c r="BQ15" s="10" t="n">
        <v>9</v>
      </c>
      <c r="BR15" s="10" t="n">
        <v>10</v>
      </c>
      <c r="BS15" s="10" t="n">
        <v>11</v>
      </c>
      <c r="BT15" s="10" t="n">
        <v>12</v>
      </c>
      <c r="BU15" s="10" t="n">
        <v>13</v>
      </c>
      <c r="BV15" s="1" t="n">
        <v>16</v>
      </c>
      <c r="BW15" s="1" t="n">
        <v>17</v>
      </c>
      <c r="BX15" s="1" t="n">
        <v>18</v>
      </c>
      <c r="BY15" s="1" t="n">
        <v>19</v>
      </c>
      <c r="BZ15" s="1" t="n">
        <v>20</v>
      </c>
      <c r="CA15" s="1" t="n">
        <v>23</v>
      </c>
      <c r="CB15" s="1" t="n">
        <v>24</v>
      </c>
      <c r="CC15" s="1" t="n">
        <v>25</v>
      </c>
      <c r="CD15" s="1" t="n">
        <v>26</v>
      </c>
      <c r="CE15" s="1" t="n">
        <v>27</v>
      </c>
      <c r="CF15" s="11" t="s">
        <v>9</v>
      </c>
      <c r="CG15" s="11" t="s">
        <v>10</v>
      </c>
      <c r="CH15" s="11" t="s">
        <v>11</v>
      </c>
    </row>
    <row r="16" customFormat="false" ht="14.4" hidden="false" customHeight="false" outlineLevel="0" collapsed="false">
      <c r="A16" s="1" t="s">
        <v>12</v>
      </c>
      <c r="B16" s="12" t="s">
        <v>13</v>
      </c>
      <c r="C16" s="12"/>
      <c r="D16" s="1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3"/>
      <c r="BT16" s="13"/>
      <c r="BU16" s="13"/>
      <c r="BV16" s="13"/>
      <c r="BW16" s="13"/>
      <c r="BX16" s="13"/>
      <c r="BY16" s="13"/>
      <c r="BZ16" s="13"/>
      <c r="CA16" s="10"/>
      <c r="CB16" s="10"/>
      <c r="CC16" s="10"/>
      <c r="CD16" s="10"/>
      <c r="CE16" s="10"/>
      <c r="CF16" s="14" t="n">
        <v>80</v>
      </c>
      <c r="CG16" s="14" t="n">
        <f aca="false">COUNTA(E16:CE16)</f>
        <v>0</v>
      </c>
      <c r="CH16" s="15" t="n">
        <f aca="false">CG16/CF16*100</f>
        <v>0</v>
      </c>
    </row>
    <row r="17" customFormat="false" ht="14.4" hidden="false" customHeight="false" outlineLevel="0" collapsed="false">
      <c r="A17" s="1"/>
      <c r="B17" s="12" t="s">
        <v>14</v>
      </c>
      <c r="C17" s="12"/>
      <c r="D17" s="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4" t="n">
        <v>64</v>
      </c>
      <c r="CG17" s="14" t="n">
        <f aca="false">COUNTA(E17:CE17)</f>
        <v>0</v>
      </c>
      <c r="CH17" s="15" t="n">
        <f aca="false">CG17/CF17*100</f>
        <v>0</v>
      </c>
    </row>
    <row r="18" customFormat="false" ht="14.4" hidden="false" customHeight="false" outlineLevel="0" collapsed="false">
      <c r="A18" s="1"/>
      <c r="B18" s="12" t="s">
        <v>15</v>
      </c>
      <c r="C18" s="12"/>
      <c r="D18" s="1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0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4" t="n">
        <v>80</v>
      </c>
      <c r="CG18" s="14" t="n">
        <f aca="false">COUNTA(E18:CE18)</f>
        <v>0</v>
      </c>
      <c r="CH18" s="15" t="n">
        <f aca="false">CG18/CF18*100</f>
        <v>0</v>
      </c>
    </row>
    <row r="19" customFormat="false" ht="14.4" hidden="false" customHeight="false" outlineLevel="0" collapsed="false">
      <c r="A19" s="1"/>
      <c r="B19" s="12" t="s">
        <v>16</v>
      </c>
      <c r="C19" s="12"/>
      <c r="D19" s="1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4" t="n">
        <v>32</v>
      </c>
      <c r="CG19" s="14" t="n">
        <f aca="false">COUNTA(E19:CE19)</f>
        <v>0</v>
      </c>
      <c r="CH19" s="15" t="n">
        <f aca="false">CG19/CF19*100</f>
        <v>0</v>
      </c>
    </row>
    <row r="20" customFormat="false" ht="14.4" hidden="false" customHeight="false" outlineLevel="0" collapsed="false">
      <c r="A20" s="1"/>
      <c r="B20" s="12" t="s">
        <v>17</v>
      </c>
      <c r="C20" s="12"/>
      <c r="D20" s="1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4" t="n">
        <v>16</v>
      </c>
      <c r="CG20" s="14" t="n">
        <f aca="false">COUNTA(E20:CE20)</f>
        <v>0</v>
      </c>
      <c r="CH20" s="15" t="n">
        <f aca="false">CG20/CF20*100</f>
        <v>0</v>
      </c>
    </row>
    <row r="21" customFormat="false" ht="14.4" hidden="false" customHeight="false" outlineLevel="0" collapsed="false">
      <c r="A21" s="1"/>
      <c r="B21" s="12" t="s">
        <v>18</v>
      </c>
      <c r="C21" s="12"/>
      <c r="D21" s="1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4" t="n">
        <v>16</v>
      </c>
      <c r="CG21" s="14" t="n">
        <f aca="false">COUNTA(E21:CE21)</f>
        <v>0</v>
      </c>
      <c r="CH21" s="15" t="n">
        <f aca="false">CG21/CF21*100</f>
        <v>0</v>
      </c>
    </row>
    <row r="22" customFormat="false" ht="14.4" hidden="false" customHeight="false" outlineLevel="0" collapsed="false">
      <c r="A22" s="1"/>
      <c r="B22" s="12" t="s">
        <v>19</v>
      </c>
      <c r="C22" s="12"/>
      <c r="D22" s="1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4" t="n">
        <v>32</v>
      </c>
      <c r="CG22" s="14" t="n">
        <f aca="false">COUNTA(E22:CE22)</f>
        <v>0</v>
      </c>
      <c r="CH22" s="15" t="n">
        <f aca="false">CG22/CF22*100</f>
        <v>0</v>
      </c>
    </row>
    <row r="23" customFormat="false" ht="14.4" hidden="false" customHeight="false" outlineLevel="0" collapsed="false">
      <c r="A23" s="1"/>
      <c r="B23" s="17" t="s">
        <v>20</v>
      </c>
      <c r="C23" s="17"/>
      <c r="D23" s="1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4" t="n">
        <v>16</v>
      </c>
      <c r="CG23" s="14" t="n">
        <f aca="false">COUNTA(E23:CE23)</f>
        <v>0</v>
      </c>
      <c r="CH23" s="15" t="n">
        <f aca="false">CG23/CF23*100</f>
        <v>0</v>
      </c>
    </row>
    <row r="24" customFormat="false" ht="14.4" hidden="false" customHeight="false" outlineLevel="0" collapsed="false">
      <c r="A24" s="18"/>
      <c r="B24" s="19" t="s">
        <v>21</v>
      </c>
      <c r="C24" s="19"/>
      <c r="D24" s="1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20"/>
      <c r="BQ24" s="20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21"/>
      <c r="CG24" s="22" t="n">
        <f aca="false">SUM(CG16:CG23)</f>
        <v>0</v>
      </c>
      <c r="CH24" s="21"/>
      <c r="CI24" s="23"/>
      <c r="CJ24" s="23"/>
      <c r="CK24" s="23"/>
      <c r="CL24" s="23"/>
      <c r="CM24" s="23"/>
      <c r="CN24" s="23"/>
      <c r="CO24" s="23"/>
      <c r="CP24" s="23"/>
    </row>
    <row r="25" customFormat="false" ht="14.4" hidden="false" customHeight="false" outlineLevel="0" collapsed="false">
      <c r="A25" s="1" t="s">
        <v>0</v>
      </c>
      <c r="B25" s="1" t="s">
        <v>1</v>
      </c>
      <c r="C25" s="1"/>
      <c r="D25" s="1"/>
      <c r="E25" s="2" t="s">
        <v>2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3"/>
      <c r="AL25" s="3"/>
      <c r="AM25" s="3"/>
      <c r="AN25" s="3"/>
      <c r="AO25" s="3"/>
      <c r="AP25" s="3"/>
      <c r="AQ25" s="3"/>
      <c r="AR25" s="3"/>
      <c r="AS25" s="4" t="s">
        <v>3</v>
      </c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5"/>
      <c r="CG25" s="5"/>
      <c r="CH25" s="5"/>
    </row>
    <row r="26" customFormat="false" ht="14.4" hidden="false" customHeight="false" outlineLevel="0" collapsed="false">
      <c r="A26" s="6" t="s">
        <v>23</v>
      </c>
      <c r="B26" s="7"/>
      <c r="C26" s="7"/>
      <c r="D26" s="7"/>
      <c r="E26" s="8" t="s">
        <v>5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2" t="s">
        <v>6</v>
      </c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8" t="s">
        <v>7</v>
      </c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9" t="s">
        <v>8</v>
      </c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</row>
    <row r="27" customFormat="false" ht="14.4" hidden="false" customHeight="false" outlineLevel="0" collapsed="false">
      <c r="A27" s="1"/>
      <c r="B27" s="7"/>
      <c r="C27" s="7"/>
      <c r="D27" s="7"/>
      <c r="E27" s="1" t="n">
        <v>2</v>
      </c>
      <c r="F27" s="1" t="n">
        <v>3</v>
      </c>
      <c r="G27" s="1" t="n">
        <v>4</v>
      </c>
      <c r="H27" s="1" t="n">
        <v>5</v>
      </c>
      <c r="I27" s="1" t="n">
        <v>6</v>
      </c>
      <c r="J27" s="1" t="n">
        <v>9</v>
      </c>
      <c r="K27" s="1" t="n">
        <v>10</v>
      </c>
      <c r="L27" s="1" t="n">
        <v>11</v>
      </c>
      <c r="M27" s="1" t="n">
        <v>12</v>
      </c>
      <c r="N27" s="1" t="n">
        <v>13</v>
      </c>
      <c r="O27" s="1" t="n">
        <v>16</v>
      </c>
      <c r="P27" s="1" t="n">
        <v>17</v>
      </c>
      <c r="Q27" s="1" t="n">
        <v>18</v>
      </c>
      <c r="R27" s="1" t="n">
        <v>19</v>
      </c>
      <c r="S27" s="1" t="n">
        <v>20</v>
      </c>
      <c r="T27" s="1" t="n">
        <v>23</v>
      </c>
      <c r="U27" s="1" t="n">
        <v>24</v>
      </c>
      <c r="V27" s="1" t="n">
        <v>25</v>
      </c>
      <c r="W27" s="1" t="n">
        <v>26</v>
      </c>
      <c r="X27" s="1" t="n">
        <v>27</v>
      </c>
      <c r="Y27" s="1" t="n">
        <v>30</v>
      </c>
      <c r="Z27" s="1" t="n">
        <v>1</v>
      </c>
      <c r="AA27" s="1" t="n">
        <v>2</v>
      </c>
      <c r="AB27" s="1" t="n">
        <v>3</v>
      </c>
      <c r="AC27" s="1" t="n">
        <v>4</v>
      </c>
      <c r="AD27" s="1" t="n">
        <v>7</v>
      </c>
      <c r="AE27" s="1" t="n">
        <v>8</v>
      </c>
      <c r="AF27" s="1" t="n">
        <v>9</v>
      </c>
      <c r="AG27" s="1" t="n">
        <v>10</v>
      </c>
      <c r="AH27" s="1" t="n">
        <v>11</v>
      </c>
      <c r="AI27" s="1" t="n">
        <v>14</v>
      </c>
      <c r="AJ27" s="1" t="n">
        <v>15</v>
      </c>
      <c r="AK27" s="1" t="n">
        <v>16</v>
      </c>
      <c r="AL27" s="1" t="n">
        <v>17</v>
      </c>
      <c r="AM27" s="1" t="n">
        <v>18</v>
      </c>
      <c r="AN27" s="1" t="n">
        <v>21</v>
      </c>
      <c r="AO27" s="1" t="n">
        <v>22</v>
      </c>
      <c r="AP27" s="1" t="n">
        <v>23</v>
      </c>
      <c r="AQ27" s="1" t="n">
        <v>24</v>
      </c>
      <c r="AR27" s="1" t="n">
        <v>25</v>
      </c>
      <c r="AS27" s="1" t="n">
        <v>5</v>
      </c>
      <c r="AT27" s="1" t="n">
        <v>6</v>
      </c>
      <c r="AU27" s="1" t="n">
        <v>7</v>
      </c>
      <c r="AV27" s="1" t="n">
        <v>8</v>
      </c>
      <c r="AW27" s="1" t="n">
        <v>11</v>
      </c>
      <c r="AX27" s="1" t="n">
        <v>12</v>
      </c>
      <c r="AY27" s="1" t="n">
        <v>13</v>
      </c>
      <c r="AZ27" s="1" t="n">
        <v>14</v>
      </c>
      <c r="BA27" s="1" t="n">
        <v>15</v>
      </c>
      <c r="BB27" s="1" t="n">
        <v>18</v>
      </c>
      <c r="BC27" s="1" t="n">
        <v>19</v>
      </c>
      <c r="BD27" s="1" t="n">
        <v>20</v>
      </c>
      <c r="BE27" s="1" t="n">
        <v>21</v>
      </c>
      <c r="BF27" s="1" t="n">
        <v>22</v>
      </c>
      <c r="BG27" s="1" t="n">
        <v>25</v>
      </c>
      <c r="BH27" s="1" t="n">
        <v>26</v>
      </c>
      <c r="BI27" s="1" t="n">
        <v>27</v>
      </c>
      <c r="BJ27" s="1" t="n">
        <v>28</v>
      </c>
      <c r="BK27" s="1" t="n">
        <v>29</v>
      </c>
      <c r="BL27" s="1" t="n">
        <v>2</v>
      </c>
      <c r="BM27" s="1" t="n">
        <v>3</v>
      </c>
      <c r="BN27" s="1" t="n">
        <v>4</v>
      </c>
      <c r="BO27" s="1" t="n">
        <v>5</v>
      </c>
      <c r="BP27" s="10" t="n">
        <v>6</v>
      </c>
      <c r="BQ27" s="10" t="n">
        <v>9</v>
      </c>
      <c r="BR27" s="10" t="n">
        <v>10</v>
      </c>
      <c r="BS27" s="10" t="n">
        <v>11</v>
      </c>
      <c r="BT27" s="10" t="n">
        <v>12</v>
      </c>
      <c r="BU27" s="10" t="n">
        <v>13</v>
      </c>
      <c r="BV27" s="1" t="n">
        <v>16</v>
      </c>
      <c r="BW27" s="1" t="n">
        <v>17</v>
      </c>
      <c r="BX27" s="1" t="n">
        <v>18</v>
      </c>
      <c r="BY27" s="1" t="n">
        <v>19</v>
      </c>
      <c r="BZ27" s="1" t="n">
        <v>20</v>
      </c>
      <c r="CA27" s="1" t="n">
        <v>23</v>
      </c>
      <c r="CB27" s="1" t="n">
        <v>24</v>
      </c>
      <c r="CC27" s="1" t="n">
        <v>25</v>
      </c>
      <c r="CD27" s="1" t="n">
        <v>26</v>
      </c>
      <c r="CE27" s="1" t="n">
        <v>27</v>
      </c>
      <c r="CF27" s="11" t="s">
        <v>9</v>
      </c>
      <c r="CG27" s="11" t="s">
        <v>10</v>
      </c>
      <c r="CH27" s="11" t="s">
        <v>11</v>
      </c>
    </row>
    <row r="28" customFormat="false" ht="14.4" hidden="false" customHeight="false" outlineLevel="0" collapsed="false">
      <c r="A28" s="1" t="s">
        <v>12</v>
      </c>
      <c r="B28" s="12" t="s">
        <v>13</v>
      </c>
      <c r="C28" s="12"/>
      <c r="D28" s="1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3"/>
      <c r="BT28" s="13"/>
      <c r="BU28" s="13"/>
      <c r="BV28" s="13"/>
      <c r="BW28" s="13"/>
      <c r="BX28" s="13"/>
      <c r="BY28" s="13"/>
      <c r="BZ28" s="13"/>
      <c r="CA28" s="10"/>
      <c r="CB28" s="10"/>
      <c r="CC28" s="10"/>
      <c r="CD28" s="10"/>
      <c r="CE28" s="10"/>
      <c r="CF28" s="14" t="n">
        <v>80</v>
      </c>
      <c r="CG28" s="14" t="n">
        <f aca="false">COUNTA(E28:CE28)</f>
        <v>0</v>
      </c>
      <c r="CH28" s="15" t="n">
        <f aca="false">CG28/CF28*100</f>
        <v>0</v>
      </c>
    </row>
    <row r="29" customFormat="false" ht="14.4" hidden="false" customHeight="false" outlineLevel="0" collapsed="false">
      <c r="A29" s="1"/>
      <c r="B29" s="12" t="s">
        <v>14</v>
      </c>
      <c r="C29" s="12"/>
      <c r="D29" s="1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4" t="n">
        <v>64</v>
      </c>
      <c r="CG29" s="14" t="n">
        <f aca="false">COUNTA(E29:CE29)</f>
        <v>0</v>
      </c>
      <c r="CH29" s="15" t="n">
        <f aca="false">CG29/CF29*100</f>
        <v>0</v>
      </c>
    </row>
    <row r="30" customFormat="false" ht="14.4" hidden="false" customHeight="false" outlineLevel="0" collapsed="false">
      <c r="A30" s="1"/>
      <c r="B30" s="12" t="s">
        <v>15</v>
      </c>
      <c r="C30" s="12"/>
      <c r="D30" s="1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4" t="n">
        <v>80</v>
      </c>
      <c r="CG30" s="14" t="n">
        <f aca="false">COUNTA(E30:CE30)</f>
        <v>0</v>
      </c>
      <c r="CH30" s="15" t="n">
        <f aca="false">CG30/CF30*100</f>
        <v>0</v>
      </c>
    </row>
    <row r="31" customFormat="false" ht="14.4" hidden="false" customHeight="false" outlineLevel="0" collapsed="false">
      <c r="A31" s="1"/>
      <c r="B31" s="12" t="s">
        <v>16</v>
      </c>
      <c r="C31" s="12"/>
      <c r="D31" s="1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4" t="n">
        <v>32</v>
      </c>
      <c r="CG31" s="14" t="n">
        <f aca="false">COUNTA(E31:CE31)</f>
        <v>0</v>
      </c>
      <c r="CH31" s="15" t="n">
        <f aca="false">CG31/CF31*100</f>
        <v>0</v>
      </c>
    </row>
    <row r="32" customFormat="false" ht="14.4" hidden="false" customHeight="false" outlineLevel="0" collapsed="false">
      <c r="A32" s="1"/>
      <c r="B32" s="12" t="s">
        <v>17</v>
      </c>
      <c r="C32" s="12"/>
      <c r="D32" s="1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4" t="n">
        <v>16</v>
      </c>
      <c r="CG32" s="14" t="n">
        <f aca="false">COUNTA(E32:CE32)</f>
        <v>0</v>
      </c>
      <c r="CH32" s="15" t="n">
        <f aca="false">CG32/CF32*100</f>
        <v>0</v>
      </c>
    </row>
    <row r="33" customFormat="false" ht="14.4" hidden="false" customHeight="false" outlineLevel="0" collapsed="false">
      <c r="A33" s="1"/>
      <c r="B33" s="12" t="s">
        <v>18</v>
      </c>
      <c r="C33" s="12"/>
      <c r="D33" s="1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4" t="n">
        <v>16</v>
      </c>
      <c r="CG33" s="14" t="n">
        <f aca="false">COUNTA(E33:CE33)</f>
        <v>0</v>
      </c>
      <c r="CH33" s="15" t="n">
        <f aca="false">CG33/CF33*100</f>
        <v>0</v>
      </c>
    </row>
    <row r="34" customFormat="false" ht="14.4" hidden="false" customHeight="false" outlineLevel="0" collapsed="false">
      <c r="A34" s="1"/>
      <c r="B34" s="12" t="s">
        <v>19</v>
      </c>
      <c r="C34" s="12"/>
      <c r="D34" s="1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4" t="n">
        <v>32</v>
      </c>
      <c r="CG34" s="14" t="n">
        <f aca="false">COUNTA(E34:CE34)</f>
        <v>0</v>
      </c>
      <c r="CH34" s="15" t="n">
        <f aca="false">CG34/CF34*100</f>
        <v>0</v>
      </c>
    </row>
    <row r="35" customFormat="false" ht="14.4" hidden="false" customHeight="false" outlineLevel="0" collapsed="false">
      <c r="A35" s="1"/>
      <c r="B35" s="17" t="s">
        <v>20</v>
      </c>
      <c r="C35" s="17"/>
      <c r="D35" s="1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4" t="n">
        <v>16</v>
      </c>
      <c r="CG35" s="14" t="n">
        <f aca="false">COUNTA(E35:CE35)</f>
        <v>0</v>
      </c>
      <c r="CH35" s="15" t="n">
        <f aca="false">CG35/CF35*100</f>
        <v>0</v>
      </c>
    </row>
    <row r="36" customFormat="false" ht="14.4" hidden="false" customHeight="false" outlineLevel="0" collapsed="false">
      <c r="A36" s="18"/>
      <c r="B36" s="19" t="s">
        <v>21</v>
      </c>
      <c r="C36" s="19"/>
      <c r="D36" s="19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 t="s">
        <v>12</v>
      </c>
      <c r="W36" s="18"/>
      <c r="X36" s="18"/>
      <c r="Y36" s="18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1"/>
      <c r="CG36" s="21" t="n">
        <f aca="false">SUM(CG28:CG35)</f>
        <v>0</v>
      </c>
      <c r="CH36" s="21"/>
      <c r="CI36" s="23"/>
      <c r="CJ36" s="23"/>
      <c r="CK36" s="23"/>
      <c r="CL36" s="23"/>
      <c r="CM36" s="23"/>
      <c r="CN36" s="23"/>
      <c r="CO36" s="23"/>
      <c r="CP36" s="23"/>
    </row>
    <row r="37" customFormat="false" ht="14.4" hidden="false" customHeight="false" outlineLevel="0" collapsed="false">
      <c r="A37" s="1" t="s">
        <v>0</v>
      </c>
      <c r="B37" s="1" t="s">
        <v>1</v>
      </c>
      <c r="C37" s="1"/>
      <c r="D37" s="1"/>
      <c r="E37" s="2" t="s">
        <v>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3"/>
      <c r="AL37" s="3"/>
      <c r="AM37" s="3"/>
      <c r="AN37" s="3"/>
      <c r="AO37" s="3"/>
      <c r="AP37" s="3"/>
      <c r="AQ37" s="3"/>
      <c r="AR37" s="3"/>
      <c r="AS37" s="4" t="s">
        <v>3</v>
      </c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5"/>
      <c r="CG37" s="5"/>
      <c r="CH37" s="5"/>
    </row>
    <row r="38" customFormat="false" ht="14.4" hidden="false" customHeight="false" outlineLevel="0" collapsed="false">
      <c r="A38" s="6" t="s">
        <v>24</v>
      </c>
      <c r="B38" s="7"/>
      <c r="C38" s="7"/>
      <c r="D38" s="7"/>
      <c r="E38" s="8" t="s">
        <v>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2" t="s">
        <v>6</v>
      </c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8" t="s">
        <v>7</v>
      </c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9" t="s">
        <v>8</v>
      </c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</row>
    <row r="39" customFormat="false" ht="14.4" hidden="false" customHeight="false" outlineLevel="0" collapsed="false">
      <c r="A39" s="1"/>
      <c r="B39" s="7"/>
      <c r="C39" s="7"/>
      <c r="D39" s="7"/>
      <c r="E39" s="1" t="n">
        <v>2</v>
      </c>
      <c r="F39" s="1" t="n">
        <v>3</v>
      </c>
      <c r="G39" s="1" t="n">
        <v>4</v>
      </c>
      <c r="H39" s="1" t="n">
        <v>5</v>
      </c>
      <c r="I39" s="1" t="n">
        <v>6</v>
      </c>
      <c r="J39" s="1" t="n">
        <v>9</v>
      </c>
      <c r="K39" s="1" t="n">
        <v>10</v>
      </c>
      <c r="L39" s="1" t="n">
        <v>11</v>
      </c>
      <c r="M39" s="1" t="n">
        <v>12</v>
      </c>
      <c r="N39" s="1" t="n">
        <v>13</v>
      </c>
      <c r="O39" s="1" t="n">
        <v>16</v>
      </c>
      <c r="P39" s="1" t="n">
        <v>17</v>
      </c>
      <c r="Q39" s="1" t="n">
        <v>18</v>
      </c>
      <c r="R39" s="1" t="n">
        <v>19</v>
      </c>
      <c r="S39" s="1" t="n">
        <v>20</v>
      </c>
      <c r="T39" s="1" t="n">
        <v>23</v>
      </c>
      <c r="U39" s="1" t="n">
        <v>24</v>
      </c>
      <c r="V39" s="1" t="n">
        <v>25</v>
      </c>
      <c r="W39" s="1" t="n">
        <v>26</v>
      </c>
      <c r="X39" s="1" t="n">
        <v>27</v>
      </c>
      <c r="Y39" s="1" t="n">
        <v>30</v>
      </c>
      <c r="Z39" s="1" t="n">
        <v>1</v>
      </c>
      <c r="AA39" s="1" t="n">
        <v>2</v>
      </c>
      <c r="AB39" s="1" t="n">
        <v>3</v>
      </c>
      <c r="AC39" s="1" t="n">
        <v>4</v>
      </c>
      <c r="AD39" s="1" t="n">
        <v>7</v>
      </c>
      <c r="AE39" s="1" t="n">
        <v>8</v>
      </c>
      <c r="AF39" s="1" t="n">
        <v>9</v>
      </c>
      <c r="AG39" s="1" t="n">
        <v>10</v>
      </c>
      <c r="AH39" s="1" t="n">
        <v>11</v>
      </c>
      <c r="AI39" s="1" t="n">
        <v>14</v>
      </c>
      <c r="AJ39" s="1" t="n">
        <v>15</v>
      </c>
      <c r="AK39" s="1" t="n">
        <v>16</v>
      </c>
      <c r="AL39" s="1" t="n">
        <v>17</v>
      </c>
      <c r="AM39" s="1" t="n">
        <v>18</v>
      </c>
      <c r="AN39" s="1" t="n">
        <v>21</v>
      </c>
      <c r="AO39" s="1" t="n">
        <v>22</v>
      </c>
      <c r="AP39" s="1" t="n">
        <v>23</v>
      </c>
      <c r="AQ39" s="1" t="n">
        <v>24</v>
      </c>
      <c r="AR39" s="1" t="n">
        <v>25</v>
      </c>
      <c r="AS39" s="1" t="n">
        <v>5</v>
      </c>
      <c r="AT39" s="1" t="n">
        <v>6</v>
      </c>
      <c r="AU39" s="1" t="n">
        <v>7</v>
      </c>
      <c r="AV39" s="1" t="n">
        <v>8</v>
      </c>
      <c r="AW39" s="1" t="n">
        <v>11</v>
      </c>
      <c r="AX39" s="1" t="n">
        <v>12</v>
      </c>
      <c r="AY39" s="1" t="n">
        <v>13</v>
      </c>
      <c r="AZ39" s="1" t="n">
        <v>14</v>
      </c>
      <c r="BA39" s="1" t="n">
        <v>15</v>
      </c>
      <c r="BB39" s="1" t="n">
        <v>18</v>
      </c>
      <c r="BC39" s="1" t="n">
        <v>19</v>
      </c>
      <c r="BD39" s="1" t="n">
        <v>20</v>
      </c>
      <c r="BE39" s="1" t="n">
        <v>21</v>
      </c>
      <c r="BF39" s="1" t="n">
        <v>22</v>
      </c>
      <c r="BG39" s="1" t="n">
        <v>25</v>
      </c>
      <c r="BH39" s="1" t="n">
        <v>26</v>
      </c>
      <c r="BI39" s="1" t="n">
        <v>27</v>
      </c>
      <c r="BJ39" s="1" t="n">
        <v>28</v>
      </c>
      <c r="BK39" s="1" t="n">
        <v>29</v>
      </c>
      <c r="BL39" s="1" t="n">
        <v>2</v>
      </c>
      <c r="BM39" s="1" t="n">
        <v>3</v>
      </c>
      <c r="BN39" s="1" t="n">
        <v>4</v>
      </c>
      <c r="BO39" s="1" t="n">
        <v>5</v>
      </c>
      <c r="BP39" s="10" t="n">
        <v>6</v>
      </c>
      <c r="BQ39" s="10" t="n">
        <v>9</v>
      </c>
      <c r="BR39" s="10" t="n">
        <v>10</v>
      </c>
      <c r="BS39" s="10" t="n">
        <v>11</v>
      </c>
      <c r="BT39" s="10" t="n">
        <v>12</v>
      </c>
      <c r="BU39" s="10" t="n">
        <v>13</v>
      </c>
      <c r="BV39" s="1" t="n">
        <v>16</v>
      </c>
      <c r="BW39" s="1" t="n">
        <v>17</v>
      </c>
      <c r="BX39" s="1" t="n">
        <v>18</v>
      </c>
      <c r="BY39" s="1" t="n">
        <v>19</v>
      </c>
      <c r="BZ39" s="1" t="n">
        <v>20</v>
      </c>
      <c r="CA39" s="1" t="n">
        <v>23</v>
      </c>
      <c r="CB39" s="1" t="n">
        <v>24</v>
      </c>
      <c r="CC39" s="1" t="n">
        <v>25</v>
      </c>
      <c r="CD39" s="1" t="n">
        <v>26</v>
      </c>
      <c r="CE39" s="1" t="n">
        <v>27</v>
      </c>
      <c r="CF39" s="11" t="s">
        <v>9</v>
      </c>
      <c r="CG39" s="11" t="s">
        <v>10</v>
      </c>
      <c r="CH39" s="11" t="s">
        <v>11</v>
      </c>
    </row>
    <row r="40" customFormat="false" ht="14.4" hidden="false" customHeight="false" outlineLevel="0" collapsed="false">
      <c r="A40" s="1" t="s">
        <v>12</v>
      </c>
      <c r="B40" s="12" t="s">
        <v>13</v>
      </c>
      <c r="C40" s="12"/>
      <c r="D40" s="1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3"/>
      <c r="BT40" s="13"/>
      <c r="BU40" s="13"/>
      <c r="BV40" s="13"/>
      <c r="BW40" s="13"/>
      <c r="BX40" s="13"/>
      <c r="BY40" s="13"/>
      <c r="BZ40" s="13"/>
      <c r="CA40" s="10"/>
      <c r="CB40" s="10"/>
      <c r="CC40" s="10"/>
      <c r="CD40" s="10"/>
      <c r="CE40" s="10"/>
      <c r="CF40" s="14" t="n">
        <v>80</v>
      </c>
      <c r="CG40" s="11" t="n">
        <f aca="false">COUNTA(E40:CE40)</f>
        <v>0</v>
      </c>
      <c r="CH40" s="15" t="n">
        <f aca="false">CG40/CF40*100</f>
        <v>0</v>
      </c>
    </row>
    <row r="41" customFormat="false" ht="14.4" hidden="false" customHeight="false" outlineLevel="0" collapsed="false">
      <c r="A41" s="1"/>
      <c r="B41" s="12" t="s">
        <v>14</v>
      </c>
      <c r="C41" s="12"/>
      <c r="D41" s="1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4" t="n">
        <v>64</v>
      </c>
      <c r="CG41" s="11" t="n">
        <f aca="false">COUNTA(E41:CE41)</f>
        <v>0</v>
      </c>
      <c r="CH41" s="15" t="n">
        <f aca="false">CG41/CF41*100</f>
        <v>0</v>
      </c>
    </row>
    <row r="42" customFormat="false" ht="14.4" hidden="false" customHeight="false" outlineLevel="0" collapsed="false">
      <c r="A42" s="1"/>
      <c r="B42" s="12" t="s">
        <v>15</v>
      </c>
      <c r="C42" s="12"/>
      <c r="D42" s="1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4" t="n">
        <v>80</v>
      </c>
      <c r="CG42" s="11" t="n">
        <f aca="false">COUNTA(E42:CE42)</f>
        <v>0</v>
      </c>
      <c r="CH42" s="15" t="n">
        <f aca="false">CG42/CF42*100</f>
        <v>0</v>
      </c>
    </row>
    <row r="43" customFormat="false" ht="14.4" hidden="false" customHeight="false" outlineLevel="0" collapsed="false">
      <c r="A43" s="1"/>
      <c r="B43" s="12" t="s">
        <v>16</v>
      </c>
      <c r="C43" s="12"/>
      <c r="D43" s="1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4" t="n">
        <v>32</v>
      </c>
      <c r="CG43" s="11" t="n">
        <f aca="false">COUNTA(E43:CE43)</f>
        <v>0</v>
      </c>
      <c r="CH43" s="15" t="n">
        <f aca="false">CG43/CF43*100</f>
        <v>0</v>
      </c>
    </row>
    <row r="44" customFormat="false" ht="14.4" hidden="false" customHeight="false" outlineLevel="0" collapsed="false">
      <c r="A44" s="1"/>
      <c r="B44" s="12" t="s">
        <v>17</v>
      </c>
      <c r="C44" s="12"/>
      <c r="D44" s="1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6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4" t="n">
        <v>16</v>
      </c>
      <c r="CG44" s="11" t="n">
        <f aca="false">COUNTA(E44:CE44)</f>
        <v>0</v>
      </c>
      <c r="CH44" s="15" t="n">
        <f aca="false">CG44/CF44*100</f>
        <v>0</v>
      </c>
    </row>
    <row r="45" customFormat="false" ht="14.4" hidden="false" customHeight="false" outlineLevel="0" collapsed="false">
      <c r="A45" s="1"/>
      <c r="B45" s="12" t="s">
        <v>18</v>
      </c>
      <c r="C45" s="12"/>
      <c r="D45" s="1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4" t="n">
        <v>16</v>
      </c>
      <c r="CG45" s="11" t="n">
        <f aca="false">COUNTA(E45:CE45)</f>
        <v>0</v>
      </c>
      <c r="CH45" s="15" t="n">
        <f aca="false">CG45/CF45*100</f>
        <v>0</v>
      </c>
    </row>
    <row r="46" customFormat="false" ht="14.4" hidden="false" customHeight="false" outlineLevel="0" collapsed="false">
      <c r="A46" s="1"/>
      <c r="B46" s="12" t="s">
        <v>19</v>
      </c>
      <c r="C46" s="12"/>
      <c r="D46" s="1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4" t="n">
        <v>32</v>
      </c>
      <c r="CG46" s="11" t="n">
        <f aca="false">COUNTA(E46:CE46)</f>
        <v>0</v>
      </c>
      <c r="CH46" s="15" t="n">
        <f aca="false">CG46/CF46*100</f>
        <v>0</v>
      </c>
    </row>
    <row r="47" customFormat="false" ht="14.4" hidden="false" customHeight="false" outlineLevel="0" collapsed="false">
      <c r="A47" s="1"/>
      <c r="B47" s="17" t="s">
        <v>20</v>
      </c>
      <c r="C47" s="17"/>
      <c r="D47" s="1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4" t="n">
        <v>16</v>
      </c>
      <c r="CG47" s="11" t="n">
        <f aca="false">COUNTA(E47:CE47)</f>
        <v>0</v>
      </c>
      <c r="CH47" s="15" t="n">
        <f aca="false">CG47/CF47*100</f>
        <v>0</v>
      </c>
    </row>
    <row r="48" customFormat="false" ht="14.4" hidden="false" customHeight="false" outlineLevel="0" collapsed="false">
      <c r="A48" s="18"/>
      <c r="B48" s="19" t="s">
        <v>21</v>
      </c>
      <c r="C48" s="19"/>
      <c r="D48" s="19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 t="s">
        <v>12</v>
      </c>
      <c r="W48" s="18"/>
      <c r="X48" s="18"/>
      <c r="Y48" s="18"/>
      <c r="Z48" s="18" t="s">
        <v>12</v>
      </c>
      <c r="AA48" s="18"/>
      <c r="AB48" s="18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1"/>
      <c r="CG48" s="21" t="n">
        <f aca="false">SUM(CG40:CG47)</f>
        <v>0</v>
      </c>
      <c r="CH48" s="21"/>
      <c r="CI48" s="23"/>
      <c r="CJ48" s="23"/>
      <c r="CK48" s="23"/>
      <c r="CL48" s="23"/>
      <c r="CM48" s="23"/>
      <c r="CN48" s="23"/>
      <c r="CO48" s="23"/>
      <c r="CP48" s="23"/>
    </row>
    <row r="49" customFormat="false" ht="14.4" hidden="false" customHeight="false" outlineLevel="0" collapsed="false">
      <c r="A49" s="1" t="s">
        <v>0</v>
      </c>
      <c r="B49" s="1" t="s">
        <v>1</v>
      </c>
      <c r="C49" s="1"/>
      <c r="D49" s="1"/>
      <c r="E49" s="2" t="s">
        <v>2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3"/>
      <c r="AL49" s="3"/>
      <c r="AM49" s="3"/>
      <c r="AN49" s="3"/>
      <c r="AO49" s="3"/>
      <c r="AP49" s="3"/>
      <c r="AQ49" s="3"/>
      <c r="AR49" s="3"/>
      <c r="AS49" s="4" t="s">
        <v>3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5"/>
      <c r="CG49" s="5"/>
      <c r="CH49" s="5"/>
    </row>
    <row r="50" customFormat="false" ht="14.4" hidden="false" customHeight="false" outlineLevel="0" collapsed="false">
      <c r="A50" s="24" t="s">
        <v>25</v>
      </c>
      <c r="B50" s="7"/>
      <c r="C50" s="7"/>
      <c r="D50" s="7"/>
      <c r="E50" s="8" t="s">
        <v>5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2" t="s">
        <v>6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8" t="s">
        <v>7</v>
      </c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9" t="s">
        <v>8</v>
      </c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</row>
    <row r="51" customFormat="false" ht="14.4" hidden="false" customHeight="false" outlineLevel="0" collapsed="false">
      <c r="A51" s="1"/>
      <c r="B51" s="7"/>
      <c r="C51" s="7"/>
      <c r="D51" s="7"/>
      <c r="E51" s="1" t="n">
        <v>2</v>
      </c>
      <c r="F51" s="1" t="n">
        <v>3</v>
      </c>
      <c r="G51" s="1" t="n">
        <v>4</v>
      </c>
      <c r="H51" s="1" t="n">
        <v>5</v>
      </c>
      <c r="I51" s="1" t="n">
        <v>6</v>
      </c>
      <c r="J51" s="1" t="n">
        <v>9</v>
      </c>
      <c r="K51" s="1" t="n">
        <v>10</v>
      </c>
      <c r="L51" s="1" t="n">
        <v>11</v>
      </c>
      <c r="M51" s="1" t="n">
        <v>12</v>
      </c>
      <c r="N51" s="1" t="n">
        <v>13</v>
      </c>
      <c r="O51" s="1" t="n">
        <v>16</v>
      </c>
      <c r="P51" s="1" t="n">
        <v>17</v>
      </c>
      <c r="Q51" s="1" t="n">
        <v>18</v>
      </c>
      <c r="R51" s="1" t="n">
        <v>19</v>
      </c>
      <c r="S51" s="1" t="n">
        <v>20</v>
      </c>
      <c r="T51" s="1" t="n">
        <v>23</v>
      </c>
      <c r="U51" s="1" t="n">
        <v>24</v>
      </c>
      <c r="V51" s="1" t="n">
        <v>25</v>
      </c>
      <c r="W51" s="1" t="n">
        <v>26</v>
      </c>
      <c r="X51" s="1" t="n">
        <v>27</v>
      </c>
      <c r="Y51" s="1" t="n">
        <v>30</v>
      </c>
      <c r="Z51" s="1" t="n">
        <v>1</v>
      </c>
      <c r="AA51" s="1" t="n">
        <v>2</v>
      </c>
      <c r="AB51" s="1" t="n">
        <v>3</v>
      </c>
      <c r="AC51" s="1" t="n">
        <v>4</v>
      </c>
      <c r="AD51" s="1" t="n">
        <v>7</v>
      </c>
      <c r="AE51" s="1" t="n">
        <v>8</v>
      </c>
      <c r="AF51" s="1" t="n">
        <v>9</v>
      </c>
      <c r="AG51" s="1" t="n">
        <v>10</v>
      </c>
      <c r="AH51" s="1" t="n">
        <v>11</v>
      </c>
      <c r="AI51" s="1" t="n">
        <v>14</v>
      </c>
      <c r="AJ51" s="1" t="n">
        <v>15</v>
      </c>
      <c r="AK51" s="1" t="n">
        <v>16</v>
      </c>
      <c r="AL51" s="1" t="n">
        <v>17</v>
      </c>
      <c r="AM51" s="1" t="n">
        <v>18</v>
      </c>
      <c r="AN51" s="1" t="n">
        <v>21</v>
      </c>
      <c r="AO51" s="1" t="n">
        <v>22</v>
      </c>
      <c r="AP51" s="1" t="n">
        <v>23</v>
      </c>
      <c r="AQ51" s="1" t="n">
        <v>24</v>
      </c>
      <c r="AR51" s="1" t="n">
        <v>25</v>
      </c>
      <c r="AS51" s="1" t="n">
        <v>5</v>
      </c>
      <c r="AT51" s="1" t="n">
        <v>6</v>
      </c>
      <c r="AU51" s="1" t="n">
        <v>7</v>
      </c>
      <c r="AV51" s="1" t="n">
        <v>8</v>
      </c>
      <c r="AW51" s="1" t="n">
        <v>11</v>
      </c>
      <c r="AX51" s="1" t="n">
        <v>12</v>
      </c>
      <c r="AY51" s="1" t="n">
        <v>13</v>
      </c>
      <c r="AZ51" s="1" t="n">
        <v>14</v>
      </c>
      <c r="BA51" s="1" t="n">
        <v>15</v>
      </c>
      <c r="BB51" s="1" t="n">
        <v>18</v>
      </c>
      <c r="BC51" s="1" t="n">
        <v>19</v>
      </c>
      <c r="BD51" s="1" t="n">
        <v>20</v>
      </c>
      <c r="BE51" s="1" t="n">
        <v>21</v>
      </c>
      <c r="BF51" s="1" t="n">
        <v>22</v>
      </c>
      <c r="BG51" s="1" t="n">
        <v>25</v>
      </c>
      <c r="BH51" s="1" t="n">
        <v>26</v>
      </c>
      <c r="BI51" s="1" t="n">
        <v>27</v>
      </c>
      <c r="BJ51" s="1" t="n">
        <v>28</v>
      </c>
      <c r="BK51" s="1" t="n">
        <v>29</v>
      </c>
      <c r="BL51" s="1" t="n">
        <v>2</v>
      </c>
      <c r="BM51" s="1" t="n">
        <v>3</v>
      </c>
      <c r="BN51" s="1" t="n">
        <v>4</v>
      </c>
      <c r="BO51" s="1" t="n">
        <v>5</v>
      </c>
      <c r="BP51" s="10" t="n">
        <v>6</v>
      </c>
      <c r="BQ51" s="10" t="n">
        <v>9</v>
      </c>
      <c r="BR51" s="10" t="n">
        <v>10</v>
      </c>
      <c r="BS51" s="10" t="n">
        <v>11</v>
      </c>
      <c r="BT51" s="10" t="n">
        <v>12</v>
      </c>
      <c r="BU51" s="10" t="n">
        <v>13</v>
      </c>
      <c r="BV51" s="1" t="n">
        <v>16</v>
      </c>
      <c r="BW51" s="1" t="n">
        <v>17</v>
      </c>
      <c r="BX51" s="1" t="n">
        <v>18</v>
      </c>
      <c r="BY51" s="1" t="n">
        <v>19</v>
      </c>
      <c r="BZ51" s="1" t="n">
        <v>20</v>
      </c>
      <c r="CA51" s="1" t="n">
        <v>23</v>
      </c>
      <c r="CB51" s="1" t="n">
        <v>24</v>
      </c>
      <c r="CC51" s="1" t="n">
        <v>25</v>
      </c>
      <c r="CD51" s="1" t="n">
        <v>26</v>
      </c>
      <c r="CE51" s="1" t="n">
        <v>27</v>
      </c>
      <c r="CF51" s="11" t="s">
        <v>9</v>
      </c>
      <c r="CG51" s="11" t="s">
        <v>10</v>
      </c>
      <c r="CH51" s="11" t="s">
        <v>11</v>
      </c>
    </row>
    <row r="52" customFormat="false" ht="14.4" hidden="false" customHeight="false" outlineLevel="0" collapsed="false">
      <c r="A52" s="1" t="s">
        <v>12</v>
      </c>
      <c r="B52" s="12" t="s">
        <v>13</v>
      </c>
      <c r="C52" s="12"/>
      <c r="D52" s="1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 t="s">
        <v>26</v>
      </c>
      <c r="Q52" s="1"/>
      <c r="R52" s="1"/>
      <c r="S52" s="1"/>
      <c r="T52" s="1"/>
      <c r="U52" s="1"/>
      <c r="V52" s="1"/>
      <c r="W52" s="1"/>
      <c r="X52" s="1"/>
      <c r="Y52" s="1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 t="s">
        <v>27</v>
      </c>
      <c r="BZ52" s="10"/>
      <c r="CA52" s="10"/>
      <c r="CB52" s="10"/>
      <c r="CC52" s="10"/>
      <c r="CD52" s="10"/>
      <c r="CE52" s="10"/>
      <c r="CF52" s="14" t="n">
        <v>80</v>
      </c>
      <c r="CG52" s="14" t="n">
        <f aca="false">COUNTA(E52:CE52)</f>
        <v>2</v>
      </c>
      <c r="CH52" s="15" t="n">
        <f aca="false">CG52/CF52*100</f>
        <v>2.5</v>
      </c>
    </row>
    <row r="53" customFormat="false" ht="14.4" hidden="false" customHeight="false" outlineLevel="0" collapsed="false">
      <c r="A53" s="1"/>
      <c r="B53" s="12" t="s">
        <v>14</v>
      </c>
      <c r="C53" s="12"/>
      <c r="D53" s="1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4" t="n">
        <v>64</v>
      </c>
      <c r="CG53" s="14" t="n">
        <f aca="false">COUNTA(E53:CE53)</f>
        <v>0</v>
      </c>
      <c r="CH53" s="15" t="n">
        <f aca="false">CG53/CF53*100</f>
        <v>0</v>
      </c>
    </row>
    <row r="54" customFormat="false" ht="14.4" hidden="false" customHeight="false" outlineLevel="0" collapsed="false">
      <c r="A54" s="1"/>
      <c r="B54" s="17" t="s">
        <v>28</v>
      </c>
      <c r="C54" s="17"/>
      <c r="D54" s="1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 t="s">
        <v>27</v>
      </c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4" t="n">
        <v>32</v>
      </c>
      <c r="CG54" s="14" t="n">
        <f aca="false">COUNTA(E54:CE54)</f>
        <v>1</v>
      </c>
      <c r="CH54" s="15" t="n">
        <f aca="false">CG54/CF54*100</f>
        <v>3.125</v>
      </c>
    </row>
    <row r="55" customFormat="false" ht="14.4" hidden="false" customHeight="false" outlineLevel="0" collapsed="false">
      <c r="A55" s="1"/>
      <c r="B55" s="12" t="s">
        <v>15</v>
      </c>
      <c r="C55" s="12"/>
      <c r="D55" s="12"/>
      <c r="E55" s="1"/>
      <c r="F55" s="1"/>
      <c r="G55" s="1"/>
      <c r="H55" s="1"/>
      <c r="I55" s="1"/>
      <c r="J55" s="1"/>
      <c r="K55" s="1" t="s">
        <v>26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 t="s">
        <v>27</v>
      </c>
      <c r="BX55" s="10"/>
      <c r="BY55" s="10"/>
      <c r="BZ55" s="10"/>
      <c r="CA55" s="10"/>
      <c r="CB55" s="10"/>
      <c r="CC55" s="10"/>
      <c r="CD55" s="10"/>
      <c r="CE55" s="10"/>
      <c r="CF55" s="14" t="n">
        <v>80</v>
      </c>
      <c r="CG55" s="14" t="n">
        <f aca="false">COUNTA(E55:CE55)</f>
        <v>2</v>
      </c>
      <c r="CH55" s="15" t="n">
        <f aca="false">CG55/CF55*100</f>
        <v>2.5</v>
      </c>
    </row>
    <row r="56" customFormat="false" ht="14.4" hidden="false" customHeight="false" outlineLevel="0" collapsed="false">
      <c r="A56" s="1"/>
      <c r="B56" s="12" t="s">
        <v>16</v>
      </c>
      <c r="C56" s="12"/>
      <c r="D56" s="1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4" t="n">
        <v>32</v>
      </c>
      <c r="CG56" s="14" t="n">
        <f aca="false">COUNTA(E56:CE56)</f>
        <v>0</v>
      </c>
      <c r="CH56" s="15" t="n">
        <f aca="false">CG56/CF56*100</f>
        <v>0</v>
      </c>
    </row>
    <row r="57" customFormat="false" ht="14.4" hidden="false" customHeight="false" outlineLevel="0" collapsed="false">
      <c r="A57" s="1"/>
      <c r="B57" s="12" t="s">
        <v>17</v>
      </c>
      <c r="C57" s="12"/>
      <c r="D57" s="1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4" t="n">
        <v>16</v>
      </c>
      <c r="CG57" s="14" t="n">
        <f aca="false">COUNTA(E57:CE57)</f>
        <v>0</v>
      </c>
      <c r="CH57" s="15" t="n">
        <f aca="false">CG57/CF57*100</f>
        <v>0</v>
      </c>
    </row>
    <row r="58" customFormat="false" ht="14.4" hidden="false" customHeight="false" outlineLevel="0" collapsed="false">
      <c r="A58" s="1"/>
      <c r="B58" s="12" t="s">
        <v>18</v>
      </c>
      <c r="C58" s="12"/>
      <c r="D58" s="12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4" t="n">
        <v>16</v>
      </c>
      <c r="CG58" s="14" t="n">
        <f aca="false">COUNTA(E58:CE58)</f>
        <v>0</v>
      </c>
      <c r="CH58" s="15" t="n">
        <f aca="false">CG58/CF58*100</f>
        <v>0</v>
      </c>
    </row>
    <row r="59" customFormat="false" ht="14.4" hidden="false" customHeight="false" outlineLevel="0" collapsed="false">
      <c r="A59" s="1"/>
      <c r="B59" s="12" t="s">
        <v>19</v>
      </c>
      <c r="C59" s="12"/>
      <c r="D59" s="1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4" t="n">
        <v>32</v>
      </c>
      <c r="CG59" s="14" t="n">
        <f aca="false">COUNTA(E59:CE59)</f>
        <v>0</v>
      </c>
      <c r="CH59" s="15" t="n">
        <f aca="false">CG59/CF59*100</f>
        <v>0</v>
      </c>
    </row>
    <row r="60" customFormat="false" ht="14.4" hidden="false" customHeight="false" outlineLevel="0" collapsed="false">
      <c r="A60" s="1"/>
      <c r="B60" s="17" t="s">
        <v>20</v>
      </c>
      <c r="C60" s="17"/>
      <c r="D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4" t="n">
        <v>16</v>
      </c>
      <c r="CG60" s="14" t="n">
        <f aca="false">COUNTA(E60:CE60)</f>
        <v>0</v>
      </c>
      <c r="CH60" s="15" t="n">
        <f aca="false">CG60/CF60*100</f>
        <v>0</v>
      </c>
    </row>
    <row r="61" customFormat="false" ht="14.4" hidden="false" customHeight="false" outlineLevel="0" collapsed="false">
      <c r="A61" s="18"/>
      <c r="B61" s="19" t="s">
        <v>21</v>
      </c>
      <c r="C61" s="19"/>
      <c r="D61" s="19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 t="s">
        <v>12</v>
      </c>
      <c r="T61" s="18"/>
      <c r="U61" s="18"/>
      <c r="V61" s="18" t="s">
        <v>12</v>
      </c>
      <c r="W61" s="18"/>
      <c r="X61" s="18"/>
      <c r="Y61" s="18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2"/>
      <c r="CG61" s="22" t="n">
        <f aca="false">SUM(CG52:CG60)</f>
        <v>5</v>
      </c>
      <c r="CH61" s="21"/>
      <c r="CI61" s="23"/>
      <c r="CJ61" s="23"/>
      <c r="CK61" s="23"/>
      <c r="CL61" s="23"/>
      <c r="CM61" s="23"/>
      <c r="CN61" s="23"/>
      <c r="CO61" s="23"/>
      <c r="CP61" s="23"/>
    </row>
    <row r="62" customFormat="false" ht="14.4" hidden="false" customHeight="false" outlineLevel="0" collapsed="false">
      <c r="A62" s="1" t="s">
        <v>0</v>
      </c>
      <c r="B62" s="1" t="s">
        <v>1</v>
      </c>
      <c r="C62" s="1"/>
      <c r="D62" s="1"/>
      <c r="E62" s="2" t="s">
        <v>2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3"/>
      <c r="AL62" s="3"/>
      <c r="AM62" s="3"/>
      <c r="AN62" s="3"/>
      <c r="AO62" s="3"/>
      <c r="AP62" s="3"/>
      <c r="AQ62" s="3"/>
      <c r="AR62" s="3"/>
      <c r="AS62" s="4" t="s">
        <v>3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5"/>
      <c r="CG62" s="5"/>
      <c r="CH62" s="5"/>
    </row>
    <row r="63" customFormat="false" ht="14.4" hidden="false" customHeight="false" outlineLevel="0" collapsed="false">
      <c r="A63" s="24" t="s">
        <v>29</v>
      </c>
      <c r="B63" s="7"/>
      <c r="C63" s="7"/>
      <c r="D63" s="7"/>
      <c r="E63" s="8" t="s">
        <v>5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2" t="s">
        <v>6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8" t="s">
        <v>7</v>
      </c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9" t="s">
        <v>8</v>
      </c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</row>
    <row r="64" customFormat="false" ht="14.4" hidden="false" customHeight="false" outlineLevel="0" collapsed="false">
      <c r="A64" s="1"/>
      <c r="B64" s="7"/>
      <c r="C64" s="7"/>
      <c r="D64" s="7"/>
      <c r="E64" s="1" t="n">
        <v>2</v>
      </c>
      <c r="F64" s="1" t="n">
        <v>3</v>
      </c>
      <c r="G64" s="1" t="n">
        <v>4</v>
      </c>
      <c r="H64" s="1" t="n">
        <v>5</v>
      </c>
      <c r="I64" s="1" t="n">
        <v>6</v>
      </c>
      <c r="J64" s="1" t="n">
        <v>9</v>
      </c>
      <c r="K64" s="1" t="n">
        <v>10</v>
      </c>
      <c r="L64" s="1" t="n">
        <v>11</v>
      </c>
      <c r="M64" s="1" t="n">
        <v>12</v>
      </c>
      <c r="N64" s="1" t="n">
        <v>13</v>
      </c>
      <c r="O64" s="1" t="n">
        <v>16</v>
      </c>
      <c r="P64" s="1" t="n">
        <v>17</v>
      </c>
      <c r="Q64" s="1" t="n">
        <v>18</v>
      </c>
      <c r="R64" s="1" t="n">
        <v>19</v>
      </c>
      <c r="S64" s="1" t="n">
        <v>20</v>
      </c>
      <c r="T64" s="1" t="n">
        <v>23</v>
      </c>
      <c r="U64" s="1" t="n">
        <v>24</v>
      </c>
      <c r="V64" s="1" t="n">
        <v>25</v>
      </c>
      <c r="W64" s="1" t="n">
        <v>26</v>
      </c>
      <c r="X64" s="1" t="n">
        <v>27</v>
      </c>
      <c r="Y64" s="1" t="n">
        <v>30</v>
      </c>
      <c r="Z64" s="1" t="n">
        <v>1</v>
      </c>
      <c r="AA64" s="1" t="n">
        <v>2</v>
      </c>
      <c r="AB64" s="1" t="n">
        <v>3</v>
      </c>
      <c r="AC64" s="1" t="n">
        <v>4</v>
      </c>
      <c r="AD64" s="1" t="n">
        <v>7</v>
      </c>
      <c r="AE64" s="1" t="n">
        <v>8</v>
      </c>
      <c r="AF64" s="1" t="n">
        <v>9</v>
      </c>
      <c r="AG64" s="1" t="n">
        <v>10</v>
      </c>
      <c r="AH64" s="1" t="n">
        <v>11</v>
      </c>
      <c r="AI64" s="1" t="n">
        <v>14</v>
      </c>
      <c r="AJ64" s="1" t="n">
        <v>15</v>
      </c>
      <c r="AK64" s="1" t="n">
        <v>16</v>
      </c>
      <c r="AL64" s="1" t="n">
        <v>17</v>
      </c>
      <c r="AM64" s="1" t="n">
        <v>18</v>
      </c>
      <c r="AN64" s="1" t="n">
        <v>21</v>
      </c>
      <c r="AO64" s="1" t="n">
        <v>22</v>
      </c>
      <c r="AP64" s="1" t="n">
        <v>23</v>
      </c>
      <c r="AQ64" s="1" t="n">
        <v>24</v>
      </c>
      <c r="AR64" s="1" t="n">
        <v>25</v>
      </c>
      <c r="AS64" s="1" t="n">
        <v>5</v>
      </c>
      <c r="AT64" s="1" t="n">
        <v>6</v>
      </c>
      <c r="AU64" s="1" t="n">
        <v>7</v>
      </c>
      <c r="AV64" s="1" t="n">
        <v>8</v>
      </c>
      <c r="AW64" s="1" t="n">
        <v>11</v>
      </c>
      <c r="AX64" s="1" t="n">
        <v>12</v>
      </c>
      <c r="AY64" s="1" t="n">
        <v>13</v>
      </c>
      <c r="AZ64" s="1" t="n">
        <v>14</v>
      </c>
      <c r="BA64" s="1" t="n">
        <v>15</v>
      </c>
      <c r="BB64" s="1" t="n">
        <v>18</v>
      </c>
      <c r="BC64" s="1" t="n">
        <v>19</v>
      </c>
      <c r="BD64" s="1" t="n">
        <v>20</v>
      </c>
      <c r="BE64" s="1" t="n">
        <v>21</v>
      </c>
      <c r="BF64" s="1" t="n">
        <v>22</v>
      </c>
      <c r="BG64" s="1" t="n">
        <v>25</v>
      </c>
      <c r="BH64" s="1" t="n">
        <v>26</v>
      </c>
      <c r="BI64" s="1" t="n">
        <v>27</v>
      </c>
      <c r="BJ64" s="1" t="n">
        <v>28</v>
      </c>
      <c r="BK64" s="1" t="n">
        <v>29</v>
      </c>
      <c r="BL64" s="1" t="n">
        <v>2</v>
      </c>
      <c r="BM64" s="1" t="n">
        <v>3</v>
      </c>
      <c r="BN64" s="1" t="n">
        <v>4</v>
      </c>
      <c r="BO64" s="1" t="n">
        <v>5</v>
      </c>
      <c r="BP64" s="10" t="n">
        <v>6</v>
      </c>
      <c r="BQ64" s="10" t="n">
        <v>9</v>
      </c>
      <c r="BR64" s="10" t="n">
        <v>10</v>
      </c>
      <c r="BS64" s="10" t="n">
        <v>11</v>
      </c>
      <c r="BT64" s="10" t="n">
        <v>12</v>
      </c>
      <c r="BU64" s="10" t="n">
        <v>13</v>
      </c>
      <c r="BV64" s="1" t="n">
        <v>16</v>
      </c>
      <c r="BW64" s="1" t="n">
        <v>17</v>
      </c>
      <c r="BX64" s="1" t="n">
        <v>18</v>
      </c>
      <c r="BY64" s="1" t="n">
        <v>19</v>
      </c>
      <c r="BZ64" s="1" t="n">
        <v>20</v>
      </c>
      <c r="CA64" s="1" t="n">
        <v>23</v>
      </c>
      <c r="CB64" s="1" t="n">
        <v>24</v>
      </c>
      <c r="CC64" s="1" t="n">
        <v>25</v>
      </c>
      <c r="CD64" s="1" t="n">
        <v>26</v>
      </c>
      <c r="CE64" s="1" t="n">
        <v>27</v>
      </c>
      <c r="CF64" s="11" t="s">
        <v>9</v>
      </c>
      <c r="CG64" s="11" t="s">
        <v>10</v>
      </c>
      <c r="CH64" s="11" t="s">
        <v>11</v>
      </c>
    </row>
    <row r="65" customFormat="false" ht="14.4" hidden="false" customHeight="false" outlineLevel="0" collapsed="false">
      <c r="A65" s="1" t="s">
        <v>12</v>
      </c>
      <c r="B65" s="12" t="s">
        <v>13</v>
      </c>
      <c r="C65" s="12"/>
      <c r="D65" s="1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 t="s">
        <v>26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 t="s">
        <v>27</v>
      </c>
      <c r="BZ65" s="10"/>
      <c r="CA65" s="10"/>
      <c r="CB65" s="10"/>
      <c r="CC65" s="10"/>
      <c r="CD65" s="10"/>
      <c r="CE65" s="10"/>
      <c r="CF65" s="14" t="n">
        <v>80</v>
      </c>
      <c r="CG65" s="14" t="n">
        <f aca="false">COUNTA(E65:CE65)</f>
        <v>2</v>
      </c>
      <c r="CH65" s="15" t="n">
        <f aca="false">CG65/CF65*100</f>
        <v>2.5</v>
      </c>
    </row>
    <row r="66" customFormat="false" ht="14.4" hidden="false" customHeight="false" outlineLevel="0" collapsed="false">
      <c r="A66" s="1"/>
      <c r="B66" s="12" t="s">
        <v>14</v>
      </c>
      <c r="C66" s="12"/>
      <c r="D66" s="1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4" t="n">
        <v>64</v>
      </c>
      <c r="CG66" s="14" t="n">
        <f aca="false">COUNTA(E66:CE66)</f>
        <v>0</v>
      </c>
      <c r="CH66" s="15" t="n">
        <f aca="false">CG66/CF66*100</f>
        <v>0</v>
      </c>
    </row>
    <row r="67" customFormat="false" ht="14.4" hidden="false" customHeight="false" outlineLevel="0" collapsed="false">
      <c r="A67" s="1"/>
      <c r="B67" s="17" t="s">
        <v>28</v>
      </c>
      <c r="C67" s="17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 t="s">
        <v>27</v>
      </c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4" t="n">
        <v>32</v>
      </c>
      <c r="CG67" s="14" t="n">
        <f aca="false">COUNTA(E67:CE67)</f>
        <v>1</v>
      </c>
      <c r="CH67" s="15" t="n">
        <f aca="false">CG67/CF67*100</f>
        <v>3.125</v>
      </c>
    </row>
    <row r="68" customFormat="false" ht="14.4" hidden="false" customHeight="false" outlineLevel="0" collapsed="false">
      <c r="A68" s="1"/>
      <c r="B68" s="12" t="s">
        <v>15</v>
      </c>
      <c r="C68" s="12"/>
      <c r="D68" s="12"/>
      <c r="E68" s="1"/>
      <c r="F68" s="1"/>
      <c r="G68" s="1"/>
      <c r="H68" s="1"/>
      <c r="I68" s="1"/>
      <c r="J68" s="1"/>
      <c r="K68" s="1" t="s">
        <v>26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 t="s">
        <v>27</v>
      </c>
      <c r="BX68" s="10"/>
      <c r="BY68" s="10"/>
      <c r="BZ68" s="10"/>
      <c r="CA68" s="10"/>
      <c r="CB68" s="10"/>
      <c r="CC68" s="10"/>
      <c r="CD68" s="10"/>
      <c r="CE68" s="10"/>
      <c r="CF68" s="14" t="n">
        <v>80</v>
      </c>
      <c r="CG68" s="14" t="n">
        <f aca="false">COUNTA(E68:CE68)</f>
        <v>2</v>
      </c>
      <c r="CH68" s="15" t="n">
        <f aca="false">CG68/CF68*100</f>
        <v>2.5</v>
      </c>
    </row>
    <row r="69" customFormat="false" ht="14.4" hidden="false" customHeight="false" outlineLevel="0" collapsed="false">
      <c r="A69" s="1"/>
      <c r="B69" s="12" t="s">
        <v>16</v>
      </c>
      <c r="C69" s="12"/>
      <c r="D69" s="1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4" t="n">
        <v>32</v>
      </c>
      <c r="CG69" s="14" t="n">
        <f aca="false">COUNTA(E69:CE69)</f>
        <v>0</v>
      </c>
      <c r="CH69" s="15" t="n">
        <f aca="false">CG69/CF69*100</f>
        <v>0</v>
      </c>
    </row>
    <row r="70" customFormat="false" ht="14.4" hidden="false" customHeight="false" outlineLevel="0" collapsed="false">
      <c r="A70" s="1"/>
      <c r="B70" s="12" t="s">
        <v>17</v>
      </c>
      <c r="C70" s="12"/>
      <c r="D70" s="1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4" t="n">
        <v>16</v>
      </c>
      <c r="CG70" s="14" t="n">
        <f aca="false">COUNTA(E70:CE70)</f>
        <v>0</v>
      </c>
      <c r="CH70" s="15" t="n">
        <f aca="false">CG70/CF70*100</f>
        <v>0</v>
      </c>
    </row>
    <row r="71" customFormat="false" ht="14.4" hidden="false" customHeight="false" outlineLevel="0" collapsed="false">
      <c r="A71" s="1"/>
      <c r="B71" s="12" t="s">
        <v>18</v>
      </c>
      <c r="C71" s="12"/>
      <c r="D71" s="1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4" t="n">
        <v>16</v>
      </c>
      <c r="CG71" s="14" t="n">
        <f aca="false">COUNTA(E71:CE71)</f>
        <v>0</v>
      </c>
      <c r="CH71" s="15" t="n">
        <f aca="false">CG71/CF71*100</f>
        <v>0</v>
      </c>
    </row>
    <row r="72" customFormat="false" ht="14.4" hidden="false" customHeight="false" outlineLevel="0" collapsed="false">
      <c r="A72" s="1"/>
      <c r="B72" s="12" t="s">
        <v>19</v>
      </c>
      <c r="C72" s="12"/>
      <c r="D72" s="1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4" t="n">
        <v>32</v>
      </c>
      <c r="CG72" s="14" t="n">
        <f aca="false">COUNTA(E72:CE72)</f>
        <v>0</v>
      </c>
      <c r="CH72" s="15" t="n">
        <f aca="false">CG72/CF72*100</f>
        <v>0</v>
      </c>
    </row>
    <row r="73" customFormat="false" ht="14.4" hidden="false" customHeight="false" outlineLevel="0" collapsed="false">
      <c r="A73" s="1"/>
      <c r="B73" s="17" t="s">
        <v>20</v>
      </c>
      <c r="C73" s="17"/>
      <c r="D73" s="17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4" t="n">
        <v>16</v>
      </c>
      <c r="CG73" s="14" t="n">
        <v>0</v>
      </c>
      <c r="CH73" s="15" t="n">
        <f aca="false">CG73/CF73*100</f>
        <v>0</v>
      </c>
    </row>
    <row r="74" customFormat="false" ht="14.4" hidden="false" customHeight="false" outlineLevel="0" collapsed="false">
      <c r="A74" s="18"/>
      <c r="B74" s="19" t="s">
        <v>21</v>
      </c>
      <c r="C74" s="19"/>
      <c r="D74" s="19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 t="s">
        <v>12</v>
      </c>
      <c r="T74" s="18"/>
      <c r="U74" s="18"/>
      <c r="V74" s="18" t="s">
        <v>12</v>
      </c>
      <c r="W74" s="18"/>
      <c r="X74" s="18"/>
      <c r="Y74" s="18"/>
      <c r="Z74" s="18" t="s">
        <v>12</v>
      </c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1"/>
      <c r="CG74" s="22" t="n">
        <f aca="false">SUM(CG65:CG73)</f>
        <v>5</v>
      </c>
      <c r="CH74" s="21"/>
      <c r="CI74" s="23"/>
      <c r="CJ74" s="23"/>
      <c r="CK74" s="23"/>
      <c r="CL74" s="23"/>
      <c r="CM74" s="23"/>
      <c r="CN74" s="23"/>
      <c r="CO74" s="23"/>
      <c r="CP74" s="23"/>
    </row>
    <row r="75" customFormat="false" ht="14.4" hidden="false" customHeight="false" outlineLevel="0" collapsed="false">
      <c r="A75" s="1" t="s">
        <v>0</v>
      </c>
      <c r="B75" s="1" t="s">
        <v>1</v>
      </c>
      <c r="C75" s="1"/>
      <c r="D75" s="1"/>
      <c r="E75" s="2" t="s">
        <v>2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3"/>
      <c r="AL75" s="3"/>
      <c r="AM75" s="3"/>
      <c r="AN75" s="3"/>
      <c r="AO75" s="3"/>
      <c r="AP75" s="3"/>
      <c r="AQ75" s="3"/>
      <c r="AR75" s="3"/>
      <c r="AS75" s="4" t="s">
        <v>3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5"/>
      <c r="CG75" s="5"/>
      <c r="CH75" s="5"/>
    </row>
    <row r="76" customFormat="false" ht="14.4" hidden="false" customHeight="false" outlineLevel="0" collapsed="false">
      <c r="A76" s="24" t="s">
        <v>30</v>
      </c>
      <c r="B76" s="7"/>
      <c r="C76" s="7"/>
      <c r="D76" s="7"/>
      <c r="E76" s="8" t="s">
        <v>5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2" t="s">
        <v>6</v>
      </c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8" t="s">
        <v>7</v>
      </c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9" t="s">
        <v>8</v>
      </c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</row>
    <row r="77" customFormat="false" ht="14.4" hidden="false" customHeight="false" outlineLevel="0" collapsed="false">
      <c r="A77" s="1"/>
      <c r="B77" s="7"/>
      <c r="C77" s="7"/>
      <c r="D77" s="7"/>
      <c r="E77" s="1" t="n">
        <v>2</v>
      </c>
      <c r="F77" s="1" t="n">
        <v>3</v>
      </c>
      <c r="G77" s="1" t="n">
        <v>4</v>
      </c>
      <c r="H77" s="1" t="n">
        <v>5</v>
      </c>
      <c r="I77" s="1" t="n">
        <v>6</v>
      </c>
      <c r="J77" s="1" t="n">
        <v>9</v>
      </c>
      <c r="K77" s="1" t="n">
        <v>10</v>
      </c>
      <c r="L77" s="1" t="n">
        <v>11</v>
      </c>
      <c r="M77" s="1" t="n">
        <v>12</v>
      </c>
      <c r="N77" s="1" t="n">
        <v>13</v>
      </c>
      <c r="O77" s="1" t="n">
        <v>16</v>
      </c>
      <c r="P77" s="1" t="n">
        <v>17</v>
      </c>
      <c r="Q77" s="1" t="n">
        <v>18</v>
      </c>
      <c r="R77" s="1" t="n">
        <v>19</v>
      </c>
      <c r="S77" s="1" t="n">
        <v>20</v>
      </c>
      <c r="T77" s="1" t="n">
        <v>23</v>
      </c>
      <c r="U77" s="1" t="n">
        <v>24</v>
      </c>
      <c r="V77" s="1" t="n">
        <v>25</v>
      </c>
      <c r="W77" s="1" t="n">
        <v>26</v>
      </c>
      <c r="X77" s="1" t="n">
        <v>27</v>
      </c>
      <c r="Y77" s="1" t="n">
        <v>30</v>
      </c>
      <c r="Z77" s="1" t="n">
        <v>1</v>
      </c>
      <c r="AA77" s="1" t="n">
        <v>2</v>
      </c>
      <c r="AB77" s="1" t="n">
        <v>3</v>
      </c>
      <c r="AC77" s="1" t="n">
        <v>4</v>
      </c>
      <c r="AD77" s="1" t="n">
        <v>7</v>
      </c>
      <c r="AE77" s="1" t="n">
        <v>8</v>
      </c>
      <c r="AF77" s="1" t="n">
        <v>9</v>
      </c>
      <c r="AG77" s="1" t="n">
        <v>10</v>
      </c>
      <c r="AH77" s="1" t="n">
        <v>11</v>
      </c>
      <c r="AI77" s="1" t="n">
        <v>14</v>
      </c>
      <c r="AJ77" s="1" t="n">
        <v>15</v>
      </c>
      <c r="AK77" s="1" t="n">
        <v>16</v>
      </c>
      <c r="AL77" s="1" t="n">
        <v>17</v>
      </c>
      <c r="AM77" s="1" t="n">
        <v>18</v>
      </c>
      <c r="AN77" s="1" t="n">
        <v>21</v>
      </c>
      <c r="AO77" s="1" t="n">
        <v>22</v>
      </c>
      <c r="AP77" s="1" t="n">
        <v>23</v>
      </c>
      <c r="AQ77" s="1" t="n">
        <v>24</v>
      </c>
      <c r="AR77" s="1" t="n">
        <v>25</v>
      </c>
      <c r="AS77" s="1" t="n">
        <v>5</v>
      </c>
      <c r="AT77" s="1" t="n">
        <v>6</v>
      </c>
      <c r="AU77" s="1" t="n">
        <v>7</v>
      </c>
      <c r="AV77" s="1" t="n">
        <v>8</v>
      </c>
      <c r="AW77" s="1" t="n">
        <v>11</v>
      </c>
      <c r="AX77" s="1" t="n">
        <v>12</v>
      </c>
      <c r="AY77" s="1" t="n">
        <v>13</v>
      </c>
      <c r="AZ77" s="1" t="n">
        <v>14</v>
      </c>
      <c r="BA77" s="1" t="n">
        <v>15</v>
      </c>
      <c r="BB77" s="1" t="n">
        <v>18</v>
      </c>
      <c r="BC77" s="1" t="n">
        <v>19</v>
      </c>
      <c r="BD77" s="1" t="n">
        <v>20</v>
      </c>
      <c r="BE77" s="1" t="n">
        <v>21</v>
      </c>
      <c r="BF77" s="1" t="n">
        <v>22</v>
      </c>
      <c r="BG77" s="1" t="n">
        <v>25</v>
      </c>
      <c r="BH77" s="1" t="n">
        <v>26</v>
      </c>
      <c r="BI77" s="1" t="n">
        <v>27</v>
      </c>
      <c r="BJ77" s="1" t="n">
        <v>28</v>
      </c>
      <c r="BK77" s="1" t="n">
        <v>29</v>
      </c>
      <c r="BL77" s="1" t="n">
        <v>2</v>
      </c>
      <c r="BM77" s="1" t="n">
        <v>3</v>
      </c>
      <c r="BN77" s="1" t="n">
        <v>4</v>
      </c>
      <c r="BO77" s="1" t="n">
        <v>5</v>
      </c>
      <c r="BP77" s="10" t="n">
        <v>6</v>
      </c>
      <c r="BQ77" s="10" t="n">
        <v>9</v>
      </c>
      <c r="BR77" s="10" t="n">
        <v>10</v>
      </c>
      <c r="BS77" s="10" t="n">
        <v>11</v>
      </c>
      <c r="BT77" s="10" t="n">
        <v>12</v>
      </c>
      <c r="BU77" s="10" t="n">
        <v>13</v>
      </c>
      <c r="BV77" s="1" t="n">
        <v>16</v>
      </c>
      <c r="BW77" s="1" t="n">
        <v>17</v>
      </c>
      <c r="BX77" s="1" t="n">
        <v>18</v>
      </c>
      <c r="BY77" s="1" t="n">
        <v>19</v>
      </c>
      <c r="BZ77" s="1" t="n">
        <v>20</v>
      </c>
      <c r="CA77" s="1" t="n">
        <v>23</v>
      </c>
      <c r="CB77" s="1" t="n">
        <v>24</v>
      </c>
      <c r="CC77" s="1" t="n">
        <v>25</v>
      </c>
      <c r="CD77" s="1" t="n">
        <v>26</v>
      </c>
      <c r="CE77" s="1" t="n">
        <v>27</v>
      </c>
      <c r="CF77" s="11" t="s">
        <v>9</v>
      </c>
      <c r="CG77" s="11" t="s">
        <v>10</v>
      </c>
      <c r="CH77" s="11" t="s">
        <v>11</v>
      </c>
    </row>
    <row r="78" customFormat="false" ht="14.4" hidden="false" customHeight="false" outlineLevel="0" collapsed="false">
      <c r="A78" s="1" t="s">
        <v>12</v>
      </c>
      <c r="B78" s="12" t="s">
        <v>13</v>
      </c>
      <c r="C78" s="12"/>
      <c r="D78" s="1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 t="s">
        <v>26</v>
      </c>
      <c r="Q78" s="1"/>
      <c r="R78" s="1"/>
      <c r="S78" s="1"/>
      <c r="T78" s="1"/>
      <c r="U78" s="1"/>
      <c r="V78" s="1"/>
      <c r="W78" s="1"/>
      <c r="X78" s="1"/>
      <c r="Y78" s="1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 t="s">
        <v>27</v>
      </c>
      <c r="BZ78" s="10"/>
      <c r="CA78" s="10"/>
      <c r="CB78" s="10"/>
      <c r="CC78" s="10"/>
      <c r="CD78" s="10"/>
      <c r="CE78" s="10"/>
      <c r="CF78" s="14" t="n">
        <v>80</v>
      </c>
      <c r="CG78" s="14" t="n">
        <f aca="false">COUNTA(E78:CE78)</f>
        <v>2</v>
      </c>
      <c r="CH78" s="15" t="n">
        <f aca="false">CG78/CF78*100</f>
        <v>2.5</v>
      </c>
    </row>
    <row r="79" customFormat="false" ht="14.4" hidden="false" customHeight="false" outlineLevel="0" collapsed="false">
      <c r="A79" s="1"/>
      <c r="B79" s="12" t="s">
        <v>14</v>
      </c>
      <c r="C79" s="12"/>
      <c r="D79" s="1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4" t="n">
        <v>64</v>
      </c>
      <c r="CG79" s="14" t="n">
        <f aca="false">COUNTA(E79:CE79)</f>
        <v>0</v>
      </c>
      <c r="CH79" s="15" t="n">
        <f aca="false">CG79/CF79*100</f>
        <v>0</v>
      </c>
    </row>
    <row r="80" customFormat="false" ht="14.4" hidden="false" customHeight="false" outlineLevel="0" collapsed="false">
      <c r="A80" s="1"/>
      <c r="B80" s="17" t="s">
        <v>28</v>
      </c>
      <c r="C80" s="17"/>
      <c r="D80" s="17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 t="s">
        <v>27</v>
      </c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4" t="n">
        <v>32</v>
      </c>
      <c r="CG80" s="14" t="n">
        <f aca="false">COUNTA(E80:CE80)</f>
        <v>1</v>
      </c>
      <c r="CH80" s="15" t="n">
        <f aca="false">CG80/CF80*100</f>
        <v>3.125</v>
      </c>
    </row>
    <row r="81" customFormat="false" ht="14.4" hidden="false" customHeight="false" outlineLevel="0" collapsed="false">
      <c r="A81" s="1"/>
      <c r="B81" s="12" t="s">
        <v>15</v>
      </c>
      <c r="C81" s="12"/>
      <c r="D81" s="12"/>
      <c r="E81" s="1"/>
      <c r="F81" s="1"/>
      <c r="G81" s="1"/>
      <c r="H81" s="1"/>
      <c r="I81" s="1"/>
      <c r="J81" s="1"/>
      <c r="K81" s="1" t="s">
        <v>26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 t="s">
        <v>27</v>
      </c>
      <c r="BX81" s="10"/>
      <c r="BY81" s="10"/>
      <c r="BZ81" s="10"/>
      <c r="CA81" s="10"/>
      <c r="CB81" s="10"/>
      <c r="CC81" s="10"/>
      <c r="CD81" s="10"/>
      <c r="CE81" s="10"/>
      <c r="CF81" s="14" t="n">
        <v>80</v>
      </c>
      <c r="CG81" s="14" t="n">
        <f aca="false">COUNTA(E81:CE81)</f>
        <v>2</v>
      </c>
      <c r="CH81" s="15" t="n">
        <f aca="false">CG81/CF81*100</f>
        <v>2.5</v>
      </c>
    </row>
    <row r="82" customFormat="false" ht="14.4" hidden="false" customHeight="false" outlineLevel="0" collapsed="false">
      <c r="A82" s="1"/>
      <c r="B82" s="12" t="s">
        <v>16</v>
      </c>
      <c r="C82" s="12"/>
      <c r="D82" s="12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4" t="n">
        <v>32</v>
      </c>
      <c r="CG82" s="14" t="n">
        <f aca="false">COUNTA(E82:CE82)</f>
        <v>0</v>
      </c>
      <c r="CH82" s="15" t="n">
        <f aca="false">CG82/CF82*100</f>
        <v>0</v>
      </c>
    </row>
    <row r="83" customFormat="false" ht="14.4" hidden="false" customHeight="false" outlineLevel="0" collapsed="false">
      <c r="A83" s="1"/>
      <c r="B83" s="12" t="s">
        <v>17</v>
      </c>
      <c r="C83" s="12"/>
      <c r="D83" s="12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4" t="n">
        <v>16</v>
      </c>
      <c r="CG83" s="14" t="n">
        <f aca="false">COUNTA(E83:CE83)</f>
        <v>0</v>
      </c>
      <c r="CH83" s="15" t="n">
        <f aca="false">CG83/CF83*100</f>
        <v>0</v>
      </c>
    </row>
    <row r="84" customFormat="false" ht="14.4" hidden="false" customHeight="false" outlineLevel="0" collapsed="false">
      <c r="A84" s="1"/>
      <c r="B84" s="12" t="s">
        <v>18</v>
      </c>
      <c r="C84" s="12"/>
      <c r="D84" s="12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4" t="n">
        <v>16</v>
      </c>
      <c r="CG84" s="14" t="n">
        <f aca="false">COUNTA(E84:CE84)</f>
        <v>0</v>
      </c>
      <c r="CH84" s="15" t="n">
        <f aca="false">CG84/CF84*100</f>
        <v>0</v>
      </c>
    </row>
    <row r="85" customFormat="false" ht="14.4" hidden="false" customHeight="false" outlineLevel="0" collapsed="false">
      <c r="A85" s="1"/>
      <c r="B85" s="12" t="s">
        <v>19</v>
      </c>
      <c r="C85" s="12"/>
      <c r="D85" s="1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4" t="n">
        <v>32</v>
      </c>
      <c r="CG85" s="14" t="n">
        <f aca="false">COUNTA(E85:CE85)</f>
        <v>0</v>
      </c>
      <c r="CH85" s="15" t="n">
        <f aca="false">CG85/CF85*100</f>
        <v>0</v>
      </c>
    </row>
    <row r="86" customFormat="false" ht="14.4" hidden="false" customHeight="false" outlineLevel="0" collapsed="false">
      <c r="A86" s="1"/>
      <c r="B86" s="17" t="s">
        <v>20</v>
      </c>
      <c r="C86" s="17"/>
      <c r="D86" s="17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4" t="n">
        <v>16</v>
      </c>
      <c r="CG86" s="14" t="n">
        <f aca="false">COUNTA(E86:CE86)</f>
        <v>0</v>
      </c>
      <c r="CH86" s="15" t="n">
        <f aca="false">CG86/CF86*100</f>
        <v>0</v>
      </c>
    </row>
    <row r="87" customFormat="false" ht="14.4" hidden="false" customHeight="false" outlineLevel="0" collapsed="false">
      <c r="A87" s="18"/>
      <c r="B87" s="19" t="s">
        <v>21</v>
      </c>
      <c r="C87" s="19"/>
      <c r="D87" s="19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 t="s">
        <v>12</v>
      </c>
      <c r="T87" s="18"/>
      <c r="U87" s="18"/>
      <c r="V87" s="18" t="s">
        <v>12</v>
      </c>
      <c r="W87" s="18"/>
      <c r="X87" s="18"/>
      <c r="Y87" s="18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2"/>
      <c r="CG87" s="22" t="n">
        <f aca="false">SUM(CG78:CG86)</f>
        <v>5</v>
      </c>
      <c r="CH87" s="22"/>
      <c r="CI87" s="23"/>
      <c r="CJ87" s="23"/>
      <c r="CK87" s="23"/>
      <c r="CL87" s="23"/>
      <c r="CM87" s="23"/>
      <c r="CN87" s="23"/>
      <c r="CO87" s="23"/>
      <c r="CP87" s="23"/>
    </row>
    <row r="88" customFormat="false" ht="14.4" hidden="false" customHeight="false" outlineLevel="0" collapsed="false">
      <c r="A88" s="1" t="s">
        <v>0</v>
      </c>
      <c r="B88" s="1" t="s">
        <v>1</v>
      </c>
      <c r="C88" s="1"/>
      <c r="D88" s="1"/>
      <c r="E88" s="2" t="s">
        <v>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3"/>
      <c r="AL88" s="3"/>
      <c r="AM88" s="3"/>
      <c r="AN88" s="3"/>
      <c r="AO88" s="3"/>
      <c r="AP88" s="3"/>
      <c r="AQ88" s="3"/>
      <c r="AR88" s="3"/>
      <c r="AS88" s="4" t="s">
        <v>3</v>
      </c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5"/>
      <c r="CG88" s="5"/>
      <c r="CH88" s="5"/>
    </row>
    <row r="89" customFormat="false" ht="14.4" hidden="false" customHeight="false" outlineLevel="0" collapsed="false">
      <c r="A89" s="24" t="s">
        <v>31</v>
      </c>
      <c r="B89" s="7"/>
      <c r="C89" s="7"/>
      <c r="D89" s="7"/>
      <c r="E89" s="8" t="s">
        <v>5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2" t="s">
        <v>6</v>
      </c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8" t="s">
        <v>7</v>
      </c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9" t="s">
        <v>8</v>
      </c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</row>
    <row r="90" customFormat="false" ht="14.4" hidden="false" customHeight="false" outlineLevel="0" collapsed="false">
      <c r="A90" s="1"/>
      <c r="B90" s="7"/>
      <c r="C90" s="7"/>
      <c r="D90" s="7"/>
      <c r="E90" s="1" t="n">
        <v>2</v>
      </c>
      <c r="F90" s="1" t="n">
        <v>3</v>
      </c>
      <c r="G90" s="1" t="n">
        <v>4</v>
      </c>
      <c r="H90" s="1" t="n">
        <v>5</v>
      </c>
      <c r="I90" s="1" t="n">
        <v>6</v>
      </c>
      <c r="J90" s="1" t="n">
        <v>9</v>
      </c>
      <c r="K90" s="1" t="n">
        <v>10</v>
      </c>
      <c r="L90" s="1" t="n">
        <v>11</v>
      </c>
      <c r="M90" s="1" t="n">
        <v>12</v>
      </c>
      <c r="N90" s="1" t="n">
        <v>13</v>
      </c>
      <c r="O90" s="1" t="n">
        <v>16</v>
      </c>
      <c r="P90" s="1" t="n">
        <v>17</v>
      </c>
      <c r="Q90" s="1" t="n">
        <v>18</v>
      </c>
      <c r="R90" s="1" t="n">
        <v>19</v>
      </c>
      <c r="S90" s="1" t="n">
        <v>20</v>
      </c>
      <c r="T90" s="1" t="n">
        <v>23</v>
      </c>
      <c r="U90" s="1" t="n">
        <v>24</v>
      </c>
      <c r="V90" s="1" t="n">
        <v>25</v>
      </c>
      <c r="W90" s="1" t="n">
        <v>26</v>
      </c>
      <c r="X90" s="1" t="n">
        <v>27</v>
      </c>
      <c r="Y90" s="1" t="n">
        <v>30</v>
      </c>
      <c r="Z90" s="1" t="n">
        <v>1</v>
      </c>
      <c r="AA90" s="1" t="n">
        <v>2</v>
      </c>
      <c r="AB90" s="1" t="n">
        <v>3</v>
      </c>
      <c r="AC90" s="1" t="n">
        <v>4</v>
      </c>
      <c r="AD90" s="1" t="n">
        <v>7</v>
      </c>
      <c r="AE90" s="1" t="n">
        <v>8</v>
      </c>
      <c r="AF90" s="1" t="n">
        <v>9</v>
      </c>
      <c r="AG90" s="1" t="n">
        <v>10</v>
      </c>
      <c r="AH90" s="1" t="n">
        <v>11</v>
      </c>
      <c r="AI90" s="1" t="n">
        <v>14</v>
      </c>
      <c r="AJ90" s="1" t="n">
        <v>15</v>
      </c>
      <c r="AK90" s="1" t="n">
        <v>16</v>
      </c>
      <c r="AL90" s="1" t="n">
        <v>17</v>
      </c>
      <c r="AM90" s="1" t="n">
        <v>18</v>
      </c>
      <c r="AN90" s="1" t="n">
        <v>21</v>
      </c>
      <c r="AO90" s="1" t="n">
        <v>22</v>
      </c>
      <c r="AP90" s="1" t="n">
        <v>23</v>
      </c>
      <c r="AQ90" s="1" t="n">
        <v>24</v>
      </c>
      <c r="AR90" s="1" t="n">
        <v>25</v>
      </c>
      <c r="AS90" s="1" t="n">
        <v>5</v>
      </c>
      <c r="AT90" s="1" t="n">
        <v>6</v>
      </c>
      <c r="AU90" s="1" t="n">
        <v>7</v>
      </c>
      <c r="AV90" s="1" t="n">
        <v>8</v>
      </c>
      <c r="AW90" s="1" t="n">
        <v>11</v>
      </c>
      <c r="AX90" s="1" t="n">
        <v>12</v>
      </c>
      <c r="AY90" s="1" t="n">
        <v>13</v>
      </c>
      <c r="AZ90" s="1" t="n">
        <v>14</v>
      </c>
      <c r="BA90" s="1" t="n">
        <v>15</v>
      </c>
      <c r="BB90" s="1" t="n">
        <v>18</v>
      </c>
      <c r="BC90" s="1" t="n">
        <v>19</v>
      </c>
      <c r="BD90" s="1" t="n">
        <v>20</v>
      </c>
      <c r="BE90" s="1" t="n">
        <v>21</v>
      </c>
      <c r="BF90" s="1" t="n">
        <v>22</v>
      </c>
      <c r="BG90" s="1" t="n">
        <v>25</v>
      </c>
      <c r="BH90" s="1" t="n">
        <v>26</v>
      </c>
      <c r="BI90" s="1" t="n">
        <v>27</v>
      </c>
      <c r="BJ90" s="1" t="n">
        <v>28</v>
      </c>
      <c r="BK90" s="1" t="n">
        <v>29</v>
      </c>
      <c r="BL90" s="1" t="n">
        <v>2</v>
      </c>
      <c r="BM90" s="1" t="n">
        <v>3</v>
      </c>
      <c r="BN90" s="1" t="n">
        <v>4</v>
      </c>
      <c r="BO90" s="1" t="n">
        <v>5</v>
      </c>
      <c r="BP90" s="10" t="n">
        <v>6</v>
      </c>
      <c r="BQ90" s="10" t="n">
        <v>9</v>
      </c>
      <c r="BR90" s="10" t="n">
        <v>10</v>
      </c>
      <c r="BS90" s="10" t="n">
        <v>11</v>
      </c>
      <c r="BT90" s="10" t="n">
        <v>12</v>
      </c>
      <c r="BU90" s="10" t="n">
        <v>13</v>
      </c>
      <c r="BV90" s="1" t="n">
        <v>16</v>
      </c>
      <c r="BW90" s="1" t="n">
        <v>17</v>
      </c>
      <c r="BX90" s="1" t="n">
        <v>18</v>
      </c>
      <c r="BY90" s="1" t="n">
        <v>19</v>
      </c>
      <c r="BZ90" s="1" t="n">
        <v>20</v>
      </c>
      <c r="CA90" s="1" t="n">
        <v>23</v>
      </c>
      <c r="CB90" s="1" t="n">
        <v>24</v>
      </c>
      <c r="CC90" s="1" t="n">
        <v>25</v>
      </c>
      <c r="CD90" s="1" t="n">
        <v>26</v>
      </c>
      <c r="CE90" s="1" t="n">
        <v>27</v>
      </c>
      <c r="CF90" s="11" t="s">
        <v>9</v>
      </c>
      <c r="CG90" s="11" t="s">
        <v>10</v>
      </c>
      <c r="CH90" s="11" t="s">
        <v>11</v>
      </c>
    </row>
    <row r="91" customFormat="false" ht="14.4" hidden="false" customHeight="false" outlineLevel="0" collapsed="false">
      <c r="A91" s="1" t="s">
        <v>12</v>
      </c>
      <c r="B91" s="12" t="s">
        <v>13</v>
      </c>
      <c r="C91" s="12"/>
      <c r="D91" s="1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 t="s">
        <v>26</v>
      </c>
      <c r="Q91" s="1"/>
      <c r="R91" s="1"/>
      <c r="S91" s="1"/>
      <c r="T91" s="1"/>
      <c r="U91" s="1"/>
      <c r="V91" s="1"/>
      <c r="W91" s="1"/>
      <c r="X91" s="1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 t="s">
        <v>27</v>
      </c>
      <c r="BZ91" s="10"/>
      <c r="CA91" s="10"/>
      <c r="CB91" s="10"/>
      <c r="CC91" s="10"/>
      <c r="CD91" s="10"/>
      <c r="CE91" s="10"/>
      <c r="CF91" s="14" t="n">
        <v>80</v>
      </c>
      <c r="CG91" s="14" t="n">
        <f aca="false">COUNTA(E91:CE91)</f>
        <v>2</v>
      </c>
      <c r="CH91" s="15" t="n">
        <f aca="false">CG91/CF91*100</f>
        <v>2.5</v>
      </c>
    </row>
    <row r="92" customFormat="false" ht="14.4" hidden="false" customHeight="false" outlineLevel="0" collapsed="false">
      <c r="A92" s="1"/>
      <c r="B92" s="12" t="s">
        <v>14</v>
      </c>
      <c r="C92" s="12"/>
      <c r="D92" s="1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4" t="n">
        <v>64</v>
      </c>
      <c r="CG92" s="14" t="n">
        <f aca="false">COUNTA(E92:CE92)</f>
        <v>0</v>
      </c>
      <c r="CH92" s="15" t="n">
        <f aca="false">CG92/CF92*100</f>
        <v>0</v>
      </c>
    </row>
    <row r="93" customFormat="false" ht="14.4" hidden="false" customHeight="false" outlineLevel="0" collapsed="false">
      <c r="A93" s="1"/>
      <c r="B93" s="17" t="s">
        <v>28</v>
      </c>
      <c r="C93" s="17"/>
      <c r="D93" s="17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 t="s">
        <v>27</v>
      </c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4" t="n">
        <v>32</v>
      </c>
      <c r="CG93" s="14" t="n">
        <f aca="false">COUNTA(E93:CE93)</f>
        <v>1</v>
      </c>
      <c r="CH93" s="15" t="n">
        <f aca="false">CG93/CF93*100</f>
        <v>3.125</v>
      </c>
    </row>
    <row r="94" customFormat="false" ht="14.4" hidden="false" customHeight="false" outlineLevel="0" collapsed="false">
      <c r="A94" s="1"/>
      <c r="B94" s="12" t="s">
        <v>15</v>
      </c>
      <c r="C94" s="12"/>
      <c r="D94" s="12"/>
      <c r="E94" s="1"/>
      <c r="F94" s="1"/>
      <c r="G94" s="1"/>
      <c r="H94" s="1"/>
      <c r="I94" s="1"/>
      <c r="J94" s="1"/>
      <c r="K94" s="1" t="s">
        <v>26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 t="s">
        <v>27</v>
      </c>
      <c r="BX94" s="10"/>
      <c r="BY94" s="10"/>
      <c r="BZ94" s="10"/>
      <c r="CA94" s="10"/>
      <c r="CB94" s="10"/>
      <c r="CC94" s="10"/>
      <c r="CD94" s="10"/>
      <c r="CE94" s="10"/>
      <c r="CF94" s="14" t="n">
        <v>80</v>
      </c>
      <c r="CG94" s="14" t="n">
        <f aca="false">COUNTA(E94:CE94)</f>
        <v>2</v>
      </c>
      <c r="CH94" s="15" t="n">
        <f aca="false">CG94/CF94*100</f>
        <v>2.5</v>
      </c>
    </row>
    <row r="95" customFormat="false" ht="14.4" hidden="false" customHeight="false" outlineLevel="0" collapsed="false">
      <c r="A95" s="1"/>
      <c r="B95" s="12" t="s">
        <v>16</v>
      </c>
      <c r="C95" s="12"/>
      <c r="D95" s="1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4" t="n">
        <v>32</v>
      </c>
      <c r="CG95" s="14" t="n">
        <f aca="false">COUNTA(E95:CE95)</f>
        <v>0</v>
      </c>
      <c r="CH95" s="15" t="n">
        <f aca="false">CG95/CF95*100</f>
        <v>0</v>
      </c>
    </row>
    <row r="96" customFormat="false" ht="14.4" hidden="false" customHeight="false" outlineLevel="0" collapsed="false">
      <c r="A96" s="1"/>
      <c r="B96" s="12" t="s">
        <v>17</v>
      </c>
      <c r="C96" s="12"/>
      <c r="D96" s="1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4" t="n">
        <v>16</v>
      </c>
      <c r="CG96" s="14" t="n">
        <f aca="false">COUNTA(E96:CE96)</f>
        <v>0</v>
      </c>
      <c r="CH96" s="15" t="n">
        <f aca="false">CG96/CF96*100</f>
        <v>0</v>
      </c>
    </row>
    <row r="97" customFormat="false" ht="14.4" hidden="false" customHeight="false" outlineLevel="0" collapsed="false">
      <c r="A97" s="1"/>
      <c r="B97" s="12" t="s">
        <v>18</v>
      </c>
      <c r="C97" s="12"/>
      <c r="D97" s="1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4" t="n">
        <v>16</v>
      </c>
      <c r="CG97" s="14" t="n">
        <f aca="false">COUNTA(E97:CE97)</f>
        <v>0</v>
      </c>
      <c r="CH97" s="15" t="n">
        <f aca="false">CG97/CF97*100</f>
        <v>0</v>
      </c>
    </row>
    <row r="98" customFormat="false" ht="14.4" hidden="false" customHeight="false" outlineLevel="0" collapsed="false">
      <c r="A98" s="1"/>
      <c r="B98" s="12" t="s">
        <v>19</v>
      </c>
      <c r="C98" s="12"/>
      <c r="D98" s="1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4" t="n">
        <v>32</v>
      </c>
      <c r="CG98" s="14" t="n">
        <f aca="false">COUNTA(E98:CE98)</f>
        <v>0</v>
      </c>
      <c r="CH98" s="15" t="n">
        <f aca="false">CG98/CF98*100</f>
        <v>0</v>
      </c>
    </row>
    <row r="99" customFormat="false" ht="14.4" hidden="false" customHeight="false" outlineLevel="0" collapsed="false">
      <c r="A99" s="1"/>
      <c r="B99" s="17" t="s">
        <v>20</v>
      </c>
      <c r="C99" s="17"/>
      <c r="D99" s="17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4" t="n">
        <v>16</v>
      </c>
      <c r="CG99" s="14" t="n">
        <f aca="false">COUNTA(E99:CE99)</f>
        <v>0</v>
      </c>
      <c r="CH99" s="15" t="n">
        <f aca="false">CG99/CF99*100</f>
        <v>0</v>
      </c>
    </row>
    <row r="100" customFormat="false" ht="14.4" hidden="false" customHeight="false" outlineLevel="0" collapsed="false">
      <c r="A100" s="18"/>
      <c r="B100" s="19" t="s">
        <v>21</v>
      </c>
      <c r="C100" s="19"/>
      <c r="D100" s="19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 t="s">
        <v>12</v>
      </c>
      <c r="T100" s="18"/>
      <c r="U100" s="18"/>
      <c r="V100" s="18" t="s">
        <v>12</v>
      </c>
      <c r="W100" s="18"/>
      <c r="X100" s="18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1"/>
      <c r="CG100" s="22" t="n">
        <f aca="false">SUM(CG91:CG99)</f>
        <v>5</v>
      </c>
      <c r="CH100" s="21"/>
      <c r="CI100" s="23"/>
      <c r="CJ100" s="23"/>
      <c r="CK100" s="23"/>
      <c r="CL100" s="23"/>
      <c r="CM100" s="23"/>
      <c r="CN100" s="23"/>
      <c r="CO100" s="23"/>
      <c r="CP100" s="23"/>
    </row>
    <row r="101" customFormat="false" ht="14.4" hidden="false" customHeight="false" outlineLevel="0" collapsed="false">
      <c r="A101" s="1" t="s">
        <v>0</v>
      </c>
      <c r="B101" s="1" t="s">
        <v>1</v>
      </c>
      <c r="C101" s="1"/>
      <c r="D101" s="1"/>
      <c r="E101" s="2" t="s">
        <v>2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3"/>
      <c r="AL101" s="3"/>
      <c r="AM101" s="3"/>
      <c r="AN101" s="3"/>
      <c r="AO101" s="3"/>
      <c r="AP101" s="3"/>
      <c r="AQ101" s="3"/>
      <c r="AR101" s="3"/>
      <c r="AS101" s="4" t="s">
        <v>3</v>
      </c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5"/>
      <c r="CG101" s="5"/>
      <c r="CH101" s="5"/>
    </row>
    <row r="102" customFormat="false" ht="14.4" hidden="false" customHeight="false" outlineLevel="0" collapsed="false">
      <c r="A102" s="24" t="s">
        <v>32</v>
      </c>
      <c r="B102" s="7"/>
      <c r="C102" s="7"/>
      <c r="D102" s="7"/>
      <c r="E102" s="8" t="s">
        <v>5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2" t="s">
        <v>6</v>
      </c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8" t="s">
        <v>7</v>
      </c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9" t="s">
        <v>8</v>
      </c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</row>
    <row r="103" customFormat="false" ht="14.4" hidden="false" customHeight="false" outlineLevel="0" collapsed="false">
      <c r="A103" s="1"/>
      <c r="B103" s="7"/>
      <c r="C103" s="7"/>
      <c r="D103" s="7"/>
      <c r="E103" s="1" t="n">
        <v>2</v>
      </c>
      <c r="F103" s="1" t="n">
        <v>3</v>
      </c>
      <c r="G103" s="1" t="n">
        <v>4</v>
      </c>
      <c r="H103" s="1" t="n">
        <v>5</v>
      </c>
      <c r="I103" s="1" t="n">
        <v>6</v>
      </c>
      <c r="J103" s="1" t="n">
        <v>9</v>
      </c>
      <c r="K103" s="1" t="n">
        <v>10</v>
      </c>
      <c r="L103" s="1" t="n">
        <v>11</v>
      </c>
      <c r="M103" s="1" t="n">
        <v>12</v>
      </c>
      <c r="N103" s="1" t="n">
        <v>13</v>
      </c>
      <c r="O103" s="1" t="n">
        <v>16</v>
      </c>
      <c r="P103" s="1" t="n">
        <v>17</v>
      </c>
      <c r="Q103" s="1" t="n">
        <v>18</v>
      </c>
      <c r="R103" s="1" t="n">
        <v>19</v>
      </c>
      <c r="S103" s="1" t="n">
        <v>20</v>
      </c>
      <c r="T103" s="1" t="n">
        <v>23</v>
      </c>
      <c r="U103" s="1" t="n">
        <v>24</v>
      </c>
      <c r="V103" s="1" t="n">
        <v>25</v>
      </c>
      <c r="W103" s="1" t="n">
        <v>26</v>
      </c>
      <c r="X103" s="1" t="n">
        <v>27</v>
      </c>
      <c r="Y103" s="1" t="n">
        <v>30</v>
      </c>
      <c r="Z103" s="1" t="n">
        <v>1</v>
      </c>
      <c r="AA103" s="1" t="n">
        <v>2</v>
      </c>
      <c r="AB103" s="1" t="n">
        <v>3</v>
      </c>
      <c r="AC103" s="1" t="n">
        <v>4</v>
      </c>
      <c r="AD103" s="1" t="n">
        <v>7</v>
      </c>
      <c r="AE103" s="1" t="n">
        <v>8</v>
      </c>
      <c r="AF103" s="1" t="n">
        <v>9</v>
      </c>
      <c r="AG103" s="1" t="n">
        <v>10</v>
      </c>
      <c r="AH103" s="1" t="n">
        <v>11</v>
      </c>
      <c r="AI103" s="1" t="n">
        <v>14</v>
      </c>
      <c r="AJ103" s="1" t="n">
        <v>15</v>
      </c>
      <c r="AK103" s="1" t="n">
        <v>16</v>
      </c>
      <c r="AL103" s="1" t="n">
        <v>17</v>
      </c>
      <c r="AM103" s="1" t="n">
        <v>18</v>
      </c>
      <c r="AN103" s="1" t="n">
        <v>21</v>
      </c>
      <c r="AO103" s="1" t="n">
        <v>22</v>
      </c>
      <c r="AP103" s="1" t="n">
        <v>23</v>
      </c>
      <c r="AQ103" s="1" t="n">
        <v>24</v>
      </c>
      <c r="AR103" s="1" t="n">
        <v>25</v>
      </c>
      <c r="AS103" s="1" t="n">
        <v>5</v>
      </c>
      <c r="AT103" s="1" t="n">
        <v>6</v>
      </c>
      <c r="AU103" s="1" t="n">
        <v>7</v>
      </c>
      <c r="AV103" s="1" t="n">
        <v>8</v>
      </c>
      <c r="AW103" s="1" t="n">
        <v>11</v>
      </c>
      <c r="AX103" s="1" t="n">
        <v>12</v>
      </c>
      <c r="AY103" s="1" t="n">
        <v>13</v>
      </c>
      <c r="AZ103" s="1" t="n">
        <v>14</v>
      </c>
      <c r="BA103" s="1" t="n">
        <v>15</v>
      </c>
      <c r="BB103" s="1" t="n">
        <v>18</v>
      </c>
      <c r="BC103" s="1" t="n">
        <v>19</v>
      </c>
      <c r="BD103" s="1" t="n">
        <v>20</v>
      </c>
      <c r="BE103" s="1" t="n">
        <v>21</v>
      </c>
      <c r="BF103" s="1" t="n">
        <v>22</v>
      </c>
      <c r="BG103" s="1" t="n">
        <v>25</v>
      </c>
      <c r="BH103" s="1" t="n">
        <v>26</v>
      </c>
      <c r="BI103" s="1" t="n">
        <v>27</v>
      </c>
      <c r="BJ103" s="1" t="n">
        <v>28</v>
      </c>
      <c r="BK103" s="1" t="n">
        <v>29</v>
      </c>
      <c r="BL103" s="1" t="n">
        <v>2</v>
      </c>
      <c r="BM103" s="1" t="n">
        <v>3</v>
      </c>
      <c r="BN103" s="1" t="n">
        <v>4</v>
      </c>
      <c r="BO103" s="1" t="n">
        <v>5</v>
      </c>
      <c r="BP103" s="10" t="n">
        <v>6</v>
      </c>
      <c r="BQ103" s="10" t="n">
        <v>9</v>
      </c>
      <c r="BR103" s="10" t="n">
        <v>10</v>
      </c>
      <c r="BS103" s="10" t="n">
        <v>11</v>
      </c>
      <c r="BT103" s="10" t="n">
        <v>12</v>
      </c>
      <c r="BU103" s="10" t="n">
        <v>13</v>
      </c>
      <c r="BV103" s="1" t="n">
        <v>16</v>
      </c>
      <c r="BW103" s="1" t="n">
        <v>17</v>
      </c>
      <c r="BX103" s="1" t="n">
        <v>18</v>
      </c>
      <c r="BY103" s="1" t="n">
        <v>19</v>
      </c>
      <c r="BZ103" s="1" t="n">
        <v>20</v>
      </c>
      <c r="CA103" s="1" t="n">
        <v>23</v>
      </c>
      <c r="CB103" s="1" t="n">
        <v>24</v>
      </c>
      <c r="CC103" s="1" t="n">
        <v>25</v>
      </c>
      <c r="CD103" s="1" t="n">
        <v>26</v>
      </c>
      <c r="CE103" s="1" t="n">
        <v>27</v>
      </c>
      <c r="CF103" s="11" t="s">
        <v>33</v>
      </c>
      <c r="CG103" s="11" t="s">
        <v>10</v>
      </c>
      <c r="CH103" s="11" t="s">
        <v>11</v>
      </c>
    </row>
    <row r="104" customFormat="false" ht="14.4" hidden="false" customHeight="false" outlineLevel="0" collapsed="false">
      <c r="A104" s="1" t="s">
        <v>12</v>
      </c>
      <c r="B104" s="12" t="s">
        <v>13</v>
      </c>
      <c r="C104" s="12"/>
      <c r="D104" s="12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 t="s">
        <v>26</v>
      </c>
      <c r="Q104" s="1"/>
      <c r="R104" s="1"/>
      <c r="S104" s="1"/>
      <c r="T104" s="1"/>
      <c r="U104" s="1"/>
      <c r="V104" s="1"/>
      <c r="W104" s="1"/>
      <c r="X104" s="1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 t="s">
        <v>27</v>
      </c>
      <c r="BZ104" s="10"/>
      <c r="CA104" s="10"/>
      <c r="CB104" s="10"/>
      <c r="CC104" s="10"/>
      <c r="CD104" s="10"/>
      <c r="CE104" s="10"/>
      <c r="CF104" s="14" t="n">
        <v>80</v>
      </c>
      <c r="CG104" s="14" t="n">
        <f aca="false">COUNTA(E104:CE104)</f>
        <v>2</v>
      </c>
      <c r="CH104" s="15" t="n">
        <f aca="false">CG104/CF104*100</f>
        <v>2.5</v>
      </c>
    </row>
    <row r="105" customFormat="false" ht="14.4" hidden="false" customHeight="false" outlineLevel="0" collapsed="false">
      <c r="A105" s="1"/>
      <c r="B105" s="12" t="s">
        <v>14</v>
      </c>
      <c r="C105" s="12"/>
      <c r="D105" s="12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4" t="n">
        <v>64</v>
      </c>
      <c r="CG105" s="14" t="n">
        <f aca="false">COUNTA(E105:CE105)</f>
        <v>0</v>
      </c>
      <c r="CH105" s="15" t="n">
        <f aca="false">CG105/CF105*100</f>
        <v>0</v>
      </c>
    </row>
    <row r="106" customFormat="false" ht="14.4" hidden="false" customHeight="false" outlineLevel="0" collapsed="false">
      <c r="A106" s="1"/>
      <c r="B106" s="17" t="s">
        <v>28</v>
      </c>
      <c r="C106" s="17"/>
      <c r="D106" s="17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 t="s">
        <v>27</v>
      </c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4" t="n">
        <v>32</v>
      </c>
      <c r="CG106" s="14" t="n">
        <f aca="false">COUNTA(E106:CE106)</f>
        <v>1</v>
      </c>
      <c r="CH106" s="15" t="n">
        <f aca="false">CG106/CF106*100</f>
        <v>3.125</v>
      </c>
    </row>
    <row r="107" customFormat="false" ht="14.4" hidden="false" customHeight="false" outlineLevel="0" collapsed="false">
      <c r="A107" s="1"/>
      <c r="B107" s="12" t="s">
        <v>15</v>
      </c>
      <c r="C107" s="12"/>
      <c r="D107" s="12"/>
      <c r="E107" s="1"/>
      <c r="F107" s="1"/>
      <c r="G107" s="1"/>
      <c r="H107" s="1"/>
      <c r="I107" s="1"/>
      <c r="J107" s="1"/>
      <c r="K107" s="1" t="s">
        <v>26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 t="s">
        <v>27</v>
      </c>
      <c r="BX107" s="10"/>
      <c r="BY107" s="10"/>
      <c r="BZ107" s="10"/>
      <c r="CA107" s="10"/>
      <c r="CB107" s="10"/>
      <c r="CC107" s="10"/>
      <c r="CD107" s="10"/>
      <c r="CE107" s="10"/>
      <c r="CF107" s="14" t="n">
        <v>80</v>
      </c>
      <c r="CG107" s="14" t="n">
        <f aca="false">COUNTA(E107:CE107)</f>
        <v>2</v>
      </c>
      <c r="CH107" s="15" t="n">
        <f aca="false">CG107/CF107*100</f>
        <v>2.5</v>
      </c>
    </row>
    <row r="108" customFormat="false" ht="14.4" hidden="false" customHeight="false" outlineLevel="0" collapsed="false">
      <c r="A108" s="1"/>
      <c r="B108" s="12" t="s">
        <v>16</v>
      </c>
      <c r="C108" s="12"/>
      <c r="D108" s="12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4" t="n">
        <v>32</v>
      </c>
      <c r="CG108" s="14" t="n">
        <f aca="false">COUNTA(E108:CE108)</f>
        <v>0</v>
      </c>
      <c r="CH108" s="15" t="n">
        <f aca="false">CG108/CF108*100</f>
        <v>0</v>
      </c>
    </row>
    <row r="109" customFormat="false" ht="14.4" hidden="false" customHeight="false" outlineLevel="0" collapsed="false">
      <c r="A109" s="1"/>
      <c r="B109" s="12" t="s">
        <v>17</v>
      </c>
      <c r="C109" s="12"/>
      <c r="D109" s="12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4" t="n">
        <v>16</v>
      </c>
      <c r="CG109" s="14" t="n">
        <f aca="false">COUNTA(E109:CE109)</f>
        <v>0</v>
      </c>
      <c r="CH109" s="15" t="n">
        <f aca="false">CG109/CF109*100</f>
        <v>0</v>
      </c>
    </row>
    <row r="110" customFormat="false" ht="14.4" hidden="false" customHeight="false" outlineLevel="0" collapsed="false">
      <c r="A110" s="1"/>
      <c r="B110" s="12" t="s">
        <v>18</v>
      </c>
      <c r="C110" s="12"/>
      <c r="D110" s="12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4" t="n">
        <v>16</v>
      </c>
      <c r="CG110" s="14" t="n">
        <f aca="false">COUNTA(E110:CE110)</f>
        <v>0</v>
      </c>
      <c r="CH110" s="15" t="n">
        <f aca="false">CG110/CF110*100</f>
        <v>0</v>
      </c>
    </row>
    <row r="111" customFormat="false" ht="14.4" hidden="false" customHeight="false" outlineLevel="0" collapsed="false">
      <c r="A111" s="1"/>
      <c r="B111" s="12" t="s">
        <v>19</v>
      </c>
      <c r="C111" s="12"/>
      <c r="D111" s="12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4" t="n">
        <v>32</v>
      </c>
      <c r="CG111" s="14" t="n">
        <f aca="false">COUNTA(E111:CE111)</f>
        <v>0</v>
      </c>
      <c r="CH111" s="15" t="n">
        <f aca="false">CG111/CF111*100</f>
        <v>0</v>
      </c>
    </row>
    <row r="112" customFormat="false" ht="14.4" hidden="false" customHeight="false" outlineLevel="0" collapsed="false">
      <c r="A112" s="1"/>
      <c r="B112" s="17" t="s">
        <v>20</v>
      </c>
      <c r="C112" s="17"/>
      <c r="D112" s="17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4" t="n">
        <v>16</v>
      </c>
      <c r="CG112" s="14" t="n">
        <f aca="false">COUNTA(E112:CE112)</f>
        <v>0</v>
      </c>
      <c r="CH112" s="15" t="n">
        <f aca="false">CG112/CF112*100</f>
        <v>0</v>
      </c>
    </row>
    <row r="113" customFormat="false" ht="14.4" hidden="false" customHeight="false" outlineLevel="0" collapsed="false">
      <c r="A113" s="18"/>
      <c r="B113" s="19" t="s">
        <v>21</v>
      </c>
      <c r="C113" s="19"/>
      <c r="D113" s="19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 t="s">
        <v>12</v>
      </c>
      <c r="T113" s="18"/>
      <c r="U113" s="18"/>
      <c r="V113" s="18" t="s">
        <v>12</v>
      </c>
      <c r="W113" s="18"/>
      <c r="X113" s="18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1"/>
      <c r="CG113" s="21" t="n">
        <f aca="false">SUM(CG104:CG112)</f>
        <v>5</v>
      </c>
      <c r="CH113" s="21"/>
      <c r="CI113" s="23"/>
      <c r="CJ113" s="23"/>
      <c r="CK113" s="23"/>
      <c r="CL113" s="23"/>
      <c r="CM113" s="23"/>
      <c r="CN113" s="23"/>
      <c r="CO113" s="23"/>
      <c r="CP113" s="23"/>
    </row>
    <row r="114" customFormat="false" ht="14.4" hidden="false" customHeight="false" outlineLevel="0" collapsed="false">
      <c r="A114" s="1" t="s">
        <v>0</v>
      </c>
      <c r="B114" s="1" t="s">
        <v>1</v>
      </c>
      <c r="C114" s="1"/>
      <c r="D114" s="1"/>
      <c r="E114" s="2" t="s">
        <v>2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3"/>
      <c r="AL114" s="3"/>
      <c r="AM114" s="3"/>
      <c r="AN114" s="3"/>
      <c r="AO114" s="3"/>
      <c r="AP114" s="3"/>
      <c r="AQ114" s="3"/>
      <c r="AR114" s="3"/>
      <c r="AS114" s="4" t="s">
        <v>3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5"/>
      <c r="CG114" s="5"/>
      <c r="CH114" s="5"/>
    </row>
    <row r="115" customFormat="false" ht="14.4" hidden="false" customHeight="false" outlineLevel="0" collapsed="false">
      <c r="A115" s="25" t="s">
        <v>34</v>
      </c>
      <c r="B115" s="7"/>
      <c r="C115" s="7"/>
      <c r="D115" s="7"/>
      <c r="E115" s="8" t="s">
        <v>5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2" t="s">
        <v>6</v>
      </c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8" t="s">
        <v>7</v>
      </c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9" t="s">
        <v>8</v>
      </c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</row>
    <row r="116" customFormat="false" ht="14.4" hidden="false" customHeight="false" outlineLevel="0" collapsed="false">
      <c r="A116" s="1"/>
      <c r="B116" s="7"/>
      <c r="C116" s="7"/>
      <c r="D116" s="7"/>
      <c r="E116" s="1" t="n">
        <v>2</v>
      </c>
      <c r="F116" s="1" t="n">
        <v>3</v>
      </c>
      <c r="G116" s="1" t="n">
        <v>4</v>
      </c>
      <c r="H116" s="1" t="n">
        <v>5</v>
      </c>
      <c r="I116" s="1" t="n">
        <v>6</v>
      </c>
      <c r="J116" s="1" t="n">
        <v>9</v>
      </c>
      <c r="K116" s="1" t="n">
        <v>10</v>
      </c>
      <c r="L116" s="1" t="n">
        <v>11</v>
      </c>
      <c r="M116" s="1" t="n">
        <v>12</v>
      </c>
      <c r="N116" s="1" t="n">
        <v>13</v>
      </c>
      <c r="O116" s="1" t="n">
        <v>16</v>
      </c>
      <c r="P116" s="1" t="n">
        <v>17</v>
      </c>
      <c r="Q116" s="1" t="n">
        <v>18</v>
      </c>
      <c r="R116" s="1" t="n">
        <v>19</v>
      </c>
      <c r="S116" s="1" t="n">
        <v>20</v>
      </c>
      <c r="T116" s="1" t="n">
        <v>23</v>
      </c>
      <c r="U116" s="1" t="n">
        <v>24</v>
      </c>
      <c r="V116" s="1" t="n">
        <v>25</v>
      </c>
      <c r="W116" s="1" t="n">
        <v>26</v>
      </c>
      <c r="X116" s="1" t="n">
        <v>27</v>
      </c>
      <c r="Y116" s="1" t="n">
        <v>30</v>
      </c>
      <c r="Z116" s="1" t="n">
        <v>1</v>
      </c>
      <c r="AA116" s="1" t="n">
        <v>2</v>
      </c>
      <c r="AB116" s="1" t="n">
        <v>3</v>
      </c>
      <c r="AC116" s="1" t="n">
        <v>4</v>
      </c>
      <c r="AD116" s="1" t="n">
        <v>7</v>
      </c>
      <c r="AE116" s="1" t="n">
        <v>8</v>
      </c>
      <c r="AF116" s="1" t="n">
        <v>9</v>
      </c>
      <c r="AG116" s="1" t="n">
        <v>10</v>
      </c>
      <c r="AH116" s="1" t="n">
        <v>11</v>
      </c>
      <c r="AI116" s="1" t="n">
        <v>14</v>
      </c>
      <c r="AJ116" s="1" t="n">
        <v>15</v>
      </c>
      <c r="AK116" s="1" t="n">
        <v>16</v>
      </c>
      <c r="AL116" s="1" t="n">
        <v>17</v>
      </c>
      <c r="AM116" s="1" t="n">
        <v>18</v>
      </c>
      <c r="AN116" s="1" t="n">
        <v>21</v>
      </c>
      <c r="AO116" s="1" t="n">
        <v>22</v>
      </c>
      <c r="AP116" s="1" t="n">
        <v>23</v>
      </c>
      <c r="AQ116" s="1" t="n">
        <v>24</v>
      </c>
      <c r="AR116" s="1" t="n">
        <v>25</v>
      </c>
      <c r="AS116" s="1" t="n">
        <v>5</v>
      </c>
      <c r="AT116" s="1" t="n">
        <v>6</v>
      </c>
      <c r="AU116" s="1" t="n">
        <v>7</v>
      </c>
      <c r="AV116" s="1" t="n">
        <v>8</v>
      </c>
      <c r="AW116" s="1" t="n">
        <v>11</v>
      </c>
      <c r="AX116" s="1" t="n">
        <v>12</v>
      </c>
      <c r="AY116" s="1" t="n">
        <v>13</v>
      </c>
      <c r="AZ116" s="1" t="n">
        <v>14</v>
      </c>
      <c r="BA116" s="1" t="n">
        <v>15</v>
      </c>
      <c r="BB116" s="1" t="n">
        <v>18</v>
      </c>
      <c r="BC116" s="1" t="n">
        <v>19</v>
      </c>
      <c r="BD116" s="1" t="n">
        <v>20</v>
      </c>
      <c r="BE116" s="1" t="n">
        <v>21</v>
      </c>
      <c r="BF116" s="1" t="n">
        <v>22</v>
      </c>
      <c r="BG116" s="1" t="n">
        <v>25</v>
      </c>
      <c r="BH116" s="1" t="n">
        <v>26</v>
      </c>
      <c r="BI116" s="1" t="n">
        <v>27</v>
      </c>
      <c r="BJ116" s="1" t="n">
        <v>28</v>
      </c>
      <c r="BK116" s="1" t="n">
        <v>29</v>
      </c>
      <c r="BL116" s="1" t="n">
        <v>2</v>
      </c>
      <c r="BM116" s="1" t="n">
        <v>3</v>
      </c>
      <c r="BN116" s="1" t="n">
        <v>4</v>
      </c>
      <c r="BO116" s="1" t="n">
        <v>5</v>
      </c>
      <c r="BP116" s="10" t="n">
        <v>6</v>
      </c>
      <c r="BQ116" s="10" t="n">
        <v>9</v>
      </c>
      <c r="BR116" s="10" t="n">
        <v>10</v>
      </c>
      <c r="BS116" s="10" t="n">
        <v>11</v>
      </c>
      <c r="BT116" s="10" t="n">
        <v>12</v>
      </c>
      <c r="BU116" s="10" t="n">
        <v>13</v>
      </c>
      <c r="BV116" s="1" t="n">
        <v>16</v>
      </c>
      <c r="BW116" s="1" t="n">
        <v>17</v>
      </c>
      <c r="BX116" s="1" t="n">
        <v>18</v>
      </c>
      <c r="BY116" s="1" t="n">
        <v>19</v>
      </c>
      <c r="BZ116" s="1" t="n">
        <v>20</v>
      </c>
      <c r="CA116" s="1" t="n">
        <v>23</v>
      </c>
      <c r="CB116" s="1" t="n">
        <v>24</v>
      </c>
      <c r="CC116" s="1" t="n">
        <v>25</v>
      </c>
      <c r="CD116" s="1" t="n">
        <v>26</v>
      </c>
      <c r="CE116" s="1" t="n">
        <v>27</v>
      </c>
      <c r="CF116" s="11" t="s">
        <v>9</v>
      </c>
      <c r="CG116" s="11" t="s">
        <v>10</v>
      </c>
      <c r="CH116" s="11" t="s">
        <v>11</v>
      </c>
    </row>
    <row r="117" customFormat="false" ht="14.4" hidden="false" customHeight="false" outlineLevel="0" collapsed="false">
      <c r="A117" s="1" t="s">
        <v>12</v>
      </c>
      <c r="B117" s="12" t="s">
        <v>13</v>
      </c>
      <c r="C117" s="12"/>
      <c r="D117" s="12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26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 t="s">
        <v>27</v>
      </c>
      <c r="BZ117" s="10"/>
      <c r="CA117" s="10"/>
      <c r="CB117" s="10"/>
      <c r="CC117" s="10"/>
      <c r="CD117" s="10"/>
      <c r="CE117" s="10"/>
      <c r="CF117" s="14" t="n">
        <v>80</v>
      </c>
      <c r="CG117" s="14" t="n">
        <f aca="false">COUNTA(E117:CE117)</f>
        <v>2</v>
      </c>
      <c r="CH117" s="15" t="n">
        <f aca="false">CG117/CF117*100</f>
        <v>2.5</v>
      </c>
    </row>
    <row r="118" customFormat="false" ht="14.4" hidden="false" customHeight="false" outlineLevel="0" collapsed="false">
      <c r="A118" s="1"/>
      <c r="B118" s="12" t="s">
        <v>14</v>
      </c>
      <c r="C118" s="12"/>
      <c r="D118" s="12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4" t="n">
        <v>64</v>
      </c>
      <c r="CG118" s="14" t="n">
        <f aca="false">COUNTA(E118:CE118)</f>
        <v>0</v>
      </c>
      <c r="CH118" s="15" t="n">
        <f aca="false">CG118/CF118*100</f>
        <v>0</v>
      </c>
    </row>
    <row r="119" customFormat="false" ht="14.4" hidden="false" customHeight="false" outlineLevel="0" collapsed="false">
      <c r="A119" s="1"/>
      <c r="B119" s="17" t="s">
        <v>28</v>
      </c>
      <c r="C119" s="17"/>
      <c r="D119" s="17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 t="s">
        <v>27</v>
      </c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4" t="n">
        <v>32</v>
      </c>
      <c r="CG119" s="14" t="n">
        <f aca="false">COUNTA(E119:CE119)</f>
        <v>1</v>
      </c>
      <c r="CH119" s="15" t="n">
        <f aca="false">CG119/CF119*100</f>
        <v>3.125</v>
      </c>
    </row>
    <row r="120" customFormat="false" ht="14.4" hidden="false" customHeight="false" outlineLevel="0" collapsed="false">
      <c r="A120" s="1"/>
      <c r="B120" s="12" t="s">
        <v>15</v>
      </c>
      <c r="C120" s="12"/>
      <c r="D120" s="12"/>
      <c r="E120" s="1"/>
      <c r="F120" s="1"/>
      <c r="G120" s="1"/>
      <c r="H120" s="1"/>
      <c r="I120" s="1"/>
      <c r="J120" s="1"/>
      <c r="K120" s="1" t="s">
        <v>26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 t="s">
        <v>27</v>
      </c>
      <c r="BX120" s="10"/>
      <c r="BY120" s="10"/>
      <c r="BZ120" s="10"/>
      <c r="CA120" s="10"/>
      <c r="CB120" s="10"/>
      <c r="CC120" s="10"/>
      <c r="CD120" s="10"/>
      <c r="CE120" s="10"/>
      <c r="CF120" s="14" t="n">
        <v>80</v>
      </c>
      <c r="CG120" s="14" t="n">
        <f aca="false">COUNTA(E120:CE120)</f>
        <v>2</v>
      </c>
      <c r="CH120" s="15" t="n">
        <f aca="false">CG120/CF120*100</f>
        <v>2.5</v>
      </c>
    </row>
    <row r="121" customFormat="false" ht="14.4" hidden="false" customHeight="false" outlineLevel="0" collapsed="false">
      <c r="A121" s="1"/>
      <c r="B121" s="12" t="s">
        <v>16</v>
      </c>
      <c r="C121" s="12"/>
      <c r="D121" s="12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4" t="n">
        <v>32</v>
      </c>
      <c r="CG121" s="14" t="n">
        <f aca="false">COUNTA(E121:CE121)</f>
        <v>0</v>
      </c>
      <c r="CH121" s="15" t="n">
        <f aca="false">CG121/CF121*100</f>
        <v>0</v>
      </c>
    </row>
    <row r="122" customFormat="false" ht="14.4" hidden="false" customHeight="false" outlineLevel="0" collapsed="false">
      <c r="A122" s="1"/>
      <c r="B122" s="12" t="s">
        <v>17</v>
      </c>
      <c r="C122" s="12"/>
      <c r="D122" s="12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4" t="n">
        <v>16</v>
      </c>
      <c r="CG122" s="14" t="n">
        <f aca="false">COUNTA(E122:CE122)</f>
        <v>0</v>
      </c>
      <c r="CH122" s="15" t="n">
        <f aca="false">CG122/CF122*100</f>
        <v>0</v>
      </c>
    </row>
    <row r="123" customFormat="false" ht="14.4" hidden="false" customHeight="false" outlineLevel="0" collapsed="false">
      <c r="A123" s="1"/>
      <c r="B123" s="12" t="s">
        <v>18</v>
      </c>
      <c r="C123" s="12"/>
      <c r="D123" s="12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26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4" t="n">
        <v>16</v>
      </c>
      <c r="CG123" s="14" t="n">
        <f aca="false">COUNTA(E123:CE123)</f>
        <v>0</v>
      </c>
      <c r="CH123" s="15" t="n">
        <f aca="false">CG123/CF123*100</f>
        <v>0</v>
      </c>
    </row>
    <row r="124" customFormat="false" ht="14.4" hidden="false" customHeight="false" outlineLevel="0" collapsed="false">
      <c r="A124" s="1"/>
      <c r="B124" s="12" t="s">
        <v>19</v>
      </c>
      <c r="C124" s="12"/>
      <c r="D124" s="12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4" t="n">
        <v>32</v>
      </c>
      <c r="CG124" s="14" t="n">
        <f aca="false">COUNTA(E124:CE124)</f>
        <v>0</v>
      </c>
      <c r="CH124" s="15" t="n">
        <f aca="false">CG124/CF124*100</f>
        <v>0</v>
      </c>
    </row>
    <row r="125" customFormat="false" ht="14.4" hidden="false" customHeight="false" outlineLevel="0" collapsed="false">
      <c r="A125" s="1"/>
      <c r="B125" s="17" t="s">
        <v>20</v>
      </c>
      <c r="C125" s="17"/>
      <c r="D125" s="17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4" t="n">
        <v>16</v>
      </c>
      <c r="CG125" s="14" t="n">
        <f aca="false">COUNTA(E125:CE125)</f>
        <v>0</v>
      </c>
      <c r="CH125" s="15" t="n">
        <f aca="false">CG125/CF125*100</f>
        <v>0</v>
      </c>
    </row>
    <row r="126" customFormat="false" ht="14.4" hidden="false" customHeight="false" outlineLevel="0" collapsed="false">
      <c r="A126" s="18"/>
      <c r="B126" s="19" t="s">
        <v>21</v>
      </c>
      <c r="C126" s="19"/>
      <c r="D126" s="19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 t="s">
        <v>12</v>
      </c>
      <c r="W126" s="18"/>
      <c r="X126" s="18"/>
      <c r="Y126" s="18"/>
      <c r="Z126" s="18" t="s">
        <v>12</v>
      </c>
      <c r="AA126" s="18"/>
      <c r="AB126" s="18"/>
      <c r="AC126" s="18" t="s">
        <v>12</v>
      </c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1"/>
      <c r="CG126" s="21" t="n">
        <f aca="false">SUM(CG117:CG125)</f>
        <v>5</v>
      </c>
      <c r="CH126" s="21"/>
      <c r="CI126" s="23"/>
      <c r="CJ126" s="23"/>
      <c r="CK126" s="23"/>
      <c r="CL126" s="23"/>
      <c r="CM126" s="23"/>
      <c r="CN126" s="23"/>
      <c r="CO126" s="23"/>
      <c r="CP126" s="23"/>
    </row>
    <row r="127" customFormat="false" ht="14.4" hidden="false" customHeight="false" outlineLevel="0" collapsed="false">
      <c r="A127" s="1" t="s">
        <v>0</v>
      </c>
      <c r="B127" s="1" t="s">
        <v>1</v>
      </c>
      <c r="C127" s="1"/>
      <c r="D127" s="1"/>
      <c r="E127" s="2" t="s">
        <v>2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3"/>
      <c r="AL127" s="3"/>
      <c r="AM127" s="3"/>
      <c r="AN127" s="3"/>
      <c r="AO127" s="3"/>
      <c r="AP127" s="3"/>
      <c r="AQ127" s="3"/>
      <c r="AR127" s="3"/>
      <c r="AS127" s="4" t="s">
        <v>3</v>
      </c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5"/>
      <c r="CG127" s="5"/>
      <c r="CH127" s="5"/>
    </row>
    <row r="128" customFormat="false" ht="14.4" hidden="false" customHeight="false" outlineLevel="0" collapsed="false">
      <c r="A128" s="25" t="s">
        <v>35</v>
      </c>
      <c r="B128" s="7"/>
      <c r="C128" s="7"/>
      <c r="D128" s="7"/>
      <c r="E128" s="8" t="s">
        <v>5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2" t="s">
        <v>6</v>
      </c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8" t="s">
        <v>7</v>
      </c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9" t="s">
        <v>8</v>
      </c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</row>
    <row r="129" customFormat="false" ht="14.4" hidden="false" customHeight="false" outlineLevel="0" collapsed="false">
      <c r="A129" s="1"/>
      <c r="B129" s="7"/>
      <c r="C129" s="7"/>
      <c r="D129" s="7"/>
      <c r="E129" s="1" t="n">
        <v>2</v>
      </c>
      <c r="F129" s="1" t="n">
        <v>3</v>
      </c>
      <c r="G129" s="1" t="n">
        <v>4</v>
      </c>
      <c r="H129" s="1" t="n">
        <v>5</v>
      </c>
      <c r="I129" s="1" t="n">
        <v>6</v>
      </c>
      <c r="J129" s="1" t="n">
        <v>9</v>
      </c>
      <c r="K129" s="1" t="n">
        <v>10</v>
      </c>
      <c r="L129" s="1" t="n">
        <v>11</v>
      </c>
      <c r="M129" s="1" t="n">
        <v>12</v>
      </c>
      <c r="N129" s="1" t="n">
        <v>13</v>
      </c>
      <c r="O129" s="1" t="n">
        <v>16</v>
      </c>
      <c r="P129" s="1" t="n">
        <v>17</v>
      </c>
      <c r="Q129" s="1" t="n">
        <v>18</v>
      </c>
      <c r="R129" s="1" t="n">
        <v>19</v>
      </c>
      <c r="S129" s="1" t="n">
        <v>20</v>
      </c>
      <c r="T129" s="1" t="n">
        <v>23</v>
      </c>
      <c r="U129" s="1" t="n">
        <v>24</v>
      </c>
      <c r="V129" s="1" t="n">
        <v>25</v>
      </c>
      <c r="W129" s="1" t="n">
        <v>26</v>
      </c>
      <c r="X129" s="1" t="n">
        <v>27</v>
      </c>
      <c r="Y129" s="1" t="n">
        <v>30</v>
      </c>
      <c r="Z129" s="1" t="n">
        <v>1</v>
      </c>
      <c r="AA129" s="1" t="n">
        <v>2</v>
      </c>
      <c r="AB129" s="1" t="n">
        <v>3</v>
      </c>
      <c r="AC129" s="1" t="n">
        <v>4</v>
      </c>
      <c r="AD129" s="1" t="n">
        <v>7</v>
      </c>
      <c r="AE129" s="1" t="n">
        <v>8</v>
      </c>
      <c r="AF129" s="1" t="n">
        <v>9</v>
      </c>
      <c r="AG129" s="1" t="n">
        <v>10</v>
      </c>
      <c r="AH129" s="1" t="n">
        <v>11</v>
      </c>
      <c r="AI129" s="1" t="n">
        <v>14</v>
      </c>
      <c r="AJ129" s="1" t="n">
        <v>15</v>
      </c>
      <c r="AK129" s="1" t="n">
        <v>16</v>
      </c>
      <c r="AL129" s="1" t="n">
        <v>17</v>
      </c>
      <c r="AM129" s="1" t="n">
        <v>18</v>
      </c>
      <c r="AN129" s="1" t="n">
        <v>21</v>
      </c>
      <c r="AO129" s="1" t="n">
        <v>22</v>
      </c>
      <c r="AP129" s="1" t="n">
        <v>23</v>
      </c>
      <c r="AQ129" s="1" t="n">
        <v>24</v>
      </c>
      <c r="AR129" s="1" t="n">
        <v>25</v>
      </c>
      <c r="AS129" s="1" t="n">
        <v>5</v>
      </c>
      <c r="AT129" s="1" t="n">
        <v>6</v>
      </c>
      <c r="AU129" s="1" t="n">
        <v>7</v>
      </c>
      <c r="AV129" s="1" t="n">
        <v>8</v>
      </c>
      <c r="AW129" s="1" t="n">
        <v>11</v>
      </c>
      <c r="AX129" s="1" t="n">
        <v>12</v>
      </c>
      <c r="AY129" s="1" t="n">
        <v>13</v>
      </c>
      <c r="AZ129" s="1" t="n">
        <v>14</v>
      </c>
      <c r="BA129" s="1" t="n">
        <v>15</v>
      </c>
      <c r="BB129" s="1" t="n">
        <v>18</v>
      </c>
      <c r="BC129" s="1" t="n">
        <v>19</v>
      </c>
      <c r="BD129" s="1" t="n">
        <v>20</v>
      </c>
      <c r="BE129" s="1" t="n">
        <v>21</v>
      </c>
      <c r="BF129" s="1" t="n">
        <v>22</v>
      </c>
      <c r="BG129" s="1" t="n">
        <v>25</v>
      </c>
      <c r="BH129" s="1" t="n">
        <v>26</v>
      </c>
      <c r="BI129" s="1" t="n">
        <v>27</v>
      </c>
      <c r="BJ129" s="1" t="n">
        <v>28</v>
      </c>
      <c r="BK129" s="1" t="n">
        <v>29</v>
      </c>
      <c r="BL129" s="1" t="n">
        <v>2</v>
      </c>
      <c r="BM129" s="1" t="n">
        <v>3</v>
      </c>
      <c r="BN129" s="1" t="n">
        <v>4</v>
      </c>
      <c r="BO129" s="1" t="n">
        <v>5</v>
      </c>
      <c r="BP129" s="10" t="n">
        <v>6</v>
      </c>
      <c r="BQ129" s="10" t="n">
        <v>9</v>
      </c>
      <c r="BR129" s="10" t="n">
        <v>10</v>
      </c>
      <c r="BS129" s="10" t="n">
        <v>11</v>
      </c>
      <c r="BT129" s="10" t="n">
        <v>12</v>
      </c>
      <c r="BU129" s="10" t="n">
        <v>13</v>
      </c>
      <c r="BV129" s="1" t="n">
        <v>16</v>
      </c>
      <c r="BW129" s="1" t="n">
        <v>17</v>
      </c>
      <c r="BX129" s="1" t="n">
        <v>18</v>
      </c>
      <c r="BY129" s="1" t="n">
        <v>19</v>
      </c>
      <c r="BZ129" s="1" t="n">
        <v>20</v>
      </c>
      <c r="CA129" s="1" t="n">
        <v>23</v>
      </c>
      <c r="CB129" s="1" t="n">
        <v>24</v>
      </c>
      <c r="CC129" s="1" t="n">
        <v>25</v>
      </c>
      <c r="CD129" s="1" t="n">
        <v>26</v>
      </c>
      <c r="CE129" s="1" t="n">
        <v>27</v>
      </c>
      <c r="CF129" s="11" t="s">
        <v>9</v>
      </c>
      <c r="CG129" s="11" t="s">
        <v>10</v>
      </c>
      <c r="CH129" s="11" t="s">
        <v>11</v>
      </c>
    </row>
    <row r="130" customFormat="false" ht="14.4" hidden="false" customHeight="false" outlineLevel="0" collapsed="false">
      <c r="A130" s="1" t="s">
        <v>12</v>
      </c>
      <c r="B130" s="12" t="s">
        <v>13</v>
      </c>
      <c r="C130" s="12"/>
      <c r="D130" s="12"/>
      <c r="E130" s="1"/>
      <c r="F130" s="10"/>
      <c r="G130" s="10"/>
      <c r="H130" s="10"/>
      <c r="I130" s="10"/>
      <c r="J130" s="10"/>
      <c r="K130" s="1"/>
      <c r="L130" s="1"/>
      <c r="M130" s="1"/>
      <c r="N130" s="1"/>
      <c r="O130" s="1"/>
      <c r="P130" s="1" t="s">
        <v>26</v>
      </c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0"/>
      <c r="BM130" s="1"/>
      <c r="BN130" s="1"/>
      <c r="BO130" s="1"/>
      <c r="BP130" s="10"/>
      <c r="BQ130" s="10"/>
      <c r="BR130" s="10"/>
      <c r="BS130" s="1"/>
      <c r="BT130" s="1"/>
      <c r="BU130" s="1"/>
      <c r="BV130" s="1"/>
      <c r="BW130" s="1"/>
      <c r="BX130" s="1"/>
      <c r="BY130" s="1" t="s">
        <v>27</v>
      </c>
      <c r="BZ130" s="10"/>
      <c r="CA130" s="10"/>
      <c r="CB130" s="10"/>
      <c r="CC130" s="10"/>
      <c r="CD130" s="10"/>
      <c r="CE130" s="10"/>
      <c r="CF130" s="14" t="n">
        <v>80</v>
      </c>
      <c r="CG130" s="14" t="n">
        <f aca="false">COUNTA(E130:CE130)</f>
        <v>2</v>
      </c>
      <c r="CH130" s="15" t="n">
        <f aca="false">CG130/CF130*100</f>
        <v>2.5</v>
      </c>
    </row>
    <row r="131" customFormat="false" ht="14.4" hidden="false" customHeight="false" outlineLevel="0" collapsed="false">
      <c r="A131" s="1"/>
      <c r="B131" s="12" t="s">
        <v>14</v>
      </c>
      <c r="C131" s="12"/>
      <c r="D131" s="12"/>
      <c r="E131" s="1"/>
      <c r="F131" s="10"/>
      <c r="G131" s="10"/>
      <c r="H131" s="10"/>
      <c r="I131" s="10"/>
      <c r="J131" s="10"/>
      <c r="K131" s="1"/>
      <c r="L131" s="1"/>
      <c r="M131" s="1"/>
      <c r="N131" s="1"/>
      <c r="O131" s="1"/>
      <c r="P131" s="1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0"/>
      <c r="BL131" s="1"/>
      <c r="BM131" s="1"/>
      <c r="BN131" s="10"/>
      <c r="BO131" s="1"/>
      <c r="BP131" s="10"/>
      <c r="BQ131" s="10"/>
      <c r="BR131" s="10"/>
      <c r="BS131" s="1"/>
      <c r="BT131" s="1"/>
      <c r="BU131" s="1"/>
      <c r="BV131" s="1"/>
      <c r="BW131" s="1"/>
      <c r="BX131" s="1"/>
      <c r="BY131" s="1"/>
      <c r="BZ131" s="10"/>
      <c r="CA131" s="10"/>
      <c r="CB131" s="10"/>
      <c r="CC131" s="10"/>
      <c r="CD131" s="10"/>
      <c r="CE131" s="10"/>
      <c r="CF131" s="14" t="n">
        <v>64</v>
      </c>
      <c r="CG131" s="14" t="n">
        <f aca="false">COUNTA(E131:CE131)</f>
        <v>0</v>
      </c>
      <c r="CH131" s="15" t="n">
        <f aca="false">CG131/CF131*100</f>
        <v>0</v>
      </c>
    </row>
    <row r="132" customFormat="false" ht="14.4" hidden="false" customHeight="false" outlineLevel="0" collapsed="false">
      <c r="A132" s="1"/>
      <c r="B132" s="17" t="s">
        <v>28</v>
      </c>
      <c r="C132" s="17"/>
      <c r="D132" s="17"/>
      <c r="E132" s="1"/>
      <c r="F132" s="10"/>
      <c r="G132" s="10"/>
      <c r="H132" s="10"/>
      <c r="I132" s="10"/>
      <c r="J132" s="10"/>
      <c r="K132" s="1"/>
      <c r="L132" s="1"/>
      <c r="M132" s="1"/>
      <c r="N132" s="1"/>
      <c r="O132" s="1"/>
      <c r="P132" s="1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 t="s">
        <v>27</v>
      </c>
      <c r="AU132" s="1"/>
      <c r="AV132" s="1"/>
      <c r="AW132" s="1"/>
      <c r="AX132" s="1"/>
      <c r="AY132" s="10"/>
      <c r="AZ132" s="1"/>
      <c r="BA132" s="1"/>
      <c r="BB132" s="10"/>
      <c r="BC132" s="10"/>
      <c r="BD132" s="10"/>
      <c r="BE132" s="10"/>
      <c r="BF132" s="10"/>
      <c r="BG132" s="10"/>
      <c r="BH132" s="10"/>
      <c r="BI132" s="10"/>
      <c r="BJ132" s="10"/>
      <c r="BK132" s="1"/>
      <c r="BL132" s="1"/>
      <c r="BM132" s="1"/>
      <c r="BN132" s="1"/>
      <c r="BO132" s="1"/>
      <c r="BP132" s="10"/>
      <c r="BQ132" s="10"/>
      <c r="BR132" s="10"/>
      <c r="BS132" s="1"/>
      <c r="BT132" s="1"/>
      <c r="BU132" s="1"/>
      <c r="BV132" s="1"/>
      <c r="BW132" s="1"/>
      <c r="BX132" s="1"/>
      <c r="BY132" s="1"/>
      <c r="BZ132" s="10"/>
      <c r="CA132" s="10"/>
      <c r="CB132" s="10"/>
      <c r="CC132" s="10"/>
      <c r="CD132" s="10"/>
      <c r="CE132" s="10"/>
      <c r="CF132" s="14" t="n">
        <v>32</v>
      </c>
      <c r="CG132" s="14" t="n">
        <f aca="false">COUNTA(E132:CE132)</f>
        <v>1</v>
      </c>
      <c r="CH132" s="15" t="n">
        <f aca="false">CG132/CF132*100</f>
        <v>3.125</v>
      </c>
    </row>
    <row r="133" customFormat="false" ht="14.4" hidden="false" customHeight="false" outlineLevel="0" collapsed="false">
      <c r="A133" s="1"/>
      <c r="B133" s="12" t="s">
        <v>15</v>
      </c>
      <c r="C133" s="12"/>
      <c r="D133" s="12"/>
      <c r="E133" s="1"/>
      <c r="F133" s="10"/>
      <c r="G133" s="10"/>
      <c r="H133" s="10"/>
      <c r="I133" s="10"/>
      <c r="J133" s="10"/>
      <c r="K133" s="1" t="s">
        <v>26</v>
      </c>
      <c r="L133" s="1"/>
      <c r="M133" s="1"/>
      <c r="N133" s="1"/>
      <c r="O133" s="1"/>
      <c r="P133" s="1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0"/>
      <c r="BL133" s="1"/>
      <c r="BM133" s="1"/>
      <c r="BN133" s="1"/>
      <c r="BO133" s="1"/>
      <c r="BP133" s="10"/>
      <c r="BQ133" s="10"/>
      <c r="BR133" s="10"/>
      <c r="BS133" s="1"/>
      <c r="BT133" s="1"/>
      <c r="BU133" s="1"/>
      <c r="BV133" s="1"/>
      <c r="BW133" s="1" t="s">
        <v>27</v>
      </c>
      <c r="BX133" s="1"/>
      <c r="BY133" s="1"/>
      <c r="BZ133" s="10"/>
      <c r="CA133" s="10"/>
      <c r="CB133" s="10"/>
      <c r="CC133" s="10"/>
      <c r="CD133" s="10"/>
      <c r="CE133" s="10"/>
      <c r="CF133" s="14" t="n">
        <v>80</v>
      </c>
      <c r="CG133" s="14" t="n">
        <f aca="false">COUNTA(E133:CE133)</f>
        <v>2</v>
      </c>
      <c r="CH133" s="15" t="n">
        <f aca="false">CG133/CF133*100</f>
        <v>2.5</v>
      </c>
    </row>
    <row r="134" customFormat="false" ht="14.4" hidden="false" customHeight="false" outlineLevel="0" collapsed="false">
      <c r="A134" s="1"/>
      <c r="B134" s="12" t="s">
        <v>16</v>
      </c>
      <c r="C134" s="12"/>
      <c r="D134" s="12"/>
      <c r="E134" s="1"/>
      <c r="F134" s="10"/>
      <c r="G134" s="10"/>
      <c r="H134" s="10"/>
      <c r="I134" s="10"/>
      <c r="J134" s="10"/>
      <c r="K134" s="1"/>
      <c r="L134" s="1"/>
      <c r="M134" s="1"/>
      <c r="N134" s="1"/>
      <c r="O134" s="1"/>
      <c r="P134" s="1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0"/>
      <c r="BN134" s="1"/>
      <c r="BO134" s="1"/>
      <c r="BP134" s="10"/>
      <c r="BQ134" s="10"/>
      <c r="BR134" s="10"/>
      <c r="BS134" s="1"/>
      <c r="BT134" s="1"/>
      <c r="BU134" s="1"/>
      <c r="BV134" s="1"/>
      <c r="BW134" s="1"/>
      <c r="BX134" s="1"/>
      <c r="BY134" s="1"/>
      <c r="BZ134" s="10"/>
      <c r="CA134" s="10"/>
      <c r="CB134" s="10"/>
      <c r="CC134" s="10"/>
      <c r="CD134" s="10"/>
      <c r="CE134" s="10"/>
      <c r="CF134" s="14" t="n">
        <v>32</v>
      </c>
      <c r="CG134" s="14" t="n">
        <f aca="false">COUNTA(E134:CE134)</f>
        <v>0</v>
      </c>
      <c r="CH134" s="15" t="n">
        <f aca="false">CG134/CF134*100</f>
        <v>0</v>
      </c>
    </row>
    <row r="135" customFormat="false" ht="14.4" hidden="false" customHeight="false" outlineLevel="0" collapsed="false">
      <c r="A135" s="1"/>
      <c r="B135" s="12" t="s">
        <v>17</v>
      </c>
      <c r="C135" s="12"/>
      <c r="D135" s="12"/>
      <c r="E135" s="1"/>
      <c r="F135" s="10"/>
      <c r="G135" s="10"/>
      <c r="H135" s="10"/>
      <c r="I135" s="10"/>
      <c r="J135" s="10"/>
      <c r="K135" s="1"/>
      <c r="L135" s="1"/>
      <c r="M135" s="1"/>
      <c r="N135" s="1"/>
      <c r="O135" s="1"/>
      <c r="P135" s="1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0"/>
      <c r="BN135" s="1"/>
      <c r="BO135" s="1"/>
      <c r="BP135" s="10"/>
      <c r="BQ135" s="10"/>
      <c r="BR135" s="10"/>
      <c r="BS135" s="1"/>
      <c r="BT135" s="1"/>
      <c r="BU135" s="1"/>
      <c r="BV135" s="1"/>
      <c r="BW135" s="1"/>
      <c r="BX135" s="1"/>
      <c r="BY135" s="1"/>
      <c r="BZ135" s="10"/>
      <c r="CA135" s="10"/>
      <c r="CB135" s="10"/>
      <c r="CC135" s="10"/>
      <c r="CD135" s="10"/>
      <c r="CE135" s="10"/>
      <c r="CF135" s="14" t="n">
        <v>16</v>
      </c>
      <c r="CG135" s="14" t="n">
        <f aca="false">COUNTA(E135:CE135)</f>
        <v>0</v>
      </c>
      <c r="CH135" s="15" t="n">
        <f aca="false">CG135/CF135*100</f>
        <v>0</v>
      </c>
    </row>
    <row r="136" customFormat="false" ht="14.4" hidden="false" customHeight="false" outlineLevel="0" collapsed="false">
      <c r="A136" s="1"/>
      <c r="B136" s="12" t="s">
        <v>18</v>
      </c>
      <c r="C136" s="12"/>
      <c r="D136" s="12"/>
      <c r="E136" s="1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0"/>
      <c r="BN136" s="1"/>
      <c r="BO136" s="1"/>
      <c r="BP136" s="10"/>
      <c r="BQ136" s="10"/>
      <c r="BR136" s="26"/>
      <c r="BS136" s="1"/>
      <c r="BT136" s="1"/>
      <c r="BU136" s="1"/>
      <c r="BV136" s="1"/>
      <c r="BW136" s="1"/>
      <c r="BX136" s="1"/>
      <c r="BY136" s="1"/>
      <c r="BZ136" s="10"/>
      <c r="CA136" s="10"/>
      <c r="CB136" s="10"/>
      <c r="CC136" s="10"/>
      <c r="CD136" s="10"/>
      <c r="CE136" s="10"/>
      <c r="CF136" s="14" t="n">
        <v>16</v>
      </c>
      <c r="CG136" s="14" t="n">
        <f aca="false">COUNTA(E136:CE136)</f>
        <v>0</v>
      </c>
      <c r="CH136" s="15" t="n">
        <f aca="false">CG136/CF136*100</f>
        <v>0</v>
      </c>
    </row>
    <row r="137" customFormat="false" ht="14.4" hidden="false" customHeight="false" outlineLevel="0" collapsed="false">
      <c r="A137" s="1"/>
      <c r="B137" s="12" t="s">
        <v>19</v>
      </c>
      <c r="C137" s="12"/>
      <c r="D137" s="12"/>
      <c r="E137" s="1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0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0"/>
      <c r="BJ137" s="10"/>
      <c r="BK137" s="10"/>
      <c r="BL137" s="1"/>
      <c r="BM137" s="1"/>
      <c r="BN137" s="1"/>
      <c r="BO137" s="1"/>
      <c r="BP137" s="10"/>
      <c r="BQ137" s="10"/>
      <c r="BR137" s="10"/>
      <c r="BS137" s="1"/>
      <c r="BT137" s="1"/>
      <c r="BU137" s="1"/>
      <c r="BV137" s="1"/>
      <c r="BW137" s="1"/>
      <c r="BX137" s="1"/>
      <c r="BY137" s="1"/>
      <c r="BZ137" s="10"/>
      <c r="CA137" s="10"/>
      <c r="CB137" s="10"/>
      <c r="CC137" s="10"/>
      <c r="CD137" s="10"/>
      <c r="CE137" s="10"/>
      <c r="CF137" s="14" t="n">
        <v>32</v>
      </c>
      <c r="CG137" s="14" t="n">
        <f aca="false">COUNTA(E137:CE137)</f>
        <v>0</v>
      </c>
      <c r="CH137" s="15" t="n">
        <f aca="false">CG137/CF137*100</f>
        <v>0</v>
      </c>
    </row>
    <row r="138" customFormat="false" ht="14.4" hidden="false" customHeight="false" outlineLevel="0" collapsed="false">
      <c r="A138" s="1"/>
      <c r="B138" s="17" t="s">
        <v>20</v>
      </c>
      <c r="C138" s="17"/>
      <c r="D138" s="17"/>
      <c r="E138" s="1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0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0"/>
      <c r="BL138" s="1"/>
      <c r="BM138" s="1"/>
      <c r="BN138" s="1"/>
      <c r="BO138" s="1"/>
      <c r="BP138" s="10"/>
      <c r="BQ138" s="10"/>
      <c r="BR138" s="10"/>
      <c r="BS138" s="1"/>
      <c r="BT138" s="1"/>
      <c r="BU138" s="1"/>
      <c r="BV138" s="1"/>
      <c r="BW138" s="1"/>
      <c r="BX138" s="1"/>
      <c r="BY138" s="1"/>
      <c r="BZ138" s="10"/>
      <c r="CA138" s="10"/>
      <c r="CB138" s="10"/>
      <c r="CC138" s="10"/>
      <c r="CD138" s="10"/>
      <c r="CE138" s="10"/>
      <c r="CF138" s="14" t="n">
        <v>16</v>
      </c>
      <c r="CG138" s="14" t="n">
        <f aca="false">COUNTA(E138:CE138)</f>
        <v>0</v>
      </c>
      <c r="CH138" s="15" t="n">
        <f aca="false">CG138/CF138*100</f>
        <v>0</v>
      </c>
    </row>
    <row r="139" customFormat="false" ht="14.4" hidden="false" customHeight="false" outlineLevel="0" collapsed="false">
      <c r="A139" s="18"/>
      <c r="B139" s="19" t="s">
        <v>21</v>
      </c>
      <c r="C139" s="19"/>
      <c r="D139" s="19"/>
      <c r="E139" s="18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20"/>
      <c r="BQ139" s="20"/>
      <c r="BR139" s="20"/>
      <c r="BS139" s="18"/>
      <c r="BT139" s="18"/>
      <c r="BU139" s="18"/>
      <c r="BV139" s="18"/>
      <c r="BW139" s="18"/>
      <c r="BX139" s="18"/>
      <c r="BY139" s="18"/>
      <c r="BZ139" s="20"/>
      <c r="CA139" s="20"/>
      <c r="CB139" s="20"/>
      <c r="CC139" s="20"/>
      <c r="CD139" s="20"/>
      <c r="CE139" s="20"/>
      <c r="CF139" s="21"/>
      <c r="CG139" s="21" t="n">
        <f aca="false">SUM(CG130:CG138)</f>
        <v>5</v>
      </c>
      <c r="CH139" s="21"/>
      <c r="CI139" s="23"/>
      <c r="CJ139" s="23"/>
      <c r="CK139" s="23"/>
      <c r="CL139" s="23"/>
      <c r="CM139" s="23"/>
      <c r="CN139" s="23"/>
      <c r="CO139" s="23"/>
      <c r="CP139" s="23"/>
    </row>
    <row r="140" customFormat="false" ht="14.4" hidden="false" customHeight="false" outlineLevel="0" collapsed="false">
      <c r="A140" s="1" t="s">
        <v>0</v>
      </c>
      <c r="B140" s="1" t="s">
        <v>1</v>
      </c>
      <c r="C140" s="1"/>
      <c r="D140" s="1"/>
      <c r="E140" s="2" t="s">
        <v>2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3"/>
      <c r="AL140" s="3"/>
      <c r="AM140" s="3"/>
      <c r="AN140" s="3"/>
      <c r="AO140" s="3"/>
      <c r="AP140" s="3"/>
      <c r="AQ140" s="3"/>
      <c r="AR140" s="3"/>
      <c r="AS140" s="4" t="s">
        <v>3</v>
      </c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5"/>
      <c r="CG140" s="5"/>
      <c r="CH140" s="5"/>
    </row>
    <row r="141" customFormat="false" ht="14.4" hidden="false" customHeight="false" outlineLevel="0" collapsed="false">
      <c r="A141" s="25" t="s">
        <v>36</v>
      </c>
      <c r="B141" s="7"/>
      <c r="C141" s="7"/>
      <c r="D141" s="7"/>
      <c r="E141" s="8" t="s">
        <v>5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2" t="s">
        <v>6</v>
      </c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8" t="s">
        <v>7</v>
      </c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9" t="s">
        <v>8</v>
      </c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</row>
    <row r="142" customFormat="false" ht="14.4" hidden="false" customHeight="false" outlineLevel="0" collapsed="false">
      <c r="A142" s="1"/>
      <c r="B142" s="7"/>
      <c r="C142" s="7"/>
      <c r="D142" s="7"/>
      <c r="E142" s="1" t="n">
        <v>2</v>
      </c>
      <c r="F142" s="1" t="n">
        <v>3</v>
      </c>
      <c r="G142" s="1" t="n">
        <v>4</v>
      </c>
      <c r="H142" s="1" t="n">
        <v>5</v>
      </c>
      <c r="I142" s="1" t="n">
        <v>6</v>
      </c>
      <c r="J142" s="1" t="n">
        <v>9</v>
      </c>
      <c r="K142" s="1" t="n">
        <v>10</v>
      </c>
      <c r="L142" s="1" t="n">
        <v>11</v>
      </c>
      <c r="M142" s="1" t="n">
        <v>12</v>
      </c>
      <c r="N142" s="1" t="n">
        <v>13</v>
      </c>
      <c r="O142" s="1" t="n">
        <v>16</v>
      </c>
      <c r="P142" s="1" t="n">
        <v>17</v>
      </c>
      <c r="Q142" s="1" t="n">
        <v>18</v>
      </c>
      <c r="R142" s="1" t="n">
        <v>19</v>
      </c>
      <c r="S142" s="1" t="n">
        <v>20</v>
      </c>
      <c r="T142" s="1" t="n">
        <v>23</v>
      </c>
      <c r="U142" s="1" t="n">
        <v>24</v>
      </c>
      <c r="V142" s="1" t="n">
        <v>25</v>
      </c>
      <c r="W142" s="1" t="n">
        <v>26</v>
      </c>
      <c r="X142" s="1" t="n">
        <v>27</v>
      </c>
      <c r="Y142" s="1" t="n">
        <v>30</v>
      </c>
      <c r="Z142" s="1" t="n">
        <v>1</v>
      </c>
      <c r="AA142" s="1" t="n">
        <v>2</v>
      </c>
      <c r="AB142" s="1" t="n">
        <v>3</v>
      </c>
      <c r="AC142" s="1" t="n">
        <v>4</v>
      </c>
      <c r="AD142" s="1" t="n">
        <v>7</v>
      </c>
      <c r="AE142" s="1" t="n">
        <v>8</v>
      </c>
      <c r="AF142" s="1" t="n">
        <v>9</v>
      </c>
      <c r="AG142" s="1" t="n">
        <v>10</v>
      </c>
      <c r="AH142" s="1" t="n">
        <v>11</v>
      </c>
      <c r="AI142" s="1" t="n">
        <v>14</v>
      </c>
      <c r="AJ142" s="1" t="n">
        <v>15</v>
      </c>
      <c r="AK142" s="1" t="n">
        <v>16</v>
      </c>
      <c r="AL142" s="1" t="n">
        <v>17</v>
      </c>
      <c r="AM142" s="1" t="n">
        <v>18</v>
      </c>
      <c r="AN142" s="1" t="n">
        <v>21</v>
      </c>
      <c r="AO142" s="1" t="n">
        <v>22</v>
      </c>
      <c r="AP142" s="1" t="n">
        <v>23</v>
      </c>
      <c r="AQ142" s="1" t="n">
        <v>24</v>
      </c>
      <c r="AR142" s="1" t="n">
        <v>25</v>
      </c>
      <c r="AS142" s="1" t="n">
        <v>5</v>
      </c>
      <c r="AT142" s="1" t="n">
        <v>6</v>
      </c>
      <c r="AU142" s="1" t="n">
        <v>7</v>
      </c>
      <c r="AV142" s="1" t="n">
        <v>8</v>
      </c>
      <c r="AW142" s="1" t="n">
        <v>11</v>
      </c>
      <c r="AX142" s="1" t="n">
        <v>12</v>
      </c>
      <c r="AY142" s="1" t="n">
        <v>13</v>
      </c>
      <c r="AZ142" s="1" t="n">
        <v>14</v>
      </c>
      <c r="BA142" s="1" t="n">
        <v>15</v>
      </c>
      <c r="BB142" s="1" t="n">
        <v>18</v>
      </c>
      <c r="BC142" s="1" t="n">
        <v>19</v>
      </c>
      <c r="BD142" s="1" t="n">
        <v>20</v>
      </c>
      <c r="BE142" s="1" t="n">
        <v>21</v>
      </c>
      <c r="BF142" s="1" t="n">
        <v>22</v>
      </c>
      <c r="BG142" s="1" t="n">
        <v>25</v>
      </c>
      <c r="BH142" s="1" t="n">
        <v>26</v>
      </c>
      <c r="BI142" s="1" t="n">
        <v>27</v>
      </c>
      <c r="BJ142" s="1" t="n">
        <v>28</v>
      </c>
      <c r="BK142" s="1" t="n">
        <v>29</v>
      </c>
      <c r="BL142" s="1" t="n">
        <v>2</v>
      </c>
      <c r="BM142" s="1" t="n">
        <v>3</v>
      </c>
      <c r="BN142" s="1" t="n">
        <v>4</v>
      </c>
      <c r="BO142" s="1" t="n">
        <v>5</v>
      </c>
      <c r="BP142" s="10" t="n">
        <v>6</v>
      </c>
      <c r="BQ142" s="10" t="n">
        <v>9</v>
      </c>
      <c r="BR142" s="10" t="n">
        <v>10</v>
      </c>
      <c r="BS142" s="10" t="n">
        <v>11</v>
      </c>
      <c r="BT142" s="10" t="n">
        <v>12</v>
      </c>
      <c r="BU142" s="10" t="n">
        <v>13</v>
      </c>
      <c r="BV142" s="1" t="n">
        <v>16</v>
      </c>
      <c r="BW142" s="1" t="n">
        <v>17</v>
      </c>
      <c r="BX142" s="1" t="n">
        <v>18</v>
      </c>
      <c r="BY142" s="1" t="n">
        <v>19</v>
      </c>
      <c r="BZ142" s="1" t="n">
        <v>20</v>
      </c>
      <c r="CA142" s="1" t="n">
        <v>23</v>
      </c>
      <c r="CB142" s="1" t="n">
        <v>24</v>
      </c>
      <c r="CC142" s="1" t="n">
        <v>25</v>
      </c>
      <c r="CD142" s="1" t="n">
        <v>26</v>
      </c>
      <c r="CE142" s="1" t="n">
        <v>27</v>
      </c>
      <c r="CF142" s="11" t="s">
        <v>9</v>
      </c>
      <c r="CG142" s="11" t="s">
        <v>10</v>
      </c>
      <c r="CH142" s="11" t="s">
        <v>11</v>
      </c>
    </row>
    <row r="143" customFormat="false" ht="14.4" hidden="false" customHeight="false" outlineLevel="0" collapsed="false">
      <c r="A143" s="1" t="s">
        <v>12</v>
      </c>
      <c r="B143" s="12" t="s">
        <v>13</v>
      </c>
      <c r="C143" s="12"/>
      <c r="D143" s="12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 t="s">
        <v>26</v>
      </c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0"/>
      <c r="BM143" s="1"/>
      <c r="BN143" s="1"/>
      <c r="BO143" s="1"/>
      <c r="BP143" s="10"/>
      <c r="BQ143" s="10"/>
      <c r="BR143" s="10"/>
      <c r="BS143" s="1"/>
      <c r="BT143" s="1"/>
      <c r="BU143" s="1"/>
      <c r="BV143" s="1"/>
      <c r="BW143" s="1"/>
      <c r="BX143" s="1"/>
      <c r="BY143" s="1" t="s">
        <v>27</v>
      </c>
      <c r="BZ143" s="10"/>
      <c r="CA143" s="10"/>
      <c r="CB143" s="10"/>
      <c r="CC143" s="10"/>
      <c r="CD143" s="10"/>
      <c r="CE143" s="10"/>
      <c r="CF143" s="14" t="n">
        <v>80</v>
      </c>
      <c r="CG143" s="14" t="n">
        <f aca="false">COUNTA(E143:CE143)</f>
        <v>2</v>
      </c>
      <c r="CH143" s="15" t="n">
        <f aca="false">CG143/CF143*100</f>
        <v>2.5</v>
      </c>
    </row>
    <row r="144" customFormat="false" ht="14.4" hidden="false" customHeight="false" outlineLevel="0" collapsed="false">
      <c r="A144" s="1"/>
      <c r="B144" s="12" t="s">
        <v>14</v>
      </c>
      <c r="C144" s="12"/>
      <c r="D144" s="12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"/>
      <c r="BC144" s="1"/>
      <c r="BD144" s="1"/>
      <c r="BE144" s="1"/>
      <c r="BF144" s="1"/>
      <c r="BG144" s="1"/>
      <c r="BH144" s="1"/>
      <c r="BI144" s="1"/>
      <c r="BJ144" s="1"/>
      <c r="BK144" s="10"/>
      <c r="BL144" s="1"/>
      <c r="BM144" s="1"/>
      <c r="BN144" s="10"/>
      <c r="BO144" s="1"/>
      <c r="BP144" s="10"/>
      <c r="BQ144" s="10"/>
      <c r="BR144" s="10"/>
      <c r="BS144" s="1"/>
      <c r="BT144" s="1"/>
      <c r="BU144" s="1"/>
      <c r="BV144" s="1"/>
      <c r="BW144" s="1"/>
      <c r="BX144" s="1"/>
      <c r="BY144" s="1"/>
      <c r="BZ144" s="10"/>
      <c r="CA144" s="10"/>
      <c r="CB144" s="10"/>
      <c r="CC144" s="10"/>
      <c r="CD144" s="10"/>
      <c r="CE144" s="10"/>
      <c r="CF144" s="14" t="n">
        <v>64</v>
      </c>
      <c r="CG144" s="14" t="n">
        <f aca="false">COUNTA(E144:CE144)</f>
        <v>0</v>
      </c>
      <c r="CH144" s="15" t="n">
        <f aca="false">CG144/CF144*100</f>
        <v>0</v>
      </c>
    </row>
    <row r="145" customFormat="false" ht="14.4" hidden="false" customHeight="false" outlineLevel="0" collapsed="false">
      <c r="A145" s="1"/>
      <c r="B145" s="17" t="s">
        <v>28</v>
      </c>
      <c r="C145" s="17"/>
      <c r="D145" s="1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 t="s">
        <v>27</v>
      </c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"/>
      <c r="BL145" s="1"/>
      <c r="BM145" s="1"/>
      <c r="BN145" s="1"/>
      <c r="BO145" s="1"/>
      <c r="BP145" s="10"/>
      <c r="BQ145" s="10"/>
      <c r="BR145" s="10"/>
      <c r="BS145" s="1"/>
      <c r="BT145" s="1"/>
      <c r="BU145" s="1"/>
      <c r="BV145" s="1"/>
      <c r="BW145" s="1"/>
      <c r="BX145" s="1"/>
      <c r="BY145" s="1"/>
      <c r="BZ145" s="10"/>
      <c r="CA145" s="10"/>
      <c r="CB145" s="10"/>
      <c r="CC145" s="10"/>
      <c r="CD145" s="10"/>
      <c r="CE145" s="10"/>
      <c r="CF145" s="14" t="n">
        <v>32</v>
      </c>
      <c r="CG145" s="14" t="n">
        <f aca="false">COUNTA(E145:CE145)</f>
        <v>1</v>
      </c>
      <c r="CH145" s="15" t="n">
        <f aca="false">CG145/CF145*100</f>
        <v>3.125</v>
      </c>
    </row>
    <row r="146" customFormat="false" ht="14.4" hidden="false" customHeight="false" outlineLevel="0" collapsed="false">
      <c r="A146" s="1"/>
      <c r="B146" s="12" t="s">
        <v>15</v>
      </c>
      <c r="C146" s="12"/>
      <c r="D146" s="12"/>
      <c r="E146" s="1"/>
      <c r="F146" s="1"/>
      <c r="G146" s="1"/>
      <c r="H146" s="1"/>
      <c r="I146" s="1"/>
      <c r="J146" s="1"/>
      <c r="K146" s="1" t="s">
        <v>26</v>
      </c>
      <c r="L146" s="1"/>
      <c r="M146" s="1"/>
      <c r="N146" s="1"/>
      <c r="O146" s="1"/>
      <c r="P146" s="1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"/>
      <c r="BC146" s="1"/>
      <c r="BD146" s="1"/>
      <c r="BE146" s="1"/>
      <c r="BF146" s="1"/>
      <c r="BG146" s="1"/>
      <c r="BH146" s="1"/>
      <c r="BI146" s="1"/>
      <c r="BJ146" s="1"/>
      <c r="BK146" s="10"/>
      <c r="BL146" s="1"/>
      <c r="BM146" s="1"/>
      <c r="BN146" s="1"/>
      <c r="BO146" s="1"/>
      <c r="BP146" s="10"/>
      <c r="BQ146" s="10"/>
      <c r="BR146" s="10"/>
      <c r="BS146" s="1"/>
      <c r="BT146" s="1"/>
      <c r="BU146" s="1"/>
      <c r="BV146" s="1"/>
      <c r="BW146" s="1" t="s">
        <v>27</v>
      </c>
      <c r="BX146" s="1"/>
      <c r="BY146" s="1"/>
      <c r="BZ146" s="10"/>
      <c r="CA146" s="10"/>
      <c r="CB146" s="10"/>
      <c r="CC146" s="10"/>
      <c r="CD146" s="10"/>
      <c r="CE146" s="10"/>
      <c r="CF146" s="14" t="n">
        <v>80</v>
      </c>
      <c r="CG146" s="14" t="n">
        <f aca="false">COUNTA(E146:CE146)</f>
        <v>2</v>
      </c>
      <c r="CH146" s="15" t="n">
        <f aca="false">CG146/CF146*100</f>
        <v>2.5</v>
      </c>
    </row>
    <row r="147" customFormat="false" ht="14.4" hidden="false" customHeight="false" outlineLevel="0" collapsed="false">
      <c r="A147" s="1"/>
      <c r="B147" s="12" t="s">
        <v>16</v>
      </c>
      <c r="C147" s="12"/>
      <c r="D147" s="12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0"/>
      <c r="BN147" s="1"/>
      <c r="BO147" s="1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4" t="n">
        <v>32</v>
      </c>
      <c r="CG147" s="14" t="n">
        <f aca="false">COUNTA(E147:CE147)</f>
        <v>0</v>
      </c>
      <c r="CH147" s="15" t="n">
        <f aca="false">CG147/CF147*100</f>
        <v>0</v>
      </c>
    </row>
    <row r="148" customFormat="false" ht="14.4" hidden="false" customHeight="false" outlineLevel="0" collapsed="false">
      <c r="A148" s="1"/>
      <c r="B148" s="12" t="s">
        <v>17</v>
      </c>
      <c r="C148" s="12"/>
      <c r="D148" s="12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0"/>
      <c r="BN148" s="1"/>
      <c r="BO148" s="1"/>
      <c r="BP148" s="10"/>
      <c r="BQ148" s="10"/>
      <c r="BR148" s="10"/>
      <c r="BS148" s="1"/>
      <c r="BT148" s="1"/>
      <c r="BU148" s="1"/>
      <c r="BV148" s="1"/>
      <c r="BW148" s="1"/>
      <c r="BX148" s="1"/>
      <c r="BY148" s="1"/>
      <c r="BZ148" s="10"/>
      <c r="CA148" s="10"/>
      <c r="CB148" s="10"/>
      <c r="CC148" s="10"/>
      <c r="CD148" s="10"/>
      <c r="CE148" s="10"/>
      <c r="CF148" s="14" t="n">
        <v>16</v>
      </c>
      <c r="CG148" s="14" t="n">
        <f aca="false">COUNTA(E148:CE148)</f>
        <v>0</v>
      </c>
      <c r="CH148" s="15" t="n">
        <f aca="false">CG148/CF148*100</f>
        <v>0</v>
      </c>
    </row>
    <row r="149" customFormat="false" ht="14.4" hidden="false" customHeight="false" outlineLevel="0" collapsed="false">
      <c r="A149" s="1"/>
      <c r="B149" s="12" t="s">
        <v>18</v>
      </c>
      <c r="C149" s="12"/>
      <c r="D149" s="12"/>
      <c r="E149" s="1"/>
      <c r="F149" s="1"/>
      <c r="G149" s="1"/>
      <c r="H149" s="1"/>
      <c r="I149" s="1"/>
      <c r="J149" s="1"/>
      <c r="K149" s="1"/>
      <c r="L149" s="1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0"/>
      <c r="BN149" s="1"/>
      <c r="BO149" s="1"/>
      <c r="BP149" s="10"/>
      <c r="BQ149" s="10"/>
      <c r="BR149" s="26"/>
      <c r="BS149" s="1"/>
      <c r="BT149" s="1"/>
      <c r="BU149" s="1"/>
      <c r="BV149" s="1"/>
      <c r="BW149" s="1"/>
      <c r="BX149" s="1"/>
      <c r="BY149" s="1"/>
      <c r="BZ149" s="10"/>
      <c r="CA149" s="10"/>
      <c r="CB149" s="10"/>
      <c r="CC149" s="10"/>
      <c r="CD149" s="10"/>
      <c r="CE149" s="10"/>
      <c r="CF149" s="14" t="n">
        <v>16</v>
      </c>
      <c r="CG149" s="14" t="n">
        <f aca="false">COUNTA(E149:CE149)</f>
        <v>0</v>
      </c>
      <c r="CH149" s="15" t="n">
        <f aca="false">CG149/CF149*100</f>
        <v>0</v>
      </c>
    </row>
    <row r="150" customFormat="false" ht="14.4" hidden="false" customHeight="false" outlineLevel="0" collapsed="false">
      <c r="A150" s="1"/>
      <c r="B150" s="12" t="s">
        <v>19</v>
      </c>
      <c r="C150" s="12"/>
      <c r="D150" s="12"/>
      <c r="E150" s="1"/>
      <c r="F150" s="1"/>
      <c r="G150" s="1"/>
      <c r="H150" s="1"/>
      <c r="I150" s="1"/>
      <c r="J150" s="1"/>
      <c r="K150" s="1"/>
      <c r="L150" s="1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"/>
      <c r="BC150" s="1"/>
      <c r="BD150" s="1"/>
      <c r="BE150" s="1"/>
      <c r="BF150" s="1"/>
      <c r="BG150" s="1"/>
      <c r="BH150" s="1"/>
      <c r="BI150" s="10"/>
      <c r="BJ150" s="10"/>
      <c r="BK150" s="10"/>
      <c r="BL150" s="1"/>
      <c r="BM150" s="1"/>
      <c r="BN150" s="1"/>
      <c r="BO150" s="1"/>
      <c r="BP150" s="10"/>
      <c r="BQ150" s="10"/>
      <c r="BR150" s="10"/>
      <c r="BS150" s="1"/>
      <c r="BT150" s="1"/>
      <c r="BU150" s="1"/>
      <c r="BV150" s="1"/>
      <c r="BW150" s="1"/>
      <c r="BX150" s="1"/>
      <c r="BY150" s="1"/>
      <c r="BZ150" s="10"/>
      <c r="CA150" s="10"/>
      <c r="CB150" s="10"/>
      <c r="CC150" s="10"/>
      <c r="CD150" s="10"/>
      <c r="CE150" s="10"/>
      <c r="CF150" s="14" t="n">
        <v>32</v>
      </c>
      <c r="CG150" s="14" t="n">
        <f aca="false">COUNTA(E150:CE150)</f>
        <v>0</v>
      </c>
      <c r="CH150" s="15" t="n">
        <f aca="false">CG150/CF150*100</f>
        <v>0</v>
      </c>
    </row>
    <row r="151" customFormat="false" ht="14.4" hidden="false" customHeight="false" outlineLevel="0" collapsed="false">
      <c r="A151" s="1"/>
      <c r="B151" s="17" t="s">
        <v>20</v>
      </c>
      <c r="C151" s="17"/>
      <c r="D151" s="17"/>
      <c r="E151" s="1"/>
      <c r="F151" s="1"/>
      <c r="G151" s="1"/>
      <c r="H151" s="1"/>
      <c r="I151" s="1"/>
      <c r="J151" s="1"/>
      <c r="K151" s="1"/>
      <c r="L151" s="1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"/>
      <c r="BC151" s="1"/>
      <c r="BD151" s="1"/>
      <c r="BE151" s="1"/>
      <c r="BF151" s="1"/>
      <c r="BG151" s="1"/>
      <c r="BH151" s="1"/>
      <c r="BI151" s="1"/>
      <c r="BJ151" s="1"/>
      <c r="BK151" s="10"/>
      <c r="BL151" s="1"/>
      <c r="BM151" s="1"/>
      <c r="BN151" s="1"/>
      <c r="BO151" s="1"/>
      <c r="BP151" s="10"/>
      <c r="BQ151" s="10"/>
      <c r="BR151" s="10"/>
      <c r="BS151" s="1"/>
      <c r="BT151" s="1"/>
      <c r="BU151" s="1"/>
      <c r="BV151" s="1"/>
      <c r="BW151" s="1"/>
      <c r="BX151" s="1"/>
      <c r="BY151" s="1"/>
      <c r="BZ151" s="10"/>
      <c r="CA151" s="10"/>
      <c r="CB151" s="10"/>
      <c r="CC151" s="10"/>
      <c r="CD151" s="10"/>
      <c r="CE151" s="10"/>
      <c r="CF151" s="14" t="n">
        <v>16</v>
      </c>
      <c r="CG151" s="14" t="n">
        <f aca="false">COUNTA(E151:CE151)</f>
        <v>0</v>
      </c>
      <c r="CH151" s="15" t="n">
        <f aca="false">CG151/CF151*100</f>
        <v>0</v>
      </c>
    </row>
    <row r="152" customFormat="false" ht="14.4" hidden="false" customHeight="false" outlineLevel="0" collapsed="false">
      <c r="A152" s="18"/>
      <c r="B152" s="19" t="s">
        <v>21</v>
      </c>
      <c r="C152" s="19"/>
      <c r="D152" s="19"/>
      <c r="E152" s="18"/>
      <c r="F152" s="18"/>
      <c r="G152" s="18"/>
      <c r="H152" s="18"/>
      <c r="I152" s="18"/>
      <c r="J152" s="18"/>
      <c r="K152" s="18"/>
      <c r="L152" s="18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 t="s">
        <v>12</v>
      </c>
      <c r="BM152" s="18"/>
      <c r="BN152" s="18"/>
      <c r="BO152" s="18"/>
      <c r="BP152" s="20"/>
      <c r="BQ152" s="20"/>
      <c r="BR152" s="20"/>
      <c r="BS152" s="18"/>
      <c r="BT152" s="18"/>
      <c r="BU152" s="18"/>
      <c r="BV152" s="18"/>
      <c r="BW152" s="18"/>
      <c r="BX152" s="18"/>
      <c r="BY152" s="18"/>
      <c r="BZ152" s="20"/>
      <c r="CA152" s="20"/>
      <c r="CB152" s="20"/>
      <c r="CC152" s="20"/>
      <c r="CD152" s="20"/>
      <c r="CE152" s="20"/>
      <c r="CF152" s="21"/>
      <c r="CG152" s="21" t="n">
        <f aca="false">SUM(CG143:CG151)</f>
        <v>5</v>
      </c>
      <c r="CH152" s="21"/>
      <c r="CI152" s="23"/>
      <c r="CJ152" s="23"/>
      <c r="CK152" s="23"/>
      <c r="CL152" s="23"/>
      <c r="CM152" s="23"/>
      <c r="CN152" s="23"/>
      <c r="CO152" s="23"/>
      <c r="CP152" s="23"/>
    </row>
    <row r="153" customFormat="false" ht="14.4" hidden="false" customHeight="false" outlineLevel="0" collapsed="false">
      <c r="A153" s="1" t="s">
        <v>0</v>
      </c>
      <c r="B153" s="1" t="s">
        <v>1</v>
      </c>
      <c r="C153" s="1"/>
      <c r="D153" s="1"/>
      <c r="E153" s="2" t="s">
        <v>2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3"/>
      <c r="AL153" s="3"/>
      <c r="AM153" s="3"/>
      <c r="AN153" s="3"/>
      <c r="AO153" s="3"/>
      <c r="AP153" s="3"/>
      <c r="AQ153" s="3"/>
      <c r="AR153" s="3"/>
      <c r="AS153" s="4" t="s">
        <v>3</v>
      </c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5"/>
      <c r="CG153" s="5"/>
      <c r="CH153" s="5"/>
    </row>
    <row r="154" customFormat="false" ht="14.4" hidden="false" customHeight="false" outlineLevel="0" collapsed="false">
      <c r="A154" s="25" t="s">
        <v>37</v>
      </c>
      <c r="B154" s="7"/>
      <c r="C154" s="7"/>
      <c r="D154" s="7"/>
      <c r="E154" s="8" t="s">
        <v>5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2" t="s">
        <v>6</v>
      </c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8" t="s">
        <v>7</v>
      </c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9" t="s">
        <v>8</v>
      </c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</row>
    <row r="155" customFormat="false" ht="14.4" hidden="false" customHeight="false" outlineLevel="0" collapsed="false">
      <c r="A155" s="1"/>
      <c r="B155" s="7"/>
      <c r="C155" s="7"/>
      <c r="D155" s="7"/>
      <c r="E155" s="1" t="n">
        <v>2</v>
      </c>
      <c r="F155" s="1" t="n">
        <v>3</v>
      </c>
      <c r="G155" s="1" t="n">
        <v>4</v>
      </c>
      <c r="H155" s="1" t="n">
        <v>5</v>
      </c>
      <c r="I155" s="1" t="n">
        <v>6</v>
      </c>
      <c r="J155" s="1" t="n">
        <v>9</v>
      </c>
      <c r="K155" s="1" t="n">
        <v>10</v>
      </c>
      <c r="L155" s="1" t="n">
        <v>11</v>
      </c>
      <c r="M155" s="1" t="n">
        <v>12</v>
      </c>
      <c r="N155" s="1" t="n">
        <v>13</v>
      </c>
      <c r="O155" s="1" t="n">
        <v>16</v>
      </c>
      <c r="P155" s="1" t="n">
        <v>17</v>
      </c>
      <c r="Q155" s="1" t="n">
        <v>18</v>
      </c>
      <c r="R155" s="1" t="n">
        <v>19</v>
      </c>
      <c r="S155" s="1" t="n">
        <v>20</v>
      </c>
      <c r="T155" s="1" t="n">
        <v>23</v>
      </c>
      <c r="U155" s="1" t="n">
        <v>24</v>
      </c>
      <c r="V155" s="1" t="n">
        <v>25</v>
      </c>
      <c r="W155" s="1" t="n">
        <v>26</v>
      </c>
      <c r="X155" s="1" t="n">
        <v>27</v>
      </c>
      <c r="Y155" s="1" t="n">
        <v>30</v>
      </c>
      <c r="Z155" s="1" t="n">
        <v>1</v>
      </c>
      <c r="AA155" s="1" t="n">
        <v>2</v>
      </c>
      <c r="AB155" s="1" t="n">
        <v>3</v>
      </c>
      <c r="AC155" s="1" t="n">
        <v>4</v>
      </c>
      <c r="AD155" s="1" t="n">
        <v>7</v>
      </c>
      <c r="AE155" s="1" t="n">
        <v>8</v>
      </c>
      <c r="AF155" s="1" t="n">
        <v>9</v>
      </c>
      <c r="AG155" s="1" t="n">
        <v>10</v>
      </c>
      <c r="AH155" s="1" t="n">
        <v>11</v>
      </c>
      <c r="AI155" s="1" t="n">
        <v>14</v>
      </c>
      <c r="AJ155" s="1" t="n">
        <v>15</v>
      </c>
      <c r="AK155" s="1" t="n">
        <v>16</v>
      </c>
      <c r="AL155" s="1" t="n">
        <v>17</v>
      </c>
      <c r="AM155" s="1" t="n">
        <v>18</v>
      </c>
      <c r="AN155" s="1" t="n">
        <v>21</v>
      </c>
      <c r="AO155" s="1" t="n">
        <v>22</v>
      </c>
      <c r="AP155" s="1" t="n">
        <v>23</v>
      </c>
      <c r="AQ155" s="1" t="n">
        <v>24</v>
      </c>
      <c r="AR155" s="1" t="n">
        <v>25</v>
      </c>
      <c r="AS155" s="1" t="n">
        <v>5</v>
      </c>
      <c r="AT155" s="1" t="n">
        <v>6</v>
      </c>
      <c r="AU155" s="1" t="n">
        <v>7</v>
      </c>
      <c r="AV155" s="1" t="n">
        <v>8</v>
      </c>
      <c r="AW155" s="1" t="n">
        <v>11</v>
      </c>
      <c r="AX155" s="1" t="n">
        <v>12</v>
      </c>
      <c r="AY155" s="1" t="n">
        <v>13</v>
      </c>
      <c r="AZ155" s="1" t="n">
        <v>14</v>
      </c>
      <c r="BA155" s="1" t="n">
        <v>15</v>
      </c>
      <c r="BB155" s="1" t="n">
        <v>18</v>
      </c>
      <c r="BC155" s="1" t="n">
        <v>19</v>
      </c>
      <c r="BD155" s="1" t="n">
        <v>20</v>
      </c>
      <c r="BE155" s="1" t="n">
        <v>21</v>
      </c>
      <c r="BF155" s="1" t="n">
        <v>22</v>
      </c>
      <c r="BG155" s="1" t="n">
        <v>25</v>
      </c>
      <c r="BH155" s="1" t="n">
        <v>26</v>
      </c>
      <c r="BI155" s="1" t="n">
        <v>27</v>
      </c>
      <c r="BJ155" s="1" t="n">
        <v>28</v>
      </c>
      <c r="BK155" s="1" t="n">
        <v>29</v>
      </c>
      <c r="BL155" s="1" t="n">
        <v>2</v>
      </c>
      <c r="BM155" s="1" t="n">
        <v>3</v>
      </c>
      <c r="BN155" s="1" t="n">
        <v>4</v>
      </c>
      <c r="BO155" s="1" t="n">
        <v>5</v>
      </c>
      <c r="BP155" s="10" t="n">
        <v>6</v>
      </c>
      <c r="BQ155" s="10" t="n">
        <v>9</v>
      </c>
      <c r="BR155" s="10" t="n">
        <v>10</v>
      </c>
      <c r="BS155" s="10" t="n">
        <v>11</v>
      </c>
      <c r="BT155" s="10" t="n">
        <v>12</v>
      </c>
      <c r="BU155" s="10" t="n">
        <v>13</v>
      </c>
      <c r="BV155" s="1" t="n">
        <v>16</v>
      </c>
      <c r="BW155" s="1" t="n">
        <v>17</v>
      </c>
      <c r="BX155" s="1" t="n">
        <v>18</v>
      </c>
      <c r="BY155" s="1" t="n">
        <v>19</v>
      </c>
      <c r="BZ155" s="1" t="n">
        <v>20</v>
      </c>
      <c r="CA155" s="1" t="n">
        <v>23</v>
      </c>
      <c r="CB155" s="1" t="n">
        <v>24</v>
      </c>
      <c r="CC155" s="1" t="n">
        <v>25</v>
      </c>
      <c r="CD155" s="1" t="n">
        <v>26</v>
      </c>
      <c r="CE155" s="1" t="n">
        <v>27</v>
      </c>
      <c r="CF155" s="11" t="s">
        <v>9</v>
      </c>
      <c r="CG155" s="11" t="s">
        <v>10</v>
      </c>
      <c r="CH155" s="11" t="s">
        <v>11</v>
      </c>
    </row>
    <row r="156" customFormat="false" ht="14.4" hidden="false" customHeight="false" outlineLevel="0" collapsed="false">
      <c r="A156" s="1" t="s">
        <v>12</v>
      </c>
      <c r="B156" s="12" t="s">
        <v>13</v>
      </c>
      <c r="C156" s="12"/>
      <c r="D156" s="12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 t="s">
        <v>26</v>
      </c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"/>
      <c r="BI156" s="1"/>
      <c r="BJ156" s="1"/>
      <c r="BK156" s="1"/>
      <c r="BL156" s="10"/>
      <c r="BM156" s="1"/>
      <c r="BN156" s="1"/>
      <c r="BO156" s="1"/>
      <c r="BP156" s="10"/>
      <c r="BQ156" s="10"/>
      <c r="BR156" s="10"/>
      <c r="BS156" s="1"/>
      <c r="BT156" s="1"/>
      <c r="BU156" s="1"/>
      <c r="BV156" s="1"/>
      <c r="BW156" s="1"/>
      <c r="BX156" s="1"/>
      <c r="BY156" s="1" t="s">
        <v>27</v>
      </c>
      <c r="BZ156" s="10"/>
      <c r="CA156" s="10"/>
      <c r="CB156" s="10"/>
      <c r="CC156" s="10"/>
      <c r="CD156" s="10"/>
      <c r="CE156" s="10"/>
      <c r="CF156" s="14" t="n">
        <v>80</v>
      </c>
      <c r="CG156" s="14" t="n">
        <f aca="false">COUNTA(E156:CE156)</f>
        <v>2</v>
      </c>
      <c r="CH156" s="15" t="n">
        <f aca="false">CG156/CF156*100</f>
        <v>2.5</v>
      </c>
    </row>
    <row r="157" customFormat="false" ht="14.4" hidden="false" customHeight="false" outlineLevel="0" collapsed="false">
      <c r="A157" s="1"/>
      <c r="B157" s="12" t="s">
        <v>14</v>
      </c>
      <c r="C157" s="12"/>
      <c r="D157" s="12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"/>
      <c r="BI157" s="1"/>
      <c r="BJ157" s="1"/>
      <c r="BK157" s="10"/>
      <c r="BL157" s="1"/>
      <c r="BM157" s="1"/>
      <c r="BN157" s="10"/>
      <c r="BO157" s="1"/>
      <c r="BP157" s="10"/>
      <c r="BQ157" s="10"/>
      <c r="BR157" s="10"/>
      <c r="BS157" s="1"/>
      <c r="BT157" s="1"/>
      <c r="BU157" s="1"/>
      <c r="BV157" s="1"/>
      <c r="BW157" s="1"/>
      <c r="BX157" s="1"/>
      <c r="BY157" s="1"/>
      <c r="BZ157" s="10"/>
      <c r="CA157" s="10"/>
      <c r="CB157" s="10"/>
      <c r="CC157" s="10"/>
      <c r="CD157" s="10"/>
      <c r="CE157" s="10"/>
      <c r="CF157" s="14" t="n">
        <v>64</v>
      </c>
      <c r="CG157" s="14" t="n">
        <f aca="false">COUNTA(E157:CE157)</f>
        <v>0</v>
      </c>
      <c r="CH157" s="15" t="n">
        <f aca="false">CG157/CF157*100</f>
        <v>0</v>
      </c>
    </row>
    <row r="158" customFormat="false" ht="14.4" hidden="false" customHeight="false" outlineLevel="0" collapsed="false">
      <c r="A158" s="1"/>
      <c r="B158" s="17" t="s">
        <v>28</v>
      </c>
      <c r="C158" s="17"/>
      <c r="D158" s="17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 t="s">
        <v>27</v>
      </c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"/>
      <c r="BL158" s="1"/>
      <c r="BM158" s="1"/>
      <c r="BN158" s="1"/>
      <c r="BO158" s="1"/>
      <c r="BP158" s="10"/>
      <c r="BQ158" s="10"/>
      <c r="BR158" s="10"/>
      <c r="BS158" s="1"/>
      <c r="BT158" s="1"/>
      <c r="BU158" s="1"/>
      <c r="BV158" s="1"/>
      <c r="BW158" s="1"/>
      <c r="BX158" s="1"/>
      <c r="BY158" s="1"/>
      <c r="BZ158" s="10"/>
      <c r="CA158" s="10"/>
      <c r="CB158" s="10"/>
      <c r="CC158" s="10"/>
      <c r="CD158" s="10"/>
      <c r="CE158" s="10"/>
      <c r="CF158" s="14" t="n">
        <v>32</v>
      </c>
      <c r="CG158" s="14" t="n">
        <f aca="false">COUNTA(E158:CE158)</f>
        <v>1</v>
      </c>
      <c r="CH158" s="15" t="n">
        <f aca="false">CG158/CF158*100</f>
        <v>3.125</v>
      </c>
    </row>
    <row r="159" customFormat="false" ht="14.4" hidden="false" customHeight="false" outlineLevel="0" collapsed="false">
      <c r="A159" s="1"/>
      <c r="B159" s="12" t="s">
        <v>15</v>
      </c>
      <c r="C159" s="12"/>
      <c r="D159" s="12"/>
      <c r="E159" s="1"/>
      <c r="F159" s="1"/>
      <c r="G159" s="1"/>
      <c r="H159" s="1"/>
      <c r="I159" s="1"/>
      <c r="J159" s="1"/>
      <c r="K159" s="1" t="s">
        <v>26</v>
      </c>
      <c r="L159" s="1"/>
      <c r="M159" s="1"/>
      <c r="N159" s="1"/>
      <c r="O159" s="1"/>
      <c r="P159" s="1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"/>
      <c r="BI159" s="1"/>
      <c r="BJ159" s="1"/>
      <c r="BK159" s="10"/>
      <c r="BL159" s="1"/>
      <c r="BM159" s="1"/>
      <c r="BN159" s="1"/>
      <c r="BO159" s="1"/>
      <c r="BP159" s="10"/>
      <c r="BQ159" s="10"/>
      <c r="BR159" s="10"/>
      <c r="BS159" s="1"/>
      <c r="BT159" s="1"/>
      <c r="BU159" s="1"/>
      <c r="BV159" s="1"/>
      <c r="BW159" s="1" t="s">
        <v>27</v>
      </c>
      <c r="BX159" s="1"/>
      <c r="BY159" s="1"/>
      <c r="BZ159" s="10"/>
      <c r="CA159" s="10"/>
      <c r="CB159" s="10"/>
      <c r="CC159" s="10"/>
      <c r="CD159" s="10"/>
      <c r="CE159" s="10"/>
      <c r="CF159" s="14" t="n">
        <v>80</v>
      </c>
      <c r="CG159" s="14" t="n">
        <f aca="false">COUNTA(E159:CE159)</f>
        <v>2</v>
      </c>
      <c r="CH159" s="15" t="n">
        <f aca="false">CG159/CF159*100</f>
        <v>2.5</v>
      </c>
    </row>
    <row r="160" customFormat="false" ht="14.4" hidden="false" customHeight="false" outlineLevel="0" collapsed="false">
      <c r="A160" s="1"/>
      <c r="B160" s="12" t="s">
        <v>16</v>
      </c>
      <c r="C160" s="12"/>
      <c r="D160" s="12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"/>
      <c r="BI160" s="1"/>
      <c r="BJ160" s="1"/>
      <c r="BK160" s="1"/>
      <c r="BL160" s="1"/>
      <c r="BM160" s="10"/>
      <c r="BN160" s="1"/>
      <c r="BO160" s="1"/>
      <c r="BP160" s="10"/>
      <c r="BQ160" s="10"/>
      <c r="BR160" s="10"/>
      <c r="BS160" s="1"/>
      <c r="BT160" s="1"/>
      <c r="BU160" s="1"/>
      <c r="BV160" s="1"/>
      <c r="BW160" s="1"/>
      <c r="BX160" s="1"/>
      <c r="BY160" s="1"/>
      <c r="BZ160" s="10"/>
      <c r="CA160" s="10"/>
      <c r="CB160" s="10"/>
      <c r="CC160" s="10"/>
      <c r="CD160" s="10"/>
      <c r="CE160" s="10"/>
      <c r="CF160" s="14" t="n">
        <v>32</v>
      </c>
      <c r="CG160" s="14" t="n">
        <f aca="false">COUNTA(E160:CE160)</f>
        <v>0</v>
      </c>
      <c r="CH160" s="15" t="n">
        <f aca="false">CG160/CF160*100</f>
        <v>0</v>
      </c>
    </row>
    <row r="161" customFormat="false" ht="14.4" hidden="false" customHeight="false" outlineLevel="0" collapsed="false">
      <c r="A161" s="1"/>
      <c r="B161" s="12" t="s">
        <v>17</v>
      </c>
      <c r="C161" s="12"/>
      <c r="D161" s="12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"/>
      <c r="BI161" s="1"/>
      <c r="BJ161" s="1"/>
      <c r="BK161" s="1"/>
      <c r="BL161" s="1"/>
      <c r="BM161" s="10"/>
      <c r="BN161" s="1"/>
      <c r="BO161" s="1"/>
      <c r="BP161" s="10"/>
      <c r="BQ161" s="10"/>
      <c r="BR161" s="10"/>
      <c r="BS161" s="1"/>
      <c r="BT161" s="1"/>
      <c r="BU161" s="1"/>
      <c r="BV161" s="1"/>
      <c r="BW161" s="1"/>
      <c r="BX161" s="1"/>
      <c r="BY161" s="1"/>
      <c r="BZ161" s="10"/>
      <c r="CA161" s="10"/>
      <c r="CB161" s="10"/>
      <c r="CC161" s="10"/>
      <c r="CD161" s="10"/>
      <c r="CE161" s="10"/>
      <c r="CF161" s="14" t="n">
        <v>16</v>
      </c>
      <c r="CG161" s="14" t="n">
        <f aca="false">COUNTA(E161:CE161)</f>
        <v>0</v>
      </c>
      <c r="CH161" s="15" t="n">
        <f aca="false">CG161/CF161*100</f>
        <v>0</v>
      </c>
    </row>
    <row r="162" customFormat="false" ht="14.4" hidden="false" customHeight="false" outlineLevel="0" collapsed="false">
      <c r="A162" s="1"/>
      <c r="B162" s="12" t="s">
        <v>18</v>
      </c>
      <c r="C162" s="12"/>
      <c r="D162" s="12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"/>
      <c r="BI162" s="1"/>
      <c r="BJ162" s="1"/>
      <c r="BK162" s="1"/>
      <c r="BL162" s="1"/>
      <c r="BM162" s="10"/>
      <c r="BN162" s="1"/>
      <c r="BO162" s="1"/>
      <c r="BP162" s="10"/>
      <c r="BQ162" s="10"/>
      <c r="BR162" s="26"/>
      <c r="BS162" s="1"/>
      <c r="BT162" s="1"/>
      <c r="BU162" s="1"/>
      <c r="BV162" s="1"/>
      <c r="BW162" s="1"/>
      <c r="BX162" s="1"/>
      <c r="BY162" s="1"/>
      <c r="BZ162" s="10"/>
      <c r="CA162" s="10"/>
      <c r="CB162" s="10"/>
      <c r="CC162" s="10"/>
      <c r="CD162" s="10"/>
      <c r="CE162" s="10"/>
      <c r="CF162" s="14" t="n">
        <v>16</v>
      </c>
      <c r="CG162" s="14" t="n">
        <f aca="false">COUNTA(E162:CE162)</f>
        <v>0</v>
      </c>
      <c r="CH162" s="15" t="n">
        <f aca="false">CG162/CF162*100</f>
        <v>0</v>
      </c>
    </row>
    <row r="163" customFormat="false" ht="14.4" hidden="false" customHeight="false" outlineLevel="0" collapsed="false">
      <c r="A163" s="1"/>
      <c r="B163" s="12" t="s">
        <v>19</v>
      </c>
      <c r="C163" s="12"/>
      <c r="D163" s="12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"/>
      <c r="BI163" s="10"/>
      <c r="BJ163" s="10"/>
      <c r="BK163" s="10"/>
      <c r="BL163" s="1"/>
      <c r="BM163" s="1"/>
      <c r="BN163" s="1"/>
      <c r="BO163" s="1"/>
      <c r="BP163" s="10"/>
      <c r="BQ163" s="10"/>
      <c r="BR163" s="10"/>
      <c r="BS163" s="1"/>
      <c r="BT163" s="1"/>
      <c r="BU163" s="1"/>
      <c r="BV163" s="1"/>
      <c r="BW163" s="1"/>
      <c r="BX163" s="1"/>
      <c r="BY163" s="1"/>
      <c r="BZ163" s="10"/>
      <c r="CA163" s="10"/>
      <c r="CB163" s="10"/>
      <c r="CC163" s="10"/>
      <c r="CD163" s="10"/>
      <c r="CE163" s="10"/>
      <c r="CF163" s="14" t="n">
        <v>32</v>
      </c>
      <c r="CG163" s="14" t="n">
        <f aca="false">COUNTA(E163:CE163)</f>
        <v>0</v>
      </c>
      <c r="CH163" s="15" t="n">
        <f aca="false">CG163/CF163*100</f>
        <v>0</v>
      </c>
    </row>
    <row r="164" customFormat="false" ht="14.4" hidden="false" customHeight="false" outlineLevel="0" collapsed="false">
      <c r="A164" s="1"/>
      <c r="B164" s="17" t="s">
        <v>20</v>
      </c>
      <c r="C164" s="17"/>
      <c r="D164" s="1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"/>
      <c r="BI164" s="1"/>
      <c r="BJ164" s="1"/>
      <c r="BK164" s="10"/>
      <c r="BL164" s="1"/>
      <c r="BM164" s="1"/>
      <c r="BN164" s="1"/>
      <c r="BO164" s="1"/>
      <c r="BP164" s="10"/>
      <c r="BQ164" s="10"/>
      <c r="BR164" s="10"/>
      <c r="BS164" s="1"/>
      <c r="BT164" s="1"/>
      <c r="BU164" s="1"/>
      <c r="BV164" s="1"/>
      <c r="BW164" s="1"/>
      <c r="BX164" s="1"/>
      <c r="BY164" s="1"/>
      <c r="BZ164" s="10"/>
      <c r="CA164" s="10"/>
      <c r="CB164" s="10"/>
      <c r="CC164" s="10"/>
      <c r="CD164" s="10"/>
      <c r="CE164" s="10"/>
      <c r="CF164" s="14" t="n">
        <v>16</v>
      </c>
      <c r="CG164" s="14" t="n">
        <f aca="false">COUNTA(E164:CE164)</f>
        <v>0</v>
      </c>
      <c r="CH164" s="15" t="n">
        <f aca="false">CG164/CF164*100</f>
        <v>0</v>
      </c>
    </row>
    <row r="165" customFormat="false" ht="14.4" hidden="false" customHeight="false" outlineLevel="0" collapsed="false">
      <c r="A165" s="1"/>
      <c r="B165" s="19" t="s">
        <v>21</v>
      </c>
      <c r="C165" s="19"/>
      <c r="D165" s="19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"/>
      <c r="BI165" s="1"/>
      <c r="BJ165" s="1"/>
      <c r="BK165" s="10"/>
      <c r="BL165" s="1"/>
      <c r="BM165" s="1"/>
      <c r="BN165" s="1"/>
      <c r="BO165" s="1"/>
      <c r="BP165" s="10"/>
      <c r="BQ165" s="10"/>
      <c r="BR165" s="10"/>
      <c r="BS165" s="1"/>
      <c r="BT165" s="1"/>
      <c r="BU165" s="1"/>
      <c r="BV165" s="1"/>
      <c r="BW165" s="1"/>
      <c r="BX165" s="1"/>
      <c r="BY165" s="1"/>
      <c r="BZ165" s="10"/>
      <c r="CA165" s="10"/>
      <c r="CB165" s="10"/>
      <c r="CC165" s="10"/>
      <c r="CD165" s="10"/>
      <c r="CE165" s="10"/>
      <c r="CF165" s="14"/>
      <c r="CG165" s="14"/>
      <c r="CH165" s="15"/>
    </row>
    <row r="166" customFormat="false" ht="14.4" hidden="false" customHeight="false" outlineLevel="0" collapsed="false">
      <c r="A166" s="1" t="s">
        <v>0</v>
      </c>
      <c r="B166" s="17" t="s">
        <v>1</v>
      </c>
      <c r="C166" s="17"/>
      <c r="D166" s="17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18"/>
      <c r="BI166" s="18"/>
      <c r="BJ166" s="18"/>
      <c r="BK166" s="18"/>
      <c r="BL166" s="18" t="s">
        <v>12</v>
      </c>
      <c r="BM166" s="18"/>
      <c r="BN166" s="18"/>
      <c r="BO166" s="18"/>
      <c r="BP166" s="20"/>
      <c r="BQ166" s="20"/>
      <c r="BR166" s="20"/>
      <c r="BS166" s="18"/>
      <c r="BT166" s="18"/>
      <c r="BU166" s="18"/>
      <c r="BV166" s="18"/>
      <c r="BW166" s="18"/>
      <c r="BX166" s="18"/>
      <c r="BY166" s="18"/>
      <c r="BZ166" s="20"/>
      <c r="CA166" s="20"/>
      <c r="CB166" s="20"/>
      <c r="CC166" s="20"/>
      <c r="CD166" s="20"/>
      <c r="CE166" s="20"/>
      <c r="CF166" s="21"/>
      <c r="CG166" s="21" t="n">
        <f aca="false">SUM(CG156:CG163)</f>
        <v>5</v>
      </c>
      <c r="CH166" s="21"/>
      <c r="CI166" s="23"/>
      <c r="CJ166" s="23"/>
      <c r="CK166" s="23"/>
      <c r="CL166" s="23"/>
      <c r="CM166" s="23"/>
      <c r="CN166" s="23"/>
      <c r="CO166" s="23"/>
      <c r="CP166" s="23"/>
    </row>
    <row r="167" customFormat="false" ht="14.4" hidden="false" customHeight="false" outlineLevel="0" collapsed="false">
      <c r="A167" s="1"/>
      <c r="B167" s="27"/>
      <c r="C167" s="28"/>
      <c r="D167" s="29"/>
      <c r="E167" s="2" t="s">
        <v>2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4" t="s">
        <v>3</v>
      </c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21"/>
      <c r="CG167" s="21"/>
      <c r="CH167" s="21"/>
      <c r="CI167" s="23"/>
      <c r="CJ167" s="23"/>
      <c r="CK167" s="23"/>
      <c r="CL167" s="23"/>
      <c r="CM167" s="23"/>
      <c r="CN167" s="23"/>
      <c r="CO167" s="23"/>
      <c r="CP167" s="23"/>
    </row>
    <row r="168" customFormat="false" ht="14.4" hidden="false" customHeight="false" outlineLevel="0" collapsed="false">
      <c r="A168" s="25" t="s">
        <v>38</v>
      </c>
      <c r="B168" s="7"/>
      <c r="C168" s="7"/>
      <c r="D168" s="7"/>
      <c r="E168" s="8" t="s">
        <v>5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2" t="s">
        <v>6</v>
      </c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8" t="s">
        <v>7</v>
      </c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9" t="s">
        <v>8</v>
      </c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</row>
    <row r="169" customFormat="false" ht="14.4" hidden="false" customHeight="false" outlineLevel="0" collapsed="false">
      <c r="A169" s="1"/>
      <c r="B169" s="7"/>
      <c r="C169" s="7"/>
      <c r="D169" s="7"/>
      <c r="E169" s="1" t="n">
        <v>2</v>
      </c>
      <c r="F169" s="1" t="n">
        <v>3</v>
      </c>
      <c r="G169" s="1" t="n">
        <v>4</v>
      </c>
      <c r="H169" s="1" t="n">
        <v>5</v>
      </c>
      <c r="I169" s="1" t="n">
        <v>6</v>
      </c>
      <c r="J169" s="1" t="n">
        <v>9</v>
      </c>
      <c r="K169" s="1" t="n">
        <v>10</v>
      </c>
      <c r="L169" s="1" t="n">
        <v>11</v>
      </c>
      <c r="M169" s="1" t="n">
        <v>12</v>
      </c>
      <c r="N169" s="1" t="n">
        <v>13</v>
      </c>
      <c r="O169" s="1" t="n">
        <v>16</v>
      </c>
      <c r="P169" s="1" t="n">
        <v>17</v>
      </c>
      <c r="Q169" s="1" t="n">
        <v>18</v>
      </c>
      <c r="R169" s="1" t="n">
        <v>19</v>
      </c>
      <c r="S169" s="1" t="n">
        <v>20</v>
      </c>
      <c r="T169" s="1" t="n">
        <v>23</v>
      </c>
      <c r="U169" s="1" t="n">
        <v>24</v>
      </c>
      <c r="V169" s="1" t="n">
        <v>25</v>
      </c>
      <c r="W169" s="1" t="n">
        <v>26</v>
      </c>
      <c r="X169" s="1" t="n">
        <v>27</v>
      </c>
      <c r="Y169" s="1" t="n">
        <v>30</v>
      </c>
      <c r="Z169" s="1" t="n">
        <v>1</v>
      </c>
      <c r="AA169" s="1" t="n">
        <v>2</v>
      </c>
      <c r="AB169" s="1" t="n">
        <v>3</v>
      </c>
      <c r="AC169" s="1" t="n">
        <v>4</v>
      </c>
      <c r="AD169" s="1" t="n">
        <v>7</v>
      </c>
      <c r="AE169" s="1" t="n">
        <v>8</v>
      </c>
      <c r="AF169" s="1" t="n">
        <v>9</v>
      </c>
      <c r="AG169" s="1" t="n">
        <v>10</v>
      </c>
      <c r="AH169" s="1" t="n">
        <v>11</v>
      </c>
      <c r="AI169" s="1" t="n">
        <v>14</v>
      </c>
      <c r="AJ169" s="1" t="n">
        <v>15</v>
      </c>
      <c r="AK169" s="1" t="n">
        <v>16</v>
      </c>
      <c r="AL169" s="1" t="n">
        <v>17</v>
      </c>
      <c r="AM169" s="1" t="n">
        <v>18</v>
      </c>
      <c r="AN169" s="1" t="n">
        <v>21</v>
      </c>
      <c r="AO169" s="1" t="n">
        <v>22</v>
      </c>
      <c r="AP169" s="1" t="n">
        <v>23</v>
      </c>
      <c r="AQ169" s="1" t="n">
        <v>24</v>
      </c>
      <c r="AR169" s="1" t="n">
        <v>25</v>
      </c>
      <c r="AS169" s="1" t="n">
        <v>5</v>
      </c>
      <c r="AT169" s="1" t="n">
        <v>6</v>
      </c>
      <c r="AU169" s="1" t="n">
        <v>7</v>
      </c>
      <c r="AV169" s="1" t="n">
        <v>8</v>
      </c>
      <c r="AW169" s="1" t="n">
        <v>11</v>
      </c>
      <c r="AX169" s="1" t="n">
        <v>12</v>
      </c>
      <c r="AY169" s="1" t="n">
        <v>13</v>
      </c>
      <c r="AZ169" s="1" t="n">
        <v>14</v>
      </c>
      <c r="BA169" s="1" t="n">
        <v>15</v>
      </c>
      <c r="BB169" s="1" t="n">
        <v>18</v>
      </c>
      <c r="BC169" s="1" t="n">
        <v>19</v>
      </c>
      <c r="BD169" s="1" t="n">
        <v>20</v>
      </c>
      <c r="BE169" s="1" t="n">
        <v>21</v>
      </c>
      <c r="BF169" s="1" t="n">
        <v>22</v>
      </c>
      <c r="BG169" s="1" t="n">
        <v>25</v>
      </c>
      <c r="BH169" s="1" t="n">
        <v>26</v>
      </c>
      <c r="BI169" s="1" t="n">
        <v>27</v>
      </c>
      <c r="BJ169" s="1" t="n">
        <v>28</v>
      </c>
      <c r="BK169" s="1" t="n">
        <v>29</v>
      </c>
      <c r="BL169" s="1" t="n">
        <v>2</v>
      </c>
      <c r="BM169" s="1" t="n">
        <v>3</v>
      </c>
      <c r="BN169" s="1" t="n">
        <v>4</v>
      </c>
      <c r="BO169" s="1" t="n">
        <v>5</v>
      </c>
      <c r="BP169" s="10" t="n">
        <v>6</v>
      </c>
      <c r="BQ169" s="10" t="n">
        <v>9</v>
      </c>
      <c r="BR169" s="10" t="n">
        <v>10</v>
      </c>
      <c r="BS169" s="10" t="n">
        <v>11</v>
      </c>
      <c r="BT169" s="10" t="n">
        <v>12</v>
      </c>
      <c r="BU169" s="10" t="n">
        <v>13</v>
      </c>
      <c r="BV169" s="1" t="n">
        <v>16</v>
      </c>
      <c r="BW169" s="1" t="n">
        <v>17</v>
      </c>
      <c r="BX169" s="1" t="n">
        <v>18</v>
      </c>
      <c r="BY169" s="1" t="n">
        <v>19</v>
      </c>
      <c r="BZ169" s="1" t="n">
        <v>20</v>
      </c>
      <c r="CA169" s="1" t="n">
        <v>23</v>
      </c>
      <c r="CB169" s="1" t="n">
        <v>24</v>
      </c>
      <c r="CC169" s="1" t="n">
        <v>25</v>
      </c>
      <c r="CD169" s="1" t="n">
        <v>26</v>
      </c>
      <c r="CE169" s="1" t="n">
        <v>27</v>
      </c>
      <c r="CF169" s="11" t="s">
        <v>9</v>
      </c>
      <c r="CG169" s="11" t="s">
        <v>10</v>
      </c>
      <c r="CH169" s="11" t="s">
        <v>11</v>
      </c>
    </row>
    <row r="170" customFormat="false" ht="14.4" hidden="false" customHeight="false" outlineLevel="0" collapsed="false">
      <c r="A170" s="1" t="s">
        <v>12</v>
      </c>
      <c r="B170" s="12" t="s">
        <v>13</v>
      </c>
      <c r="C170" s="12"/>
      <c r="D170" s="12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 t="s">
        <v>26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 t="s">
        <v>27</v>
      </c>
      <c r="BZ170" s="10"/>
      <c r="CA170" s="10"/>
      <c r="CB170" s="10"/>
      <c r="CC170" s="10"/>
      <c r="CD170" s="10"/>
      <c r="CE170" s="10"/>
      <c r="CF170" s="14" t="n">
        <v>80</v>
      </c>
      <c r="CG170" s="14" t="n">
        <f aca="false">COUNTA(E170:CE170)</f>
        <v>2</v>
      </c>
      <c r="CH170" s="15" t="n">
        <f aca="false">CG170/CF170*100</f>
        <v>2.5</v>
      </c>
    </row>
    <row r="171" customFormat="false" ht="14.4" hidden="false" customHeight="false" outlineLevel="0" collapsed="false">
      <c r="A171" s="1"/>
      <c r="B171" s="12" t="s">
        <v>14</v>
      </c>
      <c r="C171" s="12"/>
      <c r="D171" s="12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4" t="n">
        <v>64</v>
      </c>
      <c r="CG171" s="14" t="n">
        <f aca="false">COUNTA(E171:CE171)</f>
        <v>0</v>
      </c>
      <c r="CH171" s="15" t="n">
        <f aca="false">CG171/CF171*100</f>
        <v>0</v>
      </c>
    </row>
    <row r="172" customFormat="false" ht="14.4" hidden="false" customHeight="false" outlineLevel="0" collapsed="false">
      <c r="A172" s="1"/>
      <c r="B172" s="17" t="s">
        <v>28</v>
      </c>
      <c r="C172" s="17"/>
      <c r="D172" s="17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 t="s">
        <v>27</v>
      </c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4" t="n">
        <v>32</v>
      </c>
      <c r="CG172" s="14" t="n">
        <f aca="false">COUNTA(E172:CE172)</f>
        <v>1</v>
      </c>
      <c r="CH172" s="15" t="n">
        <f aca="false">CG172/CF172*100</f>
        <v>3.125</v>
      </c>
    </row>
    <row r="173" customFormat="false" ht="14.4" hidden="false" customHeight="false" outlineLevel="0" collapsed="false">
      <c r="A173" s="1"/>
      <c r="B173" s="12" t="s">
        <v>15</v>
      </c>
      <c r="C173" s="12"/>
      <c r="D173" s="12"/>
      <c r="E173" s="1"/>
      <c r="F173" s="1"/>
      <c r="G173" s="1"/>
      <c r="H173" s="1"/>
      <c r="I173" s="1"/>
      <c r="J173" s="1"/>
      <c r="K173" s="1" t="s">
        <v>26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 t="s">
        <v>27</v>
      </c>
      <c r="BX173" s="10"/>
      <c r="BY173" s="10"/>
      <c r="BZ173" s="10"/>
      <c r="CA173" s="10"/>
      <c r="CB173" s="10"/>
      <c r="CC173" s="10"/>
      <c r="CD173" s="10"/>
      <c r="CE173" s="10"/>
      <c r="CF173" s="14" t="n">
        <v>80</v>
      </c>
      <c r="CG173" s="14" t="n">
        <f aca="false">COUNTA(E173:CE173)</f>
        <v>2</v>
      </c>
      <c r="CH173" s="15" t="n">
        <f aca="false">CG173/CF173*100</f>
        <v>2.5</v>
      </c>
    </row>
    <row r="174" customFormat="false" ht="14.4" hidden="false" customHeight="false" outlineLevel="0" collapsed="false">
      <c r="A174" s="1"/>
      <c r="B174" s="12" t="s">
        <v>16</v>
      </c>
      <c r="C174" s="12"/>
      <c r="D174" s="12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4" t="n">
        <v>32</v>
      </c>
      <c r="CG174" s="14" t="n">
        <f aca="false">COUNTA(E174:CE174)</f>
        <v>0</v>
      </c>
      <c r="CH174" s="15" t="n">
        <f aca="false">CG174/CF174*100</f>
        <v>0</v>
      </c>
    </row>
    <row r="175" customFormat="false" ht="14.4" hidden="false" customHeight="false" outlineLevel="0" collapsed="false">
      <c r="A175" s="1"/>
      <c r="B175" s="12" t="s">
        <v>17</v>
      </c>
      <c r="C175" s="12"/>
      <c r="D175" s="12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4" t="n">
        <v>16</v>
      </c>
      <c r="CG175" s="14" t="n">
        <f aca="false">COUNTA(E175:CE175)</f>
        <v>0</v>
      </c>
      <c r="CH175" s="15" t="n">
        <f aca="false">CG175/CF175*100</f>
        <v>0</v>
      </c>
    </row>
    <row r="176" customFormat="false" ht="14.4" hidden="false" customHeight="false" outlineLevel="0" collapsed="false">
      <c r="A176" s="1"/>
      <c r="B176" s="12" t="s">
        <v>18</v>
      </c>
      <c r="C176" s="12"/>
      <c r="D176" s="12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26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4" t="n">
        <v>16</v>
      </c>
      <c r="CG176" s="14" t="n">
        <f aca="false">COUNTA(E176:CE176)</f>
        <v>0</v>
      </c>
      <c r="CH176" s="15" t="n">
        <f aca="false">CG176/CF176*100</f>
        <v>0</v>
      </c>
    </row>
    <row r="177" customFormat="false" ht="14.4" hidden="false" customHeight="false" outlineLevel="0" collapsed="false">
      <c r="A177" s="1"/>
      <c r="B177" s="12" t="s">
        <v>19</v>
      </c>
      <c r="C177" s="12"/>
      <c r="D177" s="12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4" t="n">
        <v>32</v>
      </c>
      <c r="CG177" s="14" t="n">
        <f aca="false">COUNTA(E177:CE177)</f>
        <v>0</v>
      </c>
      <c r="CH177" s="15" t="n">
        <f aca="false">CG177/CF177*100</f>
        <v>0</v>
      </c>
    </row>
    <row r="178" customFormat="false" ht="14.4" hidden="false" customHeight="false" outlineLevel="0" collapsed="false">
      <c r="A178" s="1"/>
      <c r="B178" s="17" t="s">
        <v>20</v>
      </c>
      <c r="C178" s="17"/>
      <c r="D178" s="17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4" t="n">
        <v>16</v>
      </c>
      <c r="CG178" s="14" t="n">
        <f aca="false">COUNTA(E178:CE178)</f>
        <v>0</v>
      </c>
      <c r="CH178" s="15" t="n">
        <f aca="false">CG178/CF178*100</f>
        <v>0</v>
      </c>
    </row>
    <row r="179" customFormat="false" ht="14.4" hidden="false" customHeight="false" outlineLevel="0" collapsed="false">
      <c r="A179" s="1"/>
      <c r="B179" s="19" t="s">
        <v>21</v>
      </c>
      <c r="C179" s="19"/>
      <c r="D179" s="19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4"/>
      <c r="CG179" s="14"/>
      <c r="CH179" s="15"/>
    </row>
    <row r="180" customFormat="false" ht="14.4" hidden="false" customHeight="false" outlineLevel="0" collapsed="false">
      <c r="A180" s="1" t="s">
        <v>0</v>
      </c>
      <c r="B180" s="17" t="s">
        <v>1</v>
      </c>
      <c r="C180" s="17"/>
      <c r="D180" s="17"/>
      <c r="E180" s="2" t="s">
        <v>2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30" t="s">
        <v>3</v>
      </c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21"/>
      <c r="CG180" s="21" t="n">
        <f aca="false">SUM(CG170:CG178)</f>
        <v>5</v>
      </c>
      <c r="CH180" s="21"/>
      <c r="CI180" s="23"/>
      <c r="CJ180" s="23"/>
      <c r="CK180" s="23"/>
      <c r="CL180" s="23"/>
      <c r="CM180" s="23"/>
      <c r="CN180" s="23"/>
      <c r="CO180" s="23"/>
      <c r="CP180" s="23"/>
    </row>
    <row r="181" customFormat="false" ht="14.4" hidden="false" customHeight="false" outlineLevel="0" collapsed="false">
      <c r="A181" s="25" t="s">
        <v>39</v>
      </c>
      <c r="B181" s="7"/>
      <c r="C181" s="7"/>
      <c r="D181" s="7"/>
      <c r="E181" s="8" t="s">
        <v>5</v>
      </c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2" t="s">
        <v>6</v>
      </c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8" t="s">
        <v>7</v>
      </c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9" t="s">
        <v>8</v>
      </c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</row>
    <row r="182" customFormat="false" ht="14.4" hidden="false" customHeight="false" outlineLevel="0" collapsed="false">
      <c r="A182" s="1"/>
      <c r="B182" s="7"/>
      <c r="C182" s="7"/>
      <c r="D182" s="7"/>
      <c r="E182" s="1" t="n">
        <v>2</v>
      </c>
      <c r="F182" s="1" t="n">
        <v>3</v>
      </c>
      <c r="G182" s="1" t="n">
        <v>4</v>
      </c>
      <c r="H182" s="1" t="n">
        <v>5</v>
      </c>
      <c r="I182" s="1" t="n">
        <v>6</v>
      </c>
      <c r="J182" s="1" t="n">
        <v>9</v>
      </c>
      <c r="K182" s="1" t="n">
        <v>10</v>
      </c>
      <c r="L182" s="1" t="n">
        <v>11</v>
      </c>
      <c r="M182" s="1" t="n">
        <v>12</v>
      </c>
      <c r="N182" s="1" t="n">
        <v>13</v>
      </c>
      <c r="O182" s="1" t="n">
        <v>16</v>
      </c>
      <c r="P182" s="1" t="n">
        <v>17</v>
      </c>
      <c r="Q182" s="1" t="n">
        <v>18</v>
      </c>
      <c r="R182" s="1" t="n">
        <v>19</v>
      </c>
      <c r="S182" s="1" t="n">
        <v>20</v>
      </c>
      <c r="T182" s="1" t="n">
        <v>23</v>
      </c>
      <c r="U182" s="1" t="n">
        <v>24</v>
      </c>
      <c r="V182" s="1" t="n">
        <v>25</v>
      </c>
      <c r="W182" s="1" t="n">
        <v>26</v>
      </c>
      <c r="X182" s="1" t="n">
        <v>27</v>
      </c>
      <c r="Y182" s="1" t="n">
        <v>30</v>
      </c>
      <c r="Z182" s="1" t="n">
        <v>1</v>
      </c>
      <c r="AA182" s="1" t="n">
        <v>2</v>
      </c>
      <c r="AB182" s="1" t="n">
        <v>3</v>
      </c>
      <c r="AC182" s="1" t="n">
        <v>4</v>
      </c>
      <c r="AD182" s="1" t="n">
        <v>7</v>
      </c>
      <c r="AE182" s="1" t="n">
        <v>8</v>
      </c>
      <c r="AF182" s="1" t="n">
        <v>9</v>
      </c>
      <c r="AG182" s="1" t="n">
        <v>10</v>
      </c>
      <c r="AH182" s="1" t="n">
        <v>11</v>
      </c>
      <c r="AI182" s="1" t="n">
        <v>14</v>
      </c>
      <c r="AJ182" s="1" t="n">
        <v>15</v>
      </c>
      <c r="AK182" s="1" t="n">
        <v>16</v>
      </c>
      <c r="AL182" s="1" t="n">
        <v>17</v>
      </c>
      <c r="AM182" s="1" t="n">
        <v>18</v>
      </c>
      <c r="AN182" s="1" t="n">
        <v>21</v>
      </c>
      <c r="AO182" s="1" t="n">
        <v>22</v>
      </c>
      <c r="AP182" s="1" t="n">
        <v>23</v>
      </c>
      <c r="AQ182" s="1" t="n">
        <v>24</v>
      </c>
      <c r="AR182" s="1" t="n">
        <v>25</v>
      </c>
      <c r="AS182" s="1" t="n">
        <v>5</v>
      </c>
      <c r="AT182" s="1" t="n">
        <v>6</v>
      </c>
      <c r="AU182" s="1" t="n">
        <v>7</v>
      </c>
      <c r="AV182" s="1" t="n">
        <v>8</v>
      </c>
      <c r="AW182" s="1" t="n">
        <v>11</v>
      </c>
      <c r="AX182" s="1" t="n">
        <v>12</v>
      </c>
      <c r="AY182" s="1" t="n">
        <v>13</v>
      </c>
      <c r="AZ182" s="1" t="n">
        <v>14</v>
      </c>
      <c r="BA182" s="1" t="n">
        <v>15</v>
      </c>
      <c r="BB182" s="1" t="n">
        <v>18</v>
      </c>
      <c r="BC182" s="1" t="n">
        <v>19</v>
      </c>
      <c r="BD182" s="1" t="n">
        <v>20</v>
      </c>
      <c r="BE182" s="1" t="n">
        <v>21</v>
      </c>
      <c r="BF182" s="1" t="n">
        <v>22</v>
      </c>
      <c r="BG182" s="1" t="n">
        <v>25</v>
      </c>
      <c r="BH182" s="1" t="n">
        <v>26</v>
      </c>
      <c r="BI182" s="1" t="n">
        <v>27</v>
      </c>
      <c r="BJ182" s="1" t="n">
        <v>28</v>
      </c>
      <c r="BK182" s="1" t="n">
        <v>29</v>
      </c>
      <c r="BL182" s="1" t="n">
        <v>2</v>
      </c>
      <c r="BM182" s="1" t="n">
        <v>3</v>
      </c>
      <c r="BN182" s="1" t="n">
        <v>4</v>
      </c>
      <c r="BO182" s="1" t="n">
        <v>5</v>
      </c>
      <c r="BP182" s="10" t="n">
        <v>6</v>
      </c>
      <c r="BQ182" s="10" t="n">
        <v>9</v>
      </c>
      <c r="BR182" s="10" t="n">
        <v>10</v>
      </c>
      <c r="BS182" s="10" t="n">
        <v>11</v>
      </c>
      <c r="BT182" s="10" t="n">
        <v>12</v>
      </c>
      <c r="BU182" s="10" t="n">
        <v>13</v>
      </c>
      <c r="BV182" s="1" t="n">
        <v>16</v>
      </c>
      <c r="BW182" s="1" t="n">
        <v>17</v>
      </c>
      <c r="BX182" s="1" t="n">
        <v>18</v>
      </c>
      <c r="BY182" s="1" t="n">
        <v>19</v>
      </c>
      <c r="BZ182" s="1" t="n">
        <v>20</v>
      </c>
      <c r="CA182" s="1" t="n">
        <v>23</v>
      </c>
      <c r="CB182" s="1" t="n">
        <v>24</v>
      </c>
      <c r="CC182" s="1" t="n">
        <v>25</v>
      </c>
      <c r="CD182" s="1" t="n">
        <v>26</v>
      </c>
      <c r="CE182" s="1" t="n">
        <v>27</v>
      </c>
      <c r="CF182" s="11" t="s">
        <v>9</v>
      </c>
      <c r="CG182" s="11" t="s">
        <v>10</v>
      </c>
      <c r="CH182" s="11" t="s">
        <v>11</v>
      </c>
    </row>
    <row r="183" customFormat="false" ht="14.4" hidden="false" customHeight="false" outlineLevel="0" collapsed="false">
      <c r="A183" s="1" t="s">
        <v>12</v>
      </c>
      <c r="B183" s="12" t="s">
        <v>13</v>
      </c>
      <c r="C183" s="12"/>
      <c r="D183" s="12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 t="s">
        <v>26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 t="s">
        <v>27</v>
      </c>
      <c r="BZ183" s="10"/>
      <c r="CA183" s="10"/>
      <c r="CB183" s="10"/>
      <c r="CC183" s="10"/>
      <c r="CD183" s="10"/>
      <c r="CE183" s="10"/>
      <c r="CF183" s="14" t="n">
        <v>80</v>
      </c>
      <c r="CG183" s="14" t="n">
        <f aca="false">COUNTA(E183:CE183)</f>
        <v>2</v>
      </c>
      <c r="CH183" s="15" t="n">
        <f aca="false">CG183/CF183*100</f>
        <v>2.5</v>
      </c>
    </row>
    <row r="184" customFormat="false" ht="14.4" hidden="false" customHeight="false" outlineLevel="0" collapsed="false">
      <c r="A184" s="1"/>
      <c r="B184" s="12" t="s">
        <v>14</v>
      </c>
      <c r="C184" s="12"/>
      <c r="D184" s="12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4" t="n">
        <v>64</v>
      </c>
      <c r="CG184" s="14" t="n">
        <f aca="false">COUNTA(E184:CE184)</f>
        <v>0</v>
      </c>
      <c r="CH184" s="15" t="n">
        <f aca="false">CG184/CF184*100</f>
        <v>0</v>
      </c>
    </row>
    <row r="185" customFormat="false" ht="14.4" hidden="false" customHeight="false" outlineLevel="0" collapsed="false">
      <c r="A185" s="1"/>
      <c r="B185" s="17" t="s">
        <v>28</v>
      </c>
      <c r="C185" s="17"/>
      <c r="D185" s="17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 t="s">
        <v>27</v>
      </c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4" t="n">
        <v>32</v>
      </c>
      <c r="CG185" s="14" t="n">
        <f aca="false">COUNTA(E185:CE185)</f>
        <v>1</v>
      </c>
      <c r="CH185" s="15" t="n">
        <f aca="false">CG185/CF185*100</f>
        <v>3.125</v>
      </c>
    </row>
    <row r="186" customFormat="false" ht="14.4" hidden="false" customHeight="false" outlineLevel="0" collapsed="false">
      <c r="A186" s="1"/>
      <c r="B186" s="12" t="s">
        <v>15</v>
      </c>
      <c r="C186" s="12"/>
      <c r="D186" s="12"/>
      <c r="E186" s="1"/>
      <c r="F186" s="1"/>
      <c r="G186" s="1"/>
      <c r="H186" s="1"/>
      <c r="I186" s="1"/>
      <c r="J186" s="1"/>
      <c r="K186" s="1" t="s">
        <v>26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 t="s">
        <v>27</v>
      </c>
      <c r="BX186" s="10"/>
      <c r="BY186" s="10"/>
      <c r="BZ186" s="10"/>
      <c r="CA186" s="10"/>
      <c r="CB186" s="10"/>
      <c r="CC186" s="10"/>
      <c r="CD186" s="10"/>
      <c r="CE186" s="10"/>
      <c r="CF186" s="14" t="n">
        <v>80</v>
      </c>
      <c r="CG186" s="14" t="n">
        <f aca="false">COUNTA(E186:CE186)</f>
        <v>2</v>
      </c>
      <c r="CH186" s="15" t="n">
        <f aca="false">CG186/CF186*100</f>
        <v>2.5</v>
      </c>
    </row>
    <row r="187" customFormat="false" ht="14.4" hidden="false" customHeight="false" outlineLevel="0" collapsed="false">
      <c r="A187" s="1"/>
      <c r="B187" s="12" t="s">
        <v>16</v>
      </c>
      <c r="C187" s="12"/>
      <c r="D187" s="12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4" t="n">
        <v>32</v>
      </c>
      <c r="CG187" s="14" t="n">
        <f aca="false">COUNTA(E187:CE187)</f>
        <v>0</v>
      </c>
      <c r="CH187" s="15" t="n">
        <f aca="false">CG187/CF187*100</f>
        <v>0</v>
      </c>
    </row>
    <row r="188" customFormat="false" ht="14.4" hidden="false" customHeight="false" outlineLevel="0" collapsed="false">
      <c r="A188" s="1"/>
      <c r="B188" s="12" t="s">
        <v>17</v>
      </c>
      <c r="C188" s="12"/>
      <c r="D188" s="12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4" t="n">
        <v>16</v>
      </c>
      <c r="CG188" s="14" t="n">
        <f aca="false">COUNTA(E188:CE188)</f>
        <v>0</v>
      </c>
      <c r="CH188" s="15" t="n">
        <f aca="false">CG188/CF188*100</f>
        <v>0</v>
      </c>
    </row>
    <row r="189" customFormat="false" ht="14.4" hidden="false" customHeight="false" outlineLevel="0" collapsed="false">
      <c r="A189" s="1"/>
      <c r="B189" s="12" t="s">
        <v>18</v>
      </c>
      <c r="C189" s="12"/>
      <c r="D189" s="12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26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4" t="n">
        <v>16</v>
      </c>
      <c r="CG189" s="14" t="n">
        <f aca="false">COUNTA(E189:CE189)</f>
        <v>0</v>
      </c>
      <c r="CH189" s="15" t="n">
        <f aca="false">CG189/CF189*100</f>
        <v>0</v>
      </c>
    </row>
    <row r="190" customFormat="false" ht="14.4" hidden="false" customHeight="false" outlineLevel="0" collapsed="false">
      <c r="A190" s="1"/>
      <c r="B190" s="12" t="s">
        <v>19</v>
      </c>
      <c r="C190" s="12"/>
      <c r="D190" s="12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4" t="n">
        <v>32</v>
      </c>
      <c r="CG190" s="14" t="n">
        <f aca="false">COUNTA(E190:CE190)</f>
        <v>0</v>
      </c>
      <c r="CH190" s="15" t="n">
        <f aca="false">CG190/CF190*100</f>
        <v>0</v>
      </c>
    </row>
    <row r="191" customFormat="false" ht="14.4" hidden="false" customHeight="false" outlineLevel="0" collapsed="false">
      <c r="A191" s="1"/>
      <c r="B191" s="17" t="s">
        <v>20</v>
      </c>
      <c r="C191" s="17"/>
      <c r="D191" s="1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4" t="n">
        <v>16</v>
      </c>
      <c r="CG191" s="14" t="n">
        <f aca="false">COUNTA(E191:CE191)</f>
        <v>0</v>
      </c>
      <c r="CH191" s="15" t="n">
        <f aca="false">CG191/CF191*100</f>
        <v>0</v>
      </c>
    </row>
    <row r="192" customFormat="false" ht="14.4" hidden="false" customHeight="false" outlineLevel="0" collapsed="false">
      <c r="A192" s="18"/>
      <c r="B192" s="19" t="s">
        <v>21</v>
      </c>
      <c r="C192" s="19"/>
      <c r="D192" s="19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 t="s">
        <v>12</v>
      </c>
      <c r="W192" s="18"/>
      <c r="X192" s="18"/>
      <c r="Y192" s="18"/>
      <c r="Z192" s="18" t="s">
        <v>12</v>
      </c>
      <c r="AA192" s="18"/>
      <c r="AB192" s="18"/>
      <c r="AC192" s="18" t="s">
        <v>12</v>
      </c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1"/>
      <c r="CG192" s="21" t="n">
        <f aca="false">SUM(CG183:CG191)</f>
        <v>5</v>
      </c>
      <c r="CH192" s="21"/>
      <c r="CI192" s="23"/>
      <c r="CJ192" s="23"/>
      <c r="CK192" s="23"/>
      <c r="CL192" s="23"/>
      <c r="CM192" s="23"/>
      <c r="CN192" s="23"/>
      <c r="CO192" s="23"/>
      <c r="CP192" s="23"/>
    </row>
    <row r="193" customFormat="false" ht="14.4" hidden="false" customHeight="false" outlineLevel="0" collapsed="false">
      <c r="A193" s="1" t="s">
        <v>0</v>
      </c>
      <c r="B193" s="1" t="s">
        <v>1</v>
      </c>
      <c r="C193" s="1"/>
      <c r="D193" s="1"/>
      <c r="E193" s="2" t="s">
        <v>2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4" t="s">
        <v>3</v>
      </c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5"/>
      <c r="CG193" s="5"/>
      <c r="CH193" s="5"/>
    </row>
    <row r="194" customFormat="false" ht="14.4" hidden="false" customHeight="false" outlineLevel="0" collapsed="false">
      <c r="A194" s="6" t="s">
        <v>40</v>
      </c>
      <c r="B194" s="7"/>
      <c r="C194" s="7"/>
      <c r="D194" s="7"/>
      <c r="E194" s="8" t="s">
        <v>5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2" t="s">
        <v>6</v>
      </c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8" t="s">
        <v>7</v>
      </c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9" t="s">
        <v>8</v>
      </c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</row>
    <row r="195" customFormat="false" ht="14.4" hidden="false" customHeight="false" outlineLevel="0" collapsed="false">
      <c r="A195" s="1"/>
      <c r="B195" s="7"/>
      <c r="C195" s="7"/>
      <c r="D195" s="7"/>
      <c r="E195" s="1" t="n">
        <v>2</v>
      </c>
      <c r="F195" s="1" t="n">
        <v>3</v>
      </c>
      <c r="G195" s="1" t="n">
        <v>4</v>
      </c>
      <c r="H195" s="1" t="n">
        <v>5</v>
      </c>
      <c r="I195" s="1" t="n">
        <v>6</v>
      </c>
      <c r="J195" s="1" t="n">
        <v>9</v>
      </c>
      <c r="K195" s="1" t="n">
        <v>10</v>
      </c>
      <c r="L195" s="1" t="n">
        <v>11</v>
      </c>
      <c r="M195" s="1" t="n">
        <v>12</v>
      </c>
      <c r="N195" s="1" t="n">
        <v>13</v>
      </c>
      <c r="O195" s="1" t="n">
        <v>16</v>
      </c>
      <c r="P195" s="1" t="n">
        <v>17</v>
      </c>
      <c r="Q195" s="1" t="n">
        <v>18</v>
      </c>
      <c r="R195" s="1" t="n">
        <v>19</v>
      </c>
      <c r="S195" s="1" t="n">
        <v>20</v>
      </c>
      <c r="T195" s="1" t="n">
        <v>23</v>
      </c>
      <c r="U195" s="1" t="n">
        <v>24</v>
      </c>
      <c r="V195" s="1" t="n">
        <v>25</v>
      </c>
      <c r="W195" s="1" t="n">
        <v>26</v>
      </c>
      <c r="X195" s="1" t="n">
        <v>27</v>
      </c>
      <c r="Y195" s="1" t="n">
        <v>30</v>
      </c>
      <c r="Z195" s="1" t="n">
        <v>1</v>
      </c>
      <c r="AA195" s="1" t="n">
        <v>2</v>
      </c>
      <c r="AB195" s="1" t="n">
        <v>3</v>
      </c>
      <c r="AC195" s="1" t="n">
        <v>4</v>
      </c>
      <c r="AD195" s="1" t="n">
        <v>7</v>
      </c>
      <c r="AE195" s="1" t="n">
        <v>8</v>
      </c>
      <c r="AF195" s="1" t="n">
        <v>9</v>
      </c>
      <c r="AG195" s="1" t="n">
        <v>10</v>
      </c>
      <c r="AH195" s="1" t="n">
        <v>11</v>
      </c>
      <c r="AI195" s="1" t="n">
        <v>14</v>
      </c>
      <c r="AJ195" s="1" t="n">
        <v>15</v>
      </c>
      <c r="AK195" s="1" t="n">
        <v>16</v>
      </c>
      <c r="AL195" s="1" t="n">
        <v>17</v>
      </c>
      <c r="AM195" s="1" t="n">
        <v>18</v>
      </c>
      <c r="AN195" s="1" t="n">
        <v>21</v>
      </c>
      <c r="AO195" s="1" t="n">
        <v>22</v>
      </c>
      <c r="AP195" s="1" t="n">
        <v>23</v>
      </c>
      <c r="AQ195" s="1" t="n">
        <v>24</v>
      </c>
      <c r="AR195" s="1" t="n">
        <v>25</v>
      </c>
      <c r="AS195" s="1" t="n">
        <v>5</v>
      </c>
      <c r="AT195" s="1" t="n">
        <v>6</v>
      </c>
      <c r="AU195" s="1" t="n">
        <v>7</v>
      </c>
      <c r="AV195" s="1" t="n">
        <v>8</v>
      </c>
      <c r="AW195" s="1" t="n">
        <v>11</v>
      </c>
      <c r="AX195" s="1" t="n">
        <v>12</v>
      </c>
      <c r="AY195" s="1" t="n">
        <v>13</v>
      </c>
      <c r="AZ195" s="1" t="n">
        <v>14</v>
      </c>
      <c r="BA195" s="1" t="n">
        <v>15</v>
      </c>
      <c r="BB195" s="1" t="n">
        <v>18</v>
      </c>
      <c r="BC195" s="1" t="n">
        <v>19</v>
      </c>
      <c r="BD195" s="1" t="n">
        <v>20</v>
      </c>
      <c r="BE195" s="1" t="n">
        <v>21</v>
      </c>
      <c r="BF195" s="1" t="n">
        <v>22</v>
      </c>
      <c r="BG195" s="1" t="n">
        <v>25</v>
      </c>
      <c r="BH195" s="1" t="n">
        <v>26</v>
      </c>
      <c r="BI195" s="1" t="n">
        <v>27</v>
      </c>
      <c r="BJ195" s="1" t="n">
        <v>28</v>
      </c>
      <c r="BK195" s="1" t="n">
        <v>29</v>
      </c>
      <c r="BL195" s="1" t="n">
        <v>2</v>
      </c>
      <c r="BM195" s="1" t="n">
        <v>3</v>
      </c>
      <c r="BN195" s="1" t="n">
        <v>4</v>
      </c>
      <c r="BO195" s="1" t="n">
        <v>5</v>
      </c>
      <c r="BP195" s="10" t="n">
        <v>6</v>
      </c>
      <c r="BQ195" s="10" t="n">
        <v>9</v>
      </c>
      <c r="BR195" s="10" t="n">
        <v>10</v>
      </c>
      <c r="BS195" s="10" t="n">
        <v>11</v>
      </c>
      <c r="BT195" s="10" t="n">
        <v>12</v>
      </c>
      <c r="BU195" s="10" t="n">
        <v>13</v>
      </c>
      <c r="BV195" s="1" t="n">
        <v>16</v>
      </c>
      <c r="BW195" s="1" t="n">
        <v>17</v>
      </c>
      <c r="BX195" s="1" t="n">
        <v>18</v>
      </c>
      <c r="BY195" s="1" t="n">
        <v>19</v>
      </c>
      <c r="BZ195" s="1" t="n">
        <v>20</v>
      </c>
      <c r="CA195" s="1" t="n">
        <v>23</v>
      </c>
      <c r="CB195" s="1" t="n">
        <v>24</v>
      </c>
      <c r="CC195" s="1" t="n">
        <v>25</v>
      </c>
      <c r="CD195" s="1" t="n">
        <v>26</v>
      </c>
      <c r="CE195" s="1" t="n">
        <v>27</v>
      </c>
      <c r="CF195" s="11" t="s">
        <v>9</v>
      </c>
      <c r="CG195" s="11" t="s">
        <v>10</v>
      </c>
      <c r="CH195" s="11" t="s">
        <v>11</v>
      </c>
    </row>
    <row r="196" customFormat="false" ht="14.4" hidden="false" customHeight="false" outlineLevel="0" collapsed="false">
      <c r="A196" s="1" t="s">
        <v>12</v>
      </c>
      <c r="B196" s="12" t="s">
        <v>13</v>
      </c>
      <c r="C196" s="12"/>
      <c r="D196" s="12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 t="s">
        <v>26</v>
      </c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"/>
      <c r="BT196" s="1"/>
      <c r="BU196" s="1"/>
      <c r="BV196" s="1"/>
      <c r="BW196" s="1"/>
      <c r="BX196" s="1"/>
      <c r="BY196" s="1" t="s">
        <v>27</v>
      </c>
      <c r="BZ196" s="1"/>
      <c r="CA196" s="1"/>
      <c r="CB196" s="1"/>
      <c r="CC196" s="1"/>
      <c r="CD196" s="1"/>
      <c r="CE196" s="10"/>
      <c r="CF196" s="14" t="n">
        <v>80</v>
      </c>
      <c r="CG196" s="14" t="n">
        <f aca="false">COUNTA(E196:CE196)</f>
        <v>2</v>
      </c>
      <c r="CH196" s="15" t="n">
        <f aca="false">CG196/CF196*100</f>
        <v>2.5</v>
      </c>
    </row>
    <row r="197" customFormat="false" ht="14.4" hidden="false" customHeight="false" outlineLevel="0" collapsed="false">
      <c r="A197" s="1"/>
      <c r="B197" s="12" t="s">
        <v>14</v>
      </c>
      <c r="C197" s="12"/>
      <c r="D197" s="12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0"/>
      <c r="CF197" s="14" t="n">
        <v>64</v>
      </c>
      <c r="CG197" s="14" t="n">
        <f aca="false">COUNTA(E197:CE197)</f>
        <v>0</v>
      </c>
      <c r="CH197" s="15" t="n">
        <f aca="false">CG197/CF197*100</f>
        <v>0</v>
      </c>
    </row>
    <row r="198" customFormat="false" ht="14.4" hidden="false" customHeight="false" outlineLevel="0" collapsed="false">
      <c r="A198" s="1"/>
      <c r="B198" s="17" t="s">
        <v>28</v>
      </c>
      <c r="C198" s="17"/>
      <c r="D198" s="17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 t="s">
        <v>27</v>
      </c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 t="s">
        <v>27</v>
      </c>
      <c r="BP198" s="10"/>
      <c r="BQ198" s="10"/>
      <c r="BR198" s="10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0"/>
      <c r="CF198" s="14" t="n">
        <v>32</v>
      </c>
      <c r="CG198" s="14" t="n">
        <f aca="false">COUNTA(E198:CE198)</f>
        <v>2</v>
      </c>
      <c r="CH198" s="15" t="n">
        <f aca="false">CG198/CF198*100</f>
        <v>6.25</v>
      </c>
    </row>
    <row r="199" customFormat="false" ht="14.4" hidden="false" customHeight="false" outlineLevel="0" collapsed="false">
      <c r="A199" s="1"/>
      <c r="B199" s="12" t="s">
        <v>15</v>
      </c>
      <c r="C199" s="12"/>
      <c r="D199" s="12"/>
      <c r="E199" s="1"/>
      <c r="F199" s="1"/>
      <c r="G199" s="1"/>
      <c r="H199" s="1"/>
      <c r="I199" s="1"/>
      <c r="J199" s="1"/>
      <c r="K199" s="1" t="s">
        <v>26</v>
      </c>
      <c r="L199" s="1"/>
      <c r="M199" s="1"/>
      <c r="N199" s="1"/>
      <c r="O199" s="1"/>
      <c r="P199" s="1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"/>
      <c r="BT199" s="1"/>
      <c r="BU199" s="1"/>
      <c r="BV199" s="1"/>
      <c r="BW199" s="1" t="s">
        <v>27</v>
      </c>
      <c r="BX199" s="1"/>
      <c r="BY199" s="1"/>
      <c r="BZ199" s="1"/>
      <c r="CA199" s="1"/>
      <c r="CB199" s="1"/>
      <c r="CC199" s="1"/>
      <c r="CD199" s="1"/>
      <c r="CE199" s="10"/>
      <c r="CF199" s="14" t="n">
        <v>64</v>
      </c>
      <c r="CG199" s="14" t="n">
        <f aca="false">COUNTA(E199:CE199)</f>
        <v>2</v>
      </c>
      <c r="CH199" s="15" t="n">
        <f aca="false">CG199/CF199*100</f>
        <v>3.125</v>
      </c>
    </row>
    <row r="200" customFormat="false" ht="14.4" hidden="false" customHeight="false" outlineLevel="0" collapsed="false">
      <c r="A200" s="1"/>
      <c r="B200" s="12" t="s">
        <v>16</v>
      </c>
      <c r="C200" s="12"/>
      <c r="D200" s="12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0"/>
      <c r="CF200" s="14" t="n">
        <v>32</v>
      </c>
      <c r="CG200" s="14" t="n">
        <f aca="false">COUNTA(E200:CE200)</f>
        <v>0</v>
      </c>
      <c r="CH200" s="15" t="n">
        <f aca="false">CG200/CF200*100</f>
        <v>0</v>
      </c>
    </row>
    <row r="201" customFormat="false" ht="14.4" hidden="false" customHeight="false" outlineLevel="0" collapsed="false">
      <c r="A201" s="1"/>
      <c r="B201" s="12" t="s">
        <v>17</v>
      </c>
      <c r="C201" s="12"/>
      <c r="D201" s="12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0"/>
      <c r="CF201" s="14" t="n">
        <v>16</v>
      </c>
      <c r="CG201" s="14" t="n">
        <f aca="false">COUNTA(E201:CE201)</f>
        <v>0</v>
      </c>
      <c r="CH201" s="15" t="n">
        <f aca="false">CG201/CF201*100</f>
        <v>0</v>
      </c>
    </row>
    <row r="202" customFormat="false" ht="14.4" hidden="false" customHeight="false" outlineLevel="0" collapsed="false">
      <c r="A202" s="1"/>
      <c r="B202" s="12" t="s">
        <v>18</v>
      </c>
      <c r="C202" s="12"/>
      <c r="D202" s="12"/>
      <c r="E202" s="1"/>
      <c r="F202" s="1"/>
      <c r="G202" s="1"/>
      <c r="H202" s="1"/>
      <c r="I202" s="1"/>
      <c r="J202" s="1"/>
      <c r="K202" s="1"/>
      <c r="L202" s="1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26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0"/>
      <c r="CF202" s="14" t="n">
        <v>16</v>
      </c>
      <c r="CG202" s="14" t="n">
        <f aca="false">COUNTA(E202:CE202)</f>
        <v>0</v>
      </c>
      <c r="CH202" s="15" t="n">
        <f aca="false">CG202/CF202*100</f>
        <v>0</v>
      </c>
    </row>
    <row r="203" customFormat="false" ht="14.4" hidden="false" customHeight="false" outlineLevel="0" collapsed="false">
      <c r="A203" s="1"/>
      <c r="B203" s="12" t="s">
        <v>19</v>
      </c>
      <c r="C203" s="12"/>
      <c r="D203" s="12"/>
      <c r="E203" s="1"/>
      <c r="F203" s="1"/>
      <c r="G203" s="1"/>
      <c r="H203" s="1"/>
      <c r="I203" s="1"/>
      <c r="J203" s="1"/>
      <c r="K203" s="1"/>
      <c r="L203" s="1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0"/>
      <c r="CF203" s="14" t="n">
        <v>16</v>
      </c>
      <c r="CG203" s="14" t="n">
        <f aca="false">COUNTA(E203:CE203)</f>
        <v>0</v>
      </c>
      <c r="CH203" s="15" t="n">
        <f aca="false">CG203/CF203*100</f>
        <v>0</v>
      </c>
    </row>
    <row r="204" customFormat="false" ht="14.4" hidden="false" customHeight="false" outlineLevel="0" collapsed="false">
      <c r="A204" s="1"/>
      <c r="B204" s="17" t="s">
        <v>20</v>
      </c>
      <c r="C204" s="17"/>
      <c r="D204" s="17"/>
      <c r="E204" s="1"/>
      <c r="F204" s="1"/>
      <c r="G204" s="1"/>
      <c r="H204" s="1"/>
      <c r="I204" s="1"/>
      <c r="J204" s="1"/>
      <c r="K204" s="1"/>
      <c r="L204" s="1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0"/>
      <c r="CF204" s="14" t="n">
        <v>16</v>
      </c>
      <c r="CG204" s="14" t="n">
        <f aca="false">COUNTA(E204:CE204)</f>
        <v>0</v>
      </c>
      <c r="CH204" s="15" t="n">
        <f aca="false">CG204/CF204*100</f>
        <v>0</v>
      </c>
    </row>
    <row r="205" customFormat="false" ht="14.4" hidden="false" customHeight="false" outlineLevel="0" collapsed="false">
      <c r="A205" s="1"/>
      <c r="B205" s="19" t="s">
        <v>21</v>
      </c>
      <c r="C205" s="19"/>
      <c r="D205" s="19"/>
      <c r="E205" s="1"/>
      <c r="F205" s="1"/>
      <c r="G205" s="1"/>
      <c r="H205" s="1"/>
      <c r="I205" s="1"/>
      <c r="J205" s="1"/>
      <c r="K205" s="1"/>
      <c r="L205" s="1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0"/>
      <c r="CF205" s="11"/>
      <c r="CG205" s="11" t="n">
        <f aca="false">SUM(CG196:CG204)</f>
        <v>6</v>
      </c>
      <c r="CH205" s="11"/>
    </row>
    <row r="206" customFormat="false" ht="14.4" hidden="false" customHeight="false" outlineLevel="0" collapsed="false">
      <c r="A206" s="1" t="s">
        <v>0</v>
      </c>
      <c r="B206" s="1" t="s">
        <v>1</v>
      </c>
      <c r="C206" s="1"/>
      <c r="D206" s="1"/>
      <c r="E206" s="2" t="s">
        <v>2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4" t="s">
        <v>3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5"/>
      <c r="CG206" s="5"/>
      <c r="CH206" s="5"/>
    </row>
    <row r="207" customFormat="false" ht="14.4" hidden="false" customHeight="false" outlineLevel="0" collapsed="false">
      <c r="A207" s="6" t="s">
        <v>41</v>
      </c>
      <c r="B207" s="7"/>
      <c r="C207" s="7"/>
      <c r="D207" s="7"/>
      <c r="E207" s="8" t="s">
        <v>5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2" t="s">
        <v>6</v>
      </c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8" t="s">
        <v>7</v>
      </c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9" t="s">
        <v>8</v>
      </c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</row>
    <row r="208" customFormat="false" ht="14.4" hidden="false" customHeight="false" outlineLevel="0" collapsed="false">
      <c r="A208" s="10"/>
      <c r="B208" s="7"/>
      <c r="C208" s="7"/>
      <c r="D208" s="7"/>
      <c r="E208" s="1" t="n">
        <v>2</v>
      </c>
      <c r="F208" s="1" t="n">
        <v>3</v>
      </c>
      <c r="G208" s="1" t="n">
        <v>4</v>
      </c>
      <c r="H208" s="1" t="n">
        <v>5</v>
      </c>
      <c r="I208" s="1" t="n">
        <v>6</v>
      </c>
      <c r="J208" s="1" t="n">
        <v>9</v>
      </c>
      <c r="K208" s="1" t="n">
        <v>10</v>
      </c>
      <c r="L208" s="1" t="n">
        <v>11</v>
      </c>
      <c r="M208" s="1" t="n">
        <v>12</v>
      </c>
      <c r="N208" s="1" t="n">
        <v>13</v>
      </c>
      <c r="O208" s="1" t="n">
        <v>16</v>
      </c>
      <c r="P208" s="1" t="n">
        <v>17</v>
      </c>
      <c r="Q208" s="1" t="n">
        <v>18</v>
      </c>
      <c r="R208" s="1" t="n">
        <v>19</v>
      </c>
      <c r="S208" s="1" t="n">
        <v>20</v>
      </c>
      <c r="T208" s="1" t="n">
        <v>23</v>
      </c>
      <c r="U208" s="1" t="n">
        <v>24</v>
      </c>
      <c r="V208" s="1" t="n">
        <v>25</v>
      </c>
      <c r="W208" s="1" t="n">
        <v>26</v>
      </c>
      <c r="X208" s="1" t="n">
        <v>27</v>
      </c>
      <c r="Y208" s="1" t="n">
        <v>30</v>
      </c>
      <c r="Z208" s="1" t="n">
        <v>1</v>
      </c>
      <c r="AA208" s="1" t="n">
        <v>2</v>
      </c>
      <c r="AB208" s="1" t="n">
        <v>3</v>
      </c>
      <c r="AC208" s="1" t="n">
        <v>4</v>
      </c>
      <c r="AD208" s="1" t="n">
        <v>7</v>
      </c>
      <c r="AE208" s="1" t="n">
        <v>8</v>
      </c>
      <c r="AF208" s="1" t="n">
        <v>9</v>
      </c>
      <c r="AG208" s="1" t="n">
        <v>10</v>
      </c>
      <c r="AH208" s="1" t="n">
        <v>11</v>
      </c>
      <c r="AI208" s="1" t="n">
        <v>14</v>
      </c>
      <c r="AJ208" s="1" t="n">
        <v>15</v>
      </c>
      <c r="AK208" s="1" t="n">
        <v>16</v>
      </c>
      <c r="AL208" s="1" t="n">
        <v>17</v>
      </c>
      <c r="AM208" s="1" t="n">
        <v>18</v>
      </c>
      <c r="AN208" s="1" t="n">
        <v>21</v>
      </c>
      <c r="AO208" s="1" t="n">
        <v>22</v>
      </c>
      <c r="AP208" s="1" t="n">
        <v>23</v>
      </c>
      <c r="AQ208" s="1" t="n">
        <v>24</v>
      </c>
      <c r="AR208" s="1" t="n">
        <v>25</v>
      </c>
      <c r="AS208" s="1" t="n">
        <v>5</v>
      </c>
      <c r="AT208" s="1" t="n">
        <v>6</v>
      </c>
      <c r="AU208" s="1" t="n">
        <v>7</v>
      </c>
      <c r="AV208" s="1" t="n">
        <v>8</v>
      </c>
      <c r="AW208" s="1" t="n">
        <v>11</v>
      </c>
      <c r="AX208" s="1" t="n">
        <v>12</v>
      </c>
      <c r="AY208" s="1" t="n">
        <v>13</v>
      </c>
      <c r="AZ208" s="1" t="n">
        <v>14</v>
      </c>
      <c r="BA208" s="1" t="n">
        <v>15</v>
      </c>
      <c r="BB208" s="1" t="n">
        <v>18</v>
      </c>
      <c r="BC208" s="1" t="n">
        <v>19</v>
      </c>
      <c r="BD208" s="1" t="n">
        <v>20</v>
      </c>
      <c r="BE208" s="1" t="n">
        <v>21</v>
      </c>
      <c r="BF208" s="1" t="n">
        <v>22</v>
      </c>
      <c r="BG208" s="1" t="n">
        <v>25</v>
      </c>
      <c r="BH208" s="1" t="n">
        <v>26</v>
      </c>
      <c r="BI208" s="1" t="n">
        <v>27</v>
      </c>
      <c r="BJ208" s="1" t="n">
        <v>28</v>
      </c>
      <c r="BK208" s="1" t="n">
        <v>29</v>
      </c>
      <c r="BL208" s="1" t="n">
        <v>2</v>
      </c>
      <c r="BM208" s="1" t="n">
        <v>3</v>
      </c>
      <c r="BN208" s="1" t="n">
        <v>4</v>
      </c>
      <c r="BO208" s="1" t="n">
        <v>5</v>
      </c>
      <c r="BP208" s="10" t="n">
        <v>6</v>
      </c>
      <c r="BQ208" s="10" t="n">
        <v>9</v>
      </c>
      <c r="BR208" s="10" t="n">
        <v>10</v>
      </c>
      <c r="BS208" s="10" t="n">
        <v>11</v>
      </c>
      <c r="BT208" s="10" t="n">
        <v>12</v>
      </c>
      <c r="BU208" s="10" t="n">
        <v>13</v>
      </c>
      <c r="BV208" s="1" t="n">
        <v>16</v>
      </c>
      <c r="BW208" s="1" t="n">
        <v>17</v>
      </c>
      <c r="BX208" s="1" t="n">
        <v>18</v>
      </c>
      <c r="BY208" s="1" t="n">
        <v>19</v>
      </c>
      <c r="BZ208" s="1" t="n">
        <v>20</v>
      </c>
      <c r="CA208" s="1" t="n">
        <v>23</v>
      </c>
      <c r="CB208" s="1" t="n">
        <v>24</v>
      </c>
      <c r="CC208" s="1" t="n">
        <v>25</v>
      </c>
      <c r="CD208" s="1" t="n">
        <v>26</v>
      </c>
      <c r="CE208" s="1" t="n">
        <v>27</v>
      </c>
      <c r="CF208" s="11" t="s">
        <v>9</v>
      </c>
      <c r="CG208" s="11" t="s">
        <v>10</v>
      </c>
      <c r="CH208" s="11" t="s">
        <v>11</v>
      </c>
    </row>
    <row r="209" customFormat="false" ht="14.4" hidden="false" customHeight="false" outlineLevel="0" collapsed="false">
      <c r="A209" s="1" t="s">
        <v>12</v>
      </c>
      <c r="B209" s="12" t="s">
        <v>13</v>
      </c>
      <c r="C209" s="12"/>
      <c r="D209" s="12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 t="s">
        <v>26</v>
      </c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"/>
      <c r="BN209" s="1"/>
      <c r="BO209" s="1"/>
      <c r="BP209" s="10"/>
      <c r="BQ209" s="10"/>
      <c r="BR209" s="10"/>
      <c r="BS209" s="1"/>
      <c r="BT209" s="1"/>
      <c r="BU209" s="1"/>
      <c r="BV209" s="1"/>
      <c r="BW209" s="1"/>
      <c r="BX209" s="1"/>
      <c r="BY209" s="1" t="s">
        <v>27</v>
      </c>
      <c r="BZ209" s="1"/>
      <c r="CA209" s="1"/>
      <c r="CB209" s="1"/>
      <c r="CC209" s="1"/>
      <c r="CD209" s="1"/>
      <c r="CE209" s="10"/>
      <c r="CF209" s="14" t="n">
        <v>80</v>
      </c>
      <c r="CG209" s="14" t="n">
        <f aca="false">COUNTA(E209:CE209)</f>
        <v>2</v>
      </c>
      <c r="CH209" s="15" t="n">
        <f aca="false">CG209/CF209*100</f>
        <v>2.5</v>
      </c>
    </row>
    <row r="210" customFormat="false" ht="14.4" hidden="false" customHeight="false" outlineLevel="0" collapsed="false">
      <c r="A210" s="1"/>
      <c r="B210" s="12" t="s">
        <v>14</v>
      </c>
      <c r="C210" s="12"/>
      <c r="D210" s="12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"/>
      <c r="BM210" s="1"/>
      <c r="BN210" s="1"/>
      <c r="BO210" s="1"/>
      <c r="BP210" s="10"/>
      <c r="BQ210" s="10"/>
      <c r="BR210" s="10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0"/>
      <c r="CF210" s="14" t="n">
        <v>64</v>
      </c>
      <c r="CG210" s="14" t="n">
        <f aca="false">COUNTA(E210:CE210)</f>
        <v>0</v>
      </c>
      <c r="CH210" s="15" t="n">
        <f aca="false">CG210/CF210*100</f>
        <v>0</v>
      </c>
    </row>
    <row r="211" customFormat="false" ht="14.4" hidden="false" customHeight="false" outlineLevel="0" collapsed="false">
      <c r="A211" s="1"/>
      <c r="B211" s="17" t="s">
        <v>28</v>
      </c>
      <c r="C211" s="17"/>
      <c r="D211" s="17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 t="s">
        <v>27</v>
      </c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"/>
      <c r="BM211" s="1"/>
      <c r="BN211" s="1"/>
      <c r="BO211" s="1"/>
      <c r="BP211" s="10" t="s">
        <v>27</v>
      </c>
      <c r="BQ211" s="10"/>
      <c r="BR211" s="10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0"/>
      <c r="CF211" s="14" t="n">
        <v>32</v>
      </c>
      <c r="CG211" s="14" t="n">
        <f aca="false">COUNTA(E211:CE211)</f>
        <v>2</v>
      </c>
      <c r="CH211" s="15" t="n">
        <f aca="false">CG211/CF211*100</f>
        <v>6.25</v>
      </c>
    </row>
    <row r="212" customFormat="false" ht="14.4" hidden="false" customHeight="false" outlineLevel="0" collapsed="false">
      <c r="A212" s="1"/>
      <c r="B212" s="12" t="s">
        <v>15</v>
      </c>
      <c r="C212" s="12"/>
      <c r="D212" s="12"/>
      <c r="E212" s="1"/>
      <c r="F212" s="1"/>
      <c r="G212" s="1"/>
      <c r="H212" s="1"/>
      <c r="I212" s="1"/>
      <c r="J212" s="1"/>
      <c r="K212" s="1" t="s">
        <v>26</v>
      </c>
      <c r="L212" s="1"/>
      <c r="M212" s="1"/>
      <c r="N212" s="1"/>
      <c r="O212" s="1"/>
      <c r="P212" s="1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"/>
      <c r="BM212" s="1"/>
      <c r="BN212" s="1"/>
      <c r="BO212" s="1"/>
      <c r="BP212" s="10"/>
      <c r="BQ212" s="10"/>
      <c r="BR212" s="10"/>
      <c r="BS212" s="1"/>
      <c r="BT212" s="1"/>
      <c r="BU212" s="1"/>
      <c r="BV212" s="1"/>
      <c r="BW212" s="1" t="s">
        <v>27</v>
      </c>
      <c r="BX212" s="1"/>
      <c r="BY212" s="1"/>
      <c r="BZ212" s="1"/>
      <c r="CA212" s="1"/>
      <c r="CB212" s="1"/>
      <c r="CC212" s="1"/>
      <c r="CD212" s="1"/>
      <c r="CE212" s="10"/>
      <c r="CF212" s="14" t="n">
        <v>64</v>
      </c>
      <c r="CG212" s="14" t="n">
        <f aca="false">COUNTA(E212:CE212)</f>
        <v>2</v>
      </c>
      <c r="CH212" s="15" t="n">
        <f aca="false">CG212/CF212*100</f>
        <v>3.125</v>
      </c>
    </row>
    <row r="213" customFormat="false" ht="14.4" hidden="false" customHeight="false" outlineLevel="0" collapsed="false">
      <c r="A213" s="1"/>
      <c r="B213" s="12" t="s">
        <v>16</v>
      </c>
      <c r="C213" s="12"/>
      <c r="D213" s="12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"/>
      <c r="BM213" s="10"/>
      <c r="BN213" s="1"/>
      <c r="BO213" s="1"/>
      <c r="BP213" s="10"/>
      <c r="BQ213" s="10"/>
      <c r="BR213" s="10"/>
      <c r="BS213" s="1"/>
      <c r="BT213" s="1"/>
      <c r="BU213" s="1"/>
      <c r="BV213" s="1"/>
      <c r="BW213" s="1"/>
      <c r="BX213" s="1"/>
      <c r="BY213" s="1"/>
      <c r="BZ213" s="1"/>
      <c r="CA213" s="10"/>
      <c r="CB213" s="1"/>
      <c r="CC213" s="1"/>
      <c r="CD213" s="1"/>
      <c r="CE213" s="10"/>
      <c r="CF213" s="14" t="n">
        <v>32</v>
      </c>
      <c r="CG213" s="14" t="n">
        <f aca="false">COUNTA(E213:CE213)</f>
        <v>0</v>
      </c>
      <c r="CH213" s="15" t="n">
        <f aca="false">CG213/CF213*100</f>
        <v>0</v>
      </c>
    </row>
    <row r="214" customFormat="false" ht="14.4" hidden="false" customHeight="false" outlineLevel="0" collapsed="false">
      <c r="A214" s="1"/>
      <c r="B214" s="12" t="s">
        <v>17</v>
      </c>
      <c r="C214" s="12"/>
      <c r="D214" s="12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"/>
      <c r="BM214" s="10"/>
      <c r="BN214" s="1"/>
      <c r="BO214" s="1"/>
      <c r="BP214" s="10"/>
      <c r="BQ214" s="10"/>
      <c r="BR214" s="10"/>
      <c r="BS214" s="1"/>
      <c r="BT214" s="1"/>
      <c r="BU214" s="1"/>
      <c r="BV214" s="1"/>
      <c r="BW214" s="1"/>
      <c r="BX214" s="1"/>
      <c r="BY214" s="1"/>
      <c r="BZ214" s="1"/>
      <c r="CA214" s="1"/>
      <c r="CB214" s="10"/>
      <c r="CC214" s="10"/>
      <c r="CD214" s="10"/>
      <c r="CE214" s="10"/>
      <c r="CF214" s="14" t="n">
        <v>16</v>
      </c>
      <c r="CG214" s="14" t="n">
        <f aca="false">COUNTA(E214:CE214)</f>
        <v>0</v>
      </c>
      <c r="CH214" s="15" t="n">
        <f aca="false">CG214/CF214*100</f>
        <v>0</v>
      </c>
    </row>
    <row r="215" customFormat="false" ht="14.4" hidden="false" customHeight="false" outlineLevel="0" collapsed="false">
      <c r="A215" s="1"/>
      <c r="B215" s="12" t="s">
        <v>18</v>
      </c>
      <c r="C215" s="12"/>
      <c r="D215" s="12"/>
      <c r="E215" s="1"/>
      <c r="F215" s="1"/>
      <c r="G215" s="1"/>
      <c r="H215" s="1"/>
      <c r="I215" s="1"/>
      <c r="J215" s="1"/>
      <c r="K215" s="1"/>
      <c r="L215" s="1"/>
      <c r="M215" s="1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"/>
      <c r="BM215" s="10"/>
      <c r="BN215" s="1"/>
      <c r="BO215" s="1"/>
      <c r="BP215" s="10"/>
      <c r="BQ215" s="10"/>
      <c r="BR215" s="26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0"/>
      <c r="CF215" s="14" t="n">
        <v>16</v>
      </c>
      <c r="CG215" s="14" t="n">
        <f aca="false">COUNTA(E215:CE215)</f>
        <v>0</v>
      </c>
      <c r="CH215" s="15" t="n">
        <f aca="false">CG215/CF215*100</f>
        <v>0</v>
      </c>
    </row>
    <row r="216" customFormat="false" ht="14.4" hidden="false" customHeight="false" outlineLevel="0" collapsed="false">
      <c r="A216" s="1"/>
      <c r="B216" s="12" t="s">
        <v>19</v>
      </c>
      <c r="C216" s="12"/>
      <c r="D216" s="12"/>
      <c r="E216" s="1"/>
      <c r="F216" s="1"/>
      <c r="G216" s="1"/>
      <c r="H216" s="1"/>
      <c r="I216" s="1"/>
      <c r="J216" s="1"/>
      <c r="K216" s="1"/>
      <c r="L216" s="1"/>
      <c r="M216" s="1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"/>
      <c r="BM216" s="1"/>
      <c r="BN216" s="1"/>
      <c r="BO216" s="1"/>
      <c r="BP216" s="10"/>
      <c r="BQ216" s="10"/>
      <c r="BR216" s="10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0"/>
      <c r="CF216" s="14" t="n">
        <v>16</v>
      </c>
      <c r="CG216" s="14" t="n">
        <f aca="false">COUNTA(E216:CE216)</f>
        <v>0</v>
      </c>
      <c r="CH216" s="15" t="n">
        <f aca="false">CG216/CF216*100</f>
        <v>0</v>
      </c>
    </row>
    <row r="217" customFormat="false" ht="14.4" hidden="false" customHeight="false" outlineLevel="0" collapsed="false">
      <c r="A217" s="1"/>
      <c r="B217" s="17" t="s">
        <v>20</v>
      </c>
      <c r="C217" s="17"/>
      <c r="D217" s="17"/>
      <c r="E217" s="1"/>
      <c r="F217" s="1"/>
      <c r="G217" s="1"/>
      <c r="H217" s="1"/>
      <c r="I217" s="1"/>
      <c r="J217" s="1"/>
      <c r="K217" s="1"/>
      <c r="L217" s="1"/>
      <c r="M217" s="1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"/>
      <c r="BM217" s="1"/>
      <c r="BN217" s="1"/>
      <c r="BO217" s="1"/>
      <c r="BP217" s="10"/>
      <c r="BQ217" s="10"/>
      <c r="BR217" s="10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0"/>
      <c r="CF217" s="14" t="n">
        <v>16</v>
      </c>
      <c r="CG217" s="14" t="n">
        <f aca="false">COUNTA(E217:CE217)</f>
        <v>0</v>
      </c>
      <c r="CH217" s="15" t="n">
        <f aca="false">CG217/CF217*100</f>
        <v>0</v>
      </c>
    </row>
    <row r="218" customFormat="false" ht="14.4" hidden="false" customHeight="false" outlineLevel="0" collapsed="false">
      <c r="A218" s="31"/>
      <c r="B218" s="19" t="s">
        <v>21</v>
      </c>
      <c r="C218" s="19"/>
      <c r="D218" s="19"/>
      <c r="E218" s="1"/>
      <c r="F218" s="1"/>
      <c r="G218" s="1"/>
      <c r="H218" s="1"/>
      <c r="I218" s="1"/>
      <c r="J218" s="1"/>
      <c r="K218" s="1"/>
      <c r="L218" s="1"/>
      <c r="M218" s="1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"/>
      <c r="BM218" s="1"/>
      <c r="BN218" s="1"/>
      <c r="BO218" s="1" t="s">
        <v>12</v>
      </c>
      <c r="BP218" s="10"/>
      <c r="BQ218" s="10"/>
      <c r="BR218" s="10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0"/>
      <c r="CF218" s="11"/>
      <c r="CG218" s="11" t="n">
        <f aca="false">SUM(CG209:CG217)</f>
        <v>6</v>
      </c>
      <c r="CH218" s="11"/>
    </row>
    <row r="219" customFormat="false" ht="14.4" hidden="false" customHeight="false" outlineLevel="0" collapsed="false">
      <c r="A219" s="1" t="s">
        <v>0</v>
      </c>
      <c r="B219" s="1" t="s">
        <v>1</v>
      </c>
      <c r="C219" s="1"/>
      <c r="D219" s="1"/>
      <c r="E219" s="2" t="s">
        <v>2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4" t="s">
        <v>3</v>
      </c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5"/>
      <c r="CG219" s="5"/>
      <c r="CH219" s="5"/>
    </row>
    <row r="220" customFormat="false" ht="14.4" hidden="false" customHeight="false" outlineLevel="0" collapsed="false">
      <c r="A220" s="6" t="s">
        <v>42</v>
      </c>
      <c r="B220" s="32"/>
      <c r="C220" s="32"/>
      <c r="D220" s="32"/>
      <c r="E220" s="8" t="s">
        <v>5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2" t="s">
        <v>6</v>
      </c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8" t="s">
        <v>7</v>
      </c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9" t="s">
        <v>8</v>
      </c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</row>
    <row r="221" customFormat="false" ht="14.4" hidden="false" customHeight="false" outlineLevel="0" collapsed="false">
      <c r="A221" s="1"/>
      <c r="B221" s="32"/>
      <c r="C221" s="32"/>
      <c r="D221" s="32"/>
      <c r="E221" s="1" t="n">
        <v>2</v>
      </c>
      <c r="F221" s="1" t="n">
        <v>3</v>
      </c>
      <c r="G221" s="1" t="n">
        <v>4</v>
      </c>
      <c r="H221" s="1" t="n">
        <v>5</v>
      </c>
      <c r="I221" s="1" t="n">
        <v>6</v>
      </c>
      <c r="J221" s="1" t="n">
        <v>9</v>
      </c>
      <c r="K221" s="1" t="n">
        <v>10</v>
      </c>
      <c r="L221" s="1" t="n">
        <v>11</v>
      </c>
      <c r="M221" s="1" t="n">
        <v>12</v>
      </c>
      <c r="N221" s="1" t="n">
        <v>13</v>
      </c>
      <c r="O221" s="1" t="n">
        <v>16</v>
      </c>
      <c r="P221" s="1" t="n">
        <v>17</v>
      </c>
      <c r="Q221" s="1" t="n">
        <v>18</v>
      </c>
      <c r="R221" s="1" t="n">
        <v>19</v>
      </c>
      <c r="S221" s="1" t="n">
        <v>20</v>
      </c>
      <c r="T221" s="1" t="n">
        <v>23</v>
      </c>
      <c r="U221" s="1" t="n">
        <v>24</v>
      </c>
      <c r="V221" s="1" t="n">
        <v>25</v>
      </c>
      <c r="W221" s="1" t="n">
        <v>26</v>
      </c>
      <c r="X221" s="1" t="n">
        <v>27</v>
      </c>
      <c r="Y221" s="1" t="n">
        <v>30</v>
      </c>
      <c r="Z221" s="1" t="n">
        <v>1</v>
      </c>
      <c r="AA221" s="1" t="n">
        <v>2</v>
      </c>
      <c r="AB221" s="1" t="n">
        <v>3</v>
      </c>
      <c r="AC221" s="1" t="n">
        <v>4</v>
      </c>
      <c r="AD221" s="1" t="n">
        <v>7</v>
      </c>
      <c r="AE221" s="1" t="n">
        <v>8</v>
      </c>
      <c r="AF221" s="1" t="n">
        <v>9</v>
      </c>
      <c r="AG221" s="1" t="n">
        <v>10</v>
      </c>
      <c r="AH221" s="1" t="n">
        <v>11</v>
      </c>
      <c r="AI221" s="1" t="n">
        <v>14</v>
      </c>
      <c r="AJ221" s="1" t="n">
        <v>15</v>
      </c>
      <c r="AK221" s="1" t="n">
        <v>16</v>
      </c>
      <c r="AL221" s="1" t="n">
        <v>17</v>
      </c>
      <c r="AM221" s="1" t="n">
        <v>18</v>
      </c>
      <c r="AN221" s="1" t="n">
        <v>21</v>
      </c>
      <c r="AO221" s="1" t="n">
        <v>22</v>
      </c>
      <c r="AP221" s="1" t="n">
        <v>23</v>
      </c>
      <c r="AQ221" s="1" t="n">
        <v>24</v>
      </c>
      <c r="AR221" s="1" t="n">
        <v>25</v>
      </c>
      <c r="AS221" s="1" t="n">
        <v>5</v>
      </c>
      <c r="AT221" s="1" t="n">
        <v>6</v>
      </c>
      <c r="AU221" s="1" t="n">
        <v>7</v>
      </c>
      <c r="AV221" s="1" t="n">
        <v>8</v>
      </c>
      <c r="AW221" s="1" t="n">
        <v>11</v>
      </c>
      <c r="AX221" s="1" t="n">
        <v>12</v>
      </c>
      <c r="AY221" s="1" t="n">
        <v>13</v>
      </c>
      <c r="AZ221" s="1" t="n">
        <v>14</v>
      </c>
      <c r="BA221" s="1" t="n">
        <v>15</v>
      </c>
      <c r="BB221" s="1" t="n">
        <v>18</v>
      </c>
      <c r="BC221" s="1" t="n">
        <v>19</v>
      </c>
      <c r="BD221" s="1" t="n">
        <v>20</v>
      </c>
      <c r="BE221" s="1" t="n">
        <v>21</v>
      </c>
      <c r="BF221" s="1" t="n">
        <v>22</v>
      </c>
      <c r="BG221" s="1" t="n">
        <v>25</v>
      </c>
      <c r="BH221" s="1" t="n">
        <v>26</v>
      </c>
      <c r="BI221" s="1" t="n">
        <v>27</v>
      </c>
      <c r="BJ221" s="1" t="n">
        <v>28</v>
      </c>
      <c r="BK221" s="1" t="n">
        <v>29</v>
      </c>
      <c r="BL221" s="1" t="n">
        <v>2</v>
      </c>
      <c r="BM221" s="1" t="n">
        <v>3</v>
      </c>
      <c r="BN221" s="1" t="n">
        <v>4</v>
      </c>
      <c r="BO221" s="1" t="n">
        <v>5</v>
      </c>
      <c r="BP221" s="10" t="n">
        <v>6</v>
      </c>
      <c r="BQ221" s="10" t="n">
        <v>9</v>
      </c>
      <c r="BR221" s="10" t="n">
        <v>10</v>
      </c>
      <c r="BS221" s="10" t="n">
        <v>11</v>
      </c>
      <c r="BT221" s="10" t="n">
        <v>12</v>
      </c>
      <c r="BU221" s="10" t="n">
        <v>13</v>
      </c>
      <c r="BV221" s="1" t="n">
        <v>16</v>
      </c>
      <c r="BW221" s="1" t="n">
        <v>17</v>
      </c>
      <c r="BX221" s="1" t="n">
        <v>18</v>
      </c>
      <c r="BY221" s="1" t="n">
        <v>19</v>
      </c>
      <c r="BZ221" s="1" t="n">
        <v>20</v>
      </c>
      <c r="CA221" s="1" t="n">
        <v>23</v>
      </c>
      <c r="CB221" s="1" t="n">
        <v>24</v>
      </c>
      <c r="CC221" s="1" t="n">
        <v>25</v>
      </c>
      <c r="CD221" s="1" t="n">
        <v>26</v>
      </c>
      <c r="CE221" s="1" t="n">
        <v>27</v>
      </c>
      <c r="CF221" s="11" t="s">
        <v>9</v>
      </c>
      <c r="CG221" s="11" t="s">
        <v>10</v>
      </c>
      <c r="CH221" s="11" t="s">
        <v>11</v>
      </c>
    </row>
    <row r="222" customFormat="false" ht="14.4" hidden="false" customHeight="false" outlineLevel="0" collapsed="false">
      <c r="A222" s="1" t="s">
        <v>12</v>
      </c>
      <c r="B222" s="12" t="s">
        <v>13</v>
      </c>
      <c r="C222" s="12"/>
      <c r="D222" s="12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 t="s">
        <v>26</v>
      </c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"/>
      <c r="BT222" s="1"/>
      <c r="BU222" s="1"/>
      <c r="BV222" s="1"/>
      <c r="BW222" s="1"/>
      <c r="BX222" s="1"/>
      <c r="BY222" s="1" t="s">
        <v>27</v>
      </c>
      <c r="BZ222" s="1"/>
      <c r="CA222" s="1"/>
      <c r="CB222" s="1"/>
      <c r="CC222" s="1"/>
      <c r="CD222" s="1"/>
      <c r="CE222" s="10"/>
      <c r="CF222" s="14" t="n">
        <v>80</v>
      </c>
      <c r="CG222" s="14" t="n">
        <f aca="false">COUNTA(E222:CE222)</f>
        <v>2</v>
      </c>
      <c r="CH222" s="15" t="n">
        <f aca="false">CG222/CF222*100</f>
        <v>2.5</v>
      </c>
    </row>
    <row r="223" customFormat="false" ht="14.4" hidden="false" customHeight="false" outlineLevel="0" collapsed="false">
      <c r="A223" s="1"/>
      <c r="B223" s="12" t="s">
        <v>14</v>
      </c>
      <c r="C223" s="12"/>
      <c r="D223" s="12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0"/>
      <c r="CF223" s="14" t="n">
        <v>64</v>
      </c>
      <c r="CG223" s="14" t="n">
        <f aca="false">COUNTA(E223:CE223)</f>
        <v>0</v>
      </c>
      <c r="CH223" s="15" t="n">
        <f aca="false">CG223/CF223*100</f>
        <v>0</v>
      </c>
    </row>
    <row r="224" customFormat="false" ht="14.4" hidden="false" customHeight="false" outlineLevel="0" collapsed="false">
      <c r="A224" s="1"/>
      <c r="B224" s="17" t="s">
        <v>28</v>
      </c>
      <c r="C224" s="17"/>
      <c r="D224" s="17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 t="s">
        <v>27</v>
      </c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 t="s">
        <v>27</v>
      </c>
      <c r="BR224" s="10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0"/>
      <c r="CF224" s="14" t="n">
        <v>32</v>
      </c>
      <c r="CG224" s="14" t="n">
        <f aca="false">COUNTA(E224:CE224)</f>
        <v>2</v>
      </c>
      <c r="CH224" s="15" t="n">
        <f aca="false">CG224/CF224*100</f>
        <v>6.25</v>
      </c>
    </row>
    <row r="225" customFormat="false" ht="14.4" hidden="false" customHeight="false" outlineLevel="0" collapsed="false">
      <c r="A225" s="1"/>
      <c r="B225" s="12" t="s">
        <v>15</v>
      </c>
      <c r="C225" s="12"/>
      <c r="D225" s="12"/>
      <c r="E225" s="1"/>
      <c r="F225" s="1"/>
      <c r="G225" s="1"/>
      <c r="H225" s="1"/>
      <c r="I225" s="1"/>
      <c r="J225" s="1"/>
      <c r="K225" s="1" t="s">
        <v>26</v>
      </c>
      <c r="L225" s="1"/>
      <c r="M225" s="1"/>
      <c r="N225" s="1"/>
      <c r="O225" s="1"/>
      <c r="P225" s="1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"/>
      <c r="BT225" s="1"/>
      <c r="BU225" s="1"/>
      <c r="BV225" s="1"/>
      <c r="BW225" s="1" t="s">
        <v>27</v>
      </c>
      <c r="BX225" s="1"/>
      <c r="BY225" s="1"/>
      <c r="BZ225" s="1"/>
      <c r="CA225" s="1"/>
      <c r="CB225" s="1"/>
      <c r="CC225" s="1"/>
      <c r="CD225" s="1"/>
      <c r="CE225" s="10"/>
      <c r="CF225" s="14" t="n">
        <v>64</v>
      </c>
      <c r="CG225" s="14" t="n">
        <f aca="false">COUNTA(E225:CE225)</f>
        <v>2</v>
      </c>
      <c r="CH225" s="15" t="n">
        <f aca="false">CG225/CF225*100</f>
        <v>3.125</v>
      </c>
    </row>
    <row r="226" customFormat="false" ht="14.4" hidden="false" customHeight="false" outlineLevel="0" collapsed="false">
      <c r="A226" s="1"/>
      <c r="B226" s="12" t="s">
        <v>16</v>
      </c>
      <c r="C226" s="12"/>
      <c r="D226" s="12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0"/>
      <c r="CF226" s="14" t="n">
        <v>32</v>
      </c>
      <c r="CG226" s="14" t="n">
        <f aca="false">COUNTA(E226:CE226)</f>
        <v>0</v>
      </c>
      <c r="CH226" s="15" t="n">
        <f aca="false">CG226/CF226*100</f>
        <v>0</v>
      </c>
    </row>
    <row r="227" customFormat="false" ht="14.4" hidden="false" customHeight="false" outlineLevel="0" collapsed="false">
      <c r="A227" s="1"/>
      <c r="B227" s="12" t="s">
        <v>17</v>
      </c>
      <c r="C227" s="12"/>
      <c r="D227" s="12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0"/>
      <c r="CF227" s="14" t="n">
        <v>16</v>
      </c>
      <c r="CG227" s="14" t="n">
        <f aca="false">COUNTA(E227:CE227)</f>
        <v>0</v>
      </c>
      <c r="CH227" s="15" t="n">
        <f aca="false">CG227/CF227*100</f>
        <v>0</v>
      </c>
    </row>
    <row r="228" customFormat="false" ht="14.4" hidden="false" customHeight="false" outlineLevel="0" collapsed="false">
      <c r="A228" s="1"/>
      <c r="B228" s="12" t="s">
        <v>18</v>
      </c>
      <c r="C228" s="12"/>
      <c r="D228" s="12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26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0"/>
      <c r="CF228" s="14" t="n">
        <v>16</v>
      </c>
      <c r="CG228" s="14" t="n">
        <f aca="false">COUNTA(E228:CE228)</f>
        <v>0</v>
      </c>
      <c r="CH228" s="15" t="n">
        <f aca="false">CG228/CF228*100</f>
        <v>0</v>
      </c>
    </row>
    <row r="229" customFormat="false" ht="14.4" hidden="false" customHeight="false" outlineLevel="0" collapsed="false">
      <c r="A229" s="1"/>
      <c r="B229" s="12" t="s">
        <v>19</v>
      </c>
      <c r="C229" s="12"/>
      <c r="D229" s="12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0"/>
      <c r="CF229" s="14" t="n">
        <v>16</v>
      </c>
      <c r="CG229" s="14" t="n">
        <f aca="false">COUNTA(E229:CE229)</f>
        <v>0</v>
      </c>
      <c r="CH229" s="15" t="n">
        <f aca="false">CG229/CF229*100</f>
        <v>0</v>
      </c>
    </row>
    <row r="230" customFormat="false" ht="14.4" hidden="false" customHeight="false" outlineLevel="0" collapsed="false">
      <c r="A230" s="1"/>
      <c r="B230" s="17" t="s">
        <v>20</v>
      </c>
      <c r="C230" s="17"/>
      <c r="D230" s="17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0"/>
      <c r="CF230" s="14" t="n">
        <v>16</v>
      </c>
      <c r="CG230" s="14" t="n">
        <f aca="false">COUNTA(E230:CE230)</f>
        <v>0</v>
      </c>
      <c r="CH230" s="15" t="n">
        <f aca="false">CG230/CF230*100</f>
        <v>0</v>
      </c>
    </row>
    <row r="231" customFormat="false" ht="14.4" hidden="false" customHeight="false" outlineLevel="0" collapsed="false">
      <c r="A231" s="31"/>
      <c r="B231" s="19" t="s">
        <v>21</v>
      </c>
      <c r="C231" s="19"/>
      <c r="D231" s="19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0"/>
      <c r="CF231" s="11"/>
      <c r="CG231" s="11" t="n">
        <f aca="false">SUM(CG222:CG229)</f>
        <v>6</v>
      </c>
      <c r="CH231" s="11"/>
    </row>
    <row r="232" customFormat="false" ht="14.4" hidden="false" customHeight="false" outlineLevel="0" collapsed="false">
      <c r="A232" s="1" t="s">
        <v>0</v>
      </c>
      <c r="B232" s="1" t="s">
        <v>1</v>
      </c>
      <c r="C232" s="1"/>
      <c r="D232" s="1"/>
      <c r="E232" s="2" t="s">
        <v>2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4" t="s">
        <v>3</v>
      </c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5"/>
      <c r="CG232" s="5"/>
      <c r="CH232" s="5"/>
    </row>
    <row r="233" customFormat="false" ht="14.4" hidden="false" customHeight="false" outlineLevel="0" collapsed="false">
      <c r="A233" s="6" t="s">
        <v>43</v>
      </c>
      <c r="B233" s="7"/>
      <c r="C233" s="7"/>
      <c r="D233" s="7"/>
      <c r="E233" s="8" t="s">
        <v>5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2" t="s">
        <v>6</v>
      </c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8" t="s">
        <v>7</v>
      </c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9" t="s">
        <v>8</v>
      </c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</row>
    <row r="234" customFormat="false" ht="14.4" hidden="false" customHeight="false" outlineLevel="0" collapsed="false">
      <c r="A234" s="1"/>
      <c r="B234" s="7"/>
      <c r="C234" s="7"/>
      <c r="D234" s="7"/>
      <c r="E234" s="1" t="n">
        <v>2</v>
      </c>
      <c r="F234" s="1" t="n">
        <v>3</v>
      </c>
      <c r="G234" s="1" t="n">
        <v>4</v>
      </c>
      <c r="H234" s="1" t="n">
        <v>5</v>
      </c>
      <c r="I234" s="1" t="n">
        <v>6</v>
      </c>
      <c r="J234" s="1" t="n">
        <v>9</v>
      </c>
      <c r="K234" s="1" t="n">
        <v>10</v>
      </c>
      <c r="L234" s="1" t="n">
        <v>11</v>
      </c>
      <c r="M234" s="1" t="n">
        <v>12</v>
      </c>
      <c r="N234" s="1" t="n">
        <v>13</v>
      </c>
      <c r="O234" s="1" t="n">
        <v>16</v>
      </c>
      <c r="P234" s="1" t="n">
        <v>17</v>
      </c>
      <c r="Q234" s="1" t="n">
        <v>18</v>
      </c>
      <c r="R234" s="1" t="n">
        <v>19</v>
      </c>
      <c r="S234" s="1" t="n">
        <v>20</v>
      </c>
      <c r="T234" s="1" t="n">
        <v>23</v>
      </c>
      <c r="U234" s="1" t="n">
        <v>24</v>
      </c>
      <c r="V234" s="1" t="n">
        <v>25</v>
      </c>
      <c r="W234" s="1" t="n">
        <v>26</v>
      </c>
      <c r="X234" s="1" t="n">
        <v>27</v>
      </c>
      <c r="Y234" s="1" t="n">
        <v>30</v>
      </c>
      <c r="Z234" s="1" t="n">
        <v>1</v>
      </c>
      <c r="AA234" s="1" t="n">
        <v>2</v>
      </c>
      <c r="AB234" s="1" t="n">
        <v>3</v>
      </c>
      <c r="AC234" s="1" t="n">
        <v>4</v>
      </c>
      <c r="AD234" s="1" t="n">
        <v>7</v>
      </c>
      <c r="AE234" s="1" t="n">
        <v>8</v>
      </c>
      <c r="AF234" s="1" t="n">
        <v>9</v>
      </c>
      <c r="AG234" s="1" t="n">
        <v>10</v>
      </c>
      <c r="AH234" s="1" t="n">
        <v>11</v>
      </c>
      <c r="AI234" s="1" t="n">
        <v>14</v>
      </c>
      <c r="AJ234" s="1" t="n">
        <v>15</v>
      </c>
      <c r="AK234" s="1" t="n">
        <v>16</v>
      </c>
      <c r="AL234" s="1" t="n">
        <v>17</v>
      </c>
      <c r="AM234" s="1" t="n">
        <v>18</v>
      </c>
      <c r="AN234" s="1" t="n">
        <v>21</v>
      </c>
      <c r="AO234" s="1" t="n">
        <v>22</v>
      </c>
      <c r="AP234" s="1" t="n">
        <v>23</v>
      </c>
      <c r="AQ234" s="1" t="n">
        <v>24</v>
      </c>
      <c r="AR234" s="1" t="n">
        <v>25</v>
      </c>
      <c r="AS234" s="1" t="n">
        <v>5</v>
      </c>
      <c r="AT234" s="1" t="n">
        <v>6</v>
      </c>
      <c r="AU234" s="1" t="n">
        <v>7</v>
      </c>
      <c r="AV234" s="1" t="n">
        <v>8</v>
      </c>
      <c r="AW234" s="1" t="n">
        <v>11</v>
      </c>
      <c r="AX234" s="1" t="n">
        <v>12</v>
      </c>
      <c r="AY234" s="1" t="n">
        <v>13</v>
      </c>
      <c r="AZ234" s="1" t="n">
        <v>14</v>
      </c>
      <c r="BA234" s="1" t="n">
        <v>15</v>
      </c>
      <c r="BB234" s="1" t="n">
        <v>18</v>
      </c>
      <c r="BC234" s="1" t="n">
        <v>19</v>
      </c>
      <c r="BD234" s="1" t="n">
        <v>20</v>
      </c>
      <c r="BE234" s="1" t="n">
        <v>21</v>
      </c>
      <c r="BF234" s="1" t="n">
        <v>22</v>
      </c>
      <c r="BG234" s="1" t="n">
        <v>25</v>
      </c>
      <c r="BH234" s="1" t="n">
        <v>26</v>
      </c>
      <c r="BI234" s="1" t="n">
        <v>27</v>
      </c>
      <c r="BJ234" s="1" t="n">
        <v>28</v>
      </c>
      <c r="BK234" s="1" t="n">
        <v>29</v>
      </c>
      <c r="BL234" s="1" t="n">
        <v>2</v>
      </c>
      <c r="BM234" s="1" t="n">
        <v>3</v>
      </c>
      <c r="BN234" s="1" t="n">
        <v>4</v>
      </c>
      <c r="BO234" s="1" t="n">
        <v>5</v>
      </c>
      <c r="BP234" s="10" t="n">
        <v>6</v>
      </c>
      <c r="BQ234" s="10" t="n">
        <v>9</v>
      </c>
      <c r="BR234" s="10" t="n">
        <v>10</v>
      </c>
      <c r="BS234" s="10" t="n">
        <v>11</v>
      </c>
      <c r="BT234" s="10" t="n">
        <v>12</v>
      </c>
      <c r="BU234" s="10" t="n">
        <v>13</v>
      </c>
      <c r="BV234" s="1" t="n">
        <v>16</v>
      </c>
      <c r="BW234" s="1" t="n">
        <v>17</v>
      </c>
      <c r="BX234" s="1" t="n">
        <v>18</v>
      </c>
      <c r="BY234" s="1" t="n">
        <v>19</v>
      </c>
      <c r="BZ234" s="1" t="n">
        <v>20</v>
      </c>
      <c r="CA234" s="1" t="n">
        <v>23</v>
      </c>
      <c r="CB234" s="1" t="n">
        <v>24</v>
      </c>
      <c r="CC234" s="1" t="n">
        <v>25</v>
      </c>
      <c r="CD234" s="1" t="n">
        <v>26</v>
      </c>
      <c r="CE234" s="1" t="n">
        <v>27</v>
      </c>
      <c r="CF234" s="11" t="s">
        <v>9</v>
      </c>
      <c r="CG234" s="11" t="s">
        <v>10</v>
      </c>
      <c r="CH234" s="11" t="s">
        <v>11</v>
      </c>
    </row>
    <row r="235" customFormat="false" ht="14.4" hidden="false" customHeight="false" outlineLevel="0" collapsed="false">
      <c r="A235" s="1" t="s">
        <v>12</v>
      </c>
      <c r="B235" s="12" t="s">
        <v>13</v>
      </c>
      <c r="C235" s="12"/>
      <c r="D235" s="12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 t="s">
        <v>26</v>
      </c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"/>
      <c r="BT235" s="1"/>
      <c r="BU235" s="1"/>
      <c r="BV235" s="1"/>
      <c r="BW235" s="1"/>
      <c r="BX235" s="1"/>
      <c r="BY235" s="1" t="s">
        <v>27</v>
      </c>
      <c r="BZ235" s="1"/>
      <c r="CA235" s="1"/>
      <c r="CB235" s="1"/>
      <c r="CC235" s="1"/>
      <c r="CD235" s="1"/>
      <c r="CE235" s="10"/>
      <c r="CF235" s="14" t="n">
        <v>80</v>
      </c>
      <c r="CG235" s="14" t="n">
        <f aca="false">COUNTA(E235:CE235)</f>
        <v>2</v>
      </c>
      <c r="CH235" s="15" t="n">
        <f aca="false">CG235/CF235*100</f>
        <v>2.5</v>
      </c>
    </row>
    <row r="236" customFormat="false" ht="14.4" hidden="false" customHeight="false" outlineLevel="0" collapsed="false">
      <c r="A236" s="1"/>
      <c r="B236" s="12" t="s">
        <v>14</v>
      </c>
      <c r="C236" s="12"/>
      <c r="D236" s="12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0"/>
      <c r="CF236" s="14" t="n">
        <v>64</v>
      </c>
      <c r="CG236" s="14" t="n">
        <f aca="false">COUNTA(E236:CE236)</f>
        <v>0</v>
      </c>
      <c r="CH236" s="15" t="n">
        <f aca="false">CG236/CF236*100</f>
        <v>0</v>
      </c>
    </row>
    <row r="237" customFormat="false" ht="14.4" hidden="false" customHeight="false" outlineLevel="0" collapsed="false">
      <c r="A237" s="1"/>
      <c r="B237" s="17" t="s">
        <v>28</v>
      </c>
      <c r="C237" s="17"/>
      <c r="D237" s="17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 t="s">
        <v>27</v>
      </c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 t="s">
        <v>27</v>
      </c>
      <c r="BR237" s="10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0"/>
      <c r="CF237" s="14" t="n">
        <v>32</v>
      </c>
      <c r="CG237" s="14" t="n">
        <f aca="false">COUNTA(E237:CE237)</f>
        <v>2</v>
      </c>
      <c r="CH237" s="15" t="n">
        <f aca="false">CG237/CF237*100</f>
        <v>6.25</v>
      </c>
    </row>
    <row r="238" customFormat="false" ht="14.4" hidden="false" customHeight="false" outlineLevel="0" collapsed="false">
      <c r="A238" s="1"/>
      <c r="B238" s="12" t="s">
        <v>15</v>
      </c>
      <c r="C238" s="12"/>
      <c r="D238" s="12"/>
      <c r="E238" s="1"/>
      <c r="F238" s="1"/>
      <c r="G238" s="1"/>
      <c r="H238" s="1"/>
      <c r="I238" s="1"/>
      <c r="J238" s="1"/>
      <c r="K238" s="1" t="s">
        <v>26</v>
      </c>
      <c r="L238" s="1"/>
      <c r="M238" s="1"/>
      <c r="N238" s="1"/>
      <c r="O238" s="1"/>
      <c r="P238" s="1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"/>
      <c r="BT238" s="1"/>
      <c r="BU238" s="1"/>
      <c r="BV238" s="1"/>
      <c r="BW238" s="1" t="s">
        <v>27</v>
      </c>
      <c r="BX238" s="1"/>
      <c r="BY238" s="1"/>
      <c r="BZ238" s="1"/>
      <c r="CA238" s="1"/>
      <c r="CB238" s="1"/>
      <c r="CC238" s="1"/>
      <c r="CD238" s="1"/>
      <c r="CE238" s="10"/>
      <c r="CF238" s="14" t="n">
        <v>64</v>
      </c>
      <c r="CG238" s="14" t="n">
        <f aca="false">COUNTA(E238:CE238)</f>
        <v>2</v>
      </c>
      <c r="CH238" s="15" t="n">
        <f aca="false">CG238/CF238*100</f>
        <v>3.125</v>
      </c>
    </row>
    <row r="239" customFormat="false" ht="14.4" hidden="false" customHeight="false" outlineLevel="0" collapsed="false">
      <c r="A239" s="1"/>
      <c r="B239" s="12" t="s">
        <v>16</v>
      </c>
      <c r="C239" s="12"/>
      <c r="D239" s="12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0"/>
      <c r="CF239" s="14" t="n">
        <v>32</v>
      </c>
      <c r="CG239" s="14" t="n">
        <f aca="false">COUNTA(E239:CE239)</f>
        <v>0</v>
      </c>
      <c r="CH239" s="15" t="n">
        <f aca="false">CG239/CF239*100</f>
        <v>0</v>
      </c>
    </row>
    <row r="240" customFormat="false" ht="14.4" hidden="false" customHeight="false" outlineLevel="0" collapsed="false">
      <c r="A240" s="1"/>
      <c r="B240" s="12" t="s">
        <v>17</v>
      </c>
      <c r="C240" s="12"/>
      <c r="D240" s="12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0"/>
      <c r="CF240" s="14" t="n">
        <v>16</v>
      </c>
      <c r="CG240" s="14" t="n">
        <f aca="false">COUNTA(E240:CE240)</f>
        <v>0</v>
      </c>
      <c r="CH240" s="15" t="n">
        <f aca="false">CG240/CF240*100</f>
        <v>0</v>
      </c>
    </row>
    <row r="241" customFormat="false" ht="14.4" hidden="false" customHeight="false" outlineLevel="0" collapsed="false">
      <c r="A241" s="1"/>
      <c r="B241" s="12" t="s">
        <v>18</v>
      </c>
      <c r="C241" s="12"/>
      <c r="D241" s="12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26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0"/>
      <c r="CF241" s="14" t="n">
        <v>16</v>
      </c>
      <c r="CG241" s="14" t="n">
        <f aca="false">COUNTA(E241:CE241)</f>
        <v>0</v>
      </c>
      <c r="CH241" s="15" t="n">
        <f aca="false">CG241/CF241*100</f>
        <v>0</v>
      </c>
    </row>
    <row r="242" customFormat="false" ht="14.4" hidden="false" customHeight="false" outlineLevel="0" collapsed="false">
      <c r="A242" s="1"/>
      <c r="B242" s="12" t="s">
        <v>19</v>
      </c>
      <c r="C242" s="12"/>
      <c r="D242" s="12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0"/>
      <c r="CF242" s="14" t="n">
        <v>16</v>
      </c>
      <c r="CG242" s="14" t="n">
        <f aca="false">COUNTA(E242:CE242)</f>
        <v>0</v>
      </c>
      <c r="CH242" s="15" t="n">
        <f aca="false">CG242/CF242*100</f>
        <v>0</v>
      </c>
    </row>
    <row r="243" customFormat="false" ht="14.4" hidden="false" customHeight="false" outlineLevel="0" collapsed="false">
      <c r="A243" s="1"/>
      <c r="B243" s="17" t="s">
        <v>20</v>
      </c>
      <c r="C243" s="17"/>
      <c r="D243" s="17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0"/>
      <c r="CF243" s="14" t="n">
        <v>16</v>
      </c>
      <c r="CG243" s="14" t="n">
        <f aca="false">COUNTA(E243:CE243)</f>
        <v>0</v>
      </c>
      <c r="CH243" s="15" t="n">
        <f aca="false">CG243/CF243*100</f>
        <v>0</v>
      </c>
    </row>
    <row r="244" customFormat="false" ht="14.4" hidden="false" customHeight="false" outlineLevel="0" collapsed="false">
      <c r="A244" s="1"/>
      <c r="B244" s="19" t="s">
        <v>21</v>
      </c>
      <c r="C244" s="19"/>
      <c r="D244" s="19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0"/>
      <c r="CF244" s="11"/>
      <c r="CG244" s="11" t="n">
        <f aca="false">SUM(CG235:CG243)</f>
        <v>6</v>
      </c>
      <c r="CH244" s="11"/>
    </row>
    <row r="245" customFormat="false" ht="14.4" hidden="false" customHeight="false" outlineLevel="0" collapsed="false">
      <c r="A245" s="1" t="s">
        <v>0</v>
      </c>
      <c r="B245" s="1" t="s">
        <v>1</v>
      </c>
      <c r="C245" s="1"/>
      <c r="D245" s="1"/>
      <c r="E245" s="2" t="s">
        <v>2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4" t="s">
        <v>3</v>
      </c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5"/>
      <c r="CG245" s="5"/>
      <c r="CH245" s="5"/>
    </row>
    <row r="246" customFormat="false" ht="14.4" hidden="false" customHeight="false" outlineLevel="0" collapsed="false">
      <c r="A246" s="6" t="s">
        <v>44</v>
      </c>
      <c r="B246" s="7"/>
      <c r="C246" s="7"/>
      <c r="D246" s="7"/>
      <c r="E246" s="8" t="s">
        <v>5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2" t="s">
        <v>6</v>
      </c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8" t="s">
        <v>7</v>
      </c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9" t="s">
        <v>8</v>
      </c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</row>
    <row r="247" customFormat="false" ht="14.4" hidden="false" customHeight="false" outlineLevel="0" collapsed="false">
      <c r="A247" s="10"/>
      <c r="B247" s="7"/>
      <c r="C247" s="7"/>
      <c r="D247" s="7"/>
      <c r="E247" s="1" t="n">
        <v>2</v>
      </c>
      <c r="F247" s="1" t="n">
        <v>3</v>
      </c>
      <c r="G247" s="1" t="n">
        <v>4</v>
      </c>
      <c r="H247" s="1" t="n">
        <v>5</v>
      </c>
      <c r="I247" s="1" t="n">
        <v>6</v>
      </c>
      <c r="J247" s="1" t="n">
        <v>9</v>
      </c>
      <c r="K247" s="1" t="n">
        <v>10</v>
      </c>
      <c r="L247" s="1" t="n">
        <v>11</v>
      </c>
      <c r="M247" s="1" t="n">
        <v>12</v>
      </c>
      <c r="N247" s="1" t="n">
        <v>13</v>
      </c>
      <c r="O247" s="1" t="n">
        <v>16</v>
      </c>
      <c r="P247" s="1" t="n">
        <v>17</v>
      </c>
      <c r="Q247" s="1" t="n">
        <v>18</v>
      </c>
      <c r="R247" s="1" t="n">
        <v>19</v>
      </c>
      <c r="S247" s="1" t="n">
        <v>20</v>
      </c>
      <c r="T247" s="1" t="n">
        <v>23</v>
      </c>
      <c r="U247" s="1" t="n">
        <v>24</v>
      </c>
      <c r="V247" s="1" t="n">
        <v>25</v>
      </c>
      <c r="W247" s="1" t="n">
        <v>26</v>
      </c>
      <c r="X247" s="1" t="n">
        <v>27</v>
      </c>
      <c r="Y247" s="1" t="n">
        <v>30</v>
      </c>
      <c r="Z247" s="1" t="n">
        <v>1</v>
      </c>
      <c r="AA247" s="1" t="n">
        <v>2</v>
      </c>
      <c r="AB247" s="1" t="n">
        <v>3</v>
      </c>
      <c r="AC247" s="1" t="n">
        <v>4</v>
      </c>
      <c r="AD247" s="1" t="n">
        <v>7</v>
      </c>
      <c r="AE247" s="1" t="n">
        <v>8</v>
      </c>
      <c r="AF247" s="1" t="n">
        <v>9</v>
      </c>
      <c r="AG247" s="1" t="n">
        <v>10</v>
      </c>
      <c r="AH247" s="1" t="n">
        <v>11</v>
      </c>
      <c r="AI247" s="1" t="n">
        <v>14</v>
      </c>
      <c r="AJ247" s="1" t="n">
        <v>15</v>
      </c>
      <c r="AK247" s="1" t="n">
        <v>16</v>
      </c>
      <c r="AL247" s="1" t="n">
        <v>17</v>
      </c>
      <c r="AM247" s="1" t="n">
        <v>18</v>
      </c>
      <c r="AN247" s="1" t="n">
        <v>21</v>
      </c>
      <c r="AO247" s="1" t="n">
        <v>22</v>
      </c>
      <c r="AP247" s="1" t="n">
        <v>23</v>
      </c>
      <c r="AQ247" s="1" t="n">
        <v>24</v>
      </c>
      <c r="AR247" s="1" t="n">
        <v>25</v>
      </c>
      <c r="AS247" s="1" t="n">
        <v>5</v>
      </c>
      <c r="AT247" s="1" t="n">
        <v>6</v>
      </c>
      <c r="AU247" s="1" t="n">
        <v>7</v>
      </c>
      <c r="AV247" s="1" t="n">
        <v>8</v>
      </c>
      <c r="AW247" s="1" t="n">
        <v>11</v>
      </c>
      <c r="AX247" s="1" t="n">
        <v>12</v>
      </c>
      <c r="AY247" s="1" t="n">
        <v>13</v>
      </c>
      <c r="AZ247" s="1" t="n">
        <v>14</v>
      </c>
      <c r="BA247" s="1" t="n">
        <v>15</v>
      </c>
      <c r="BB247" s="1" t="n">
        <v>18</v>
      </c>
      <c r="BC247" s="1" t="n">
        <v>19</v>
      </c>
      <c r="BD247" s="1" t="n">
        <v>20</v>
      </c>
      <c r="BE247" s="1" t="n">
        <v>21</v>
      </c>
      <c r="BF247" s="1" t="n">
        <v>22</v>
      </c>
      <c r="BG247" s="1" t="n">
        <v>25</v>
      </c>
      <c r="BH247" s="1" t="n">
        <v>26</v>
      </c>
      <c r="BI247" s="1" t="n">
        <v>27</v>
      </c>
      <c r="BJ247" s="1" t="n">
        <v>28</v>
      </c>
      <c r="BK247" s="1" t="n">
        <v>29</v>
      </c>
      <c r="BL247" s="1" t="n">
        <v>2</v>
      </c>
      <c r="BM247" s="1" t="n">
        <v>3</v>
      </c>
      <c r="BN247" s="1" t="n">
        <v>4</v>
      </c>
      <c r="BO247" s="1" t="n">
        <v>5</v>
      </c>
      <c r="BP247" s="10" t="n">
        <v>6</v>
      </c>
      <c r="BQ247" s="10" t="n">
        <v>9</v>
      </c>
      <c r="BR247" s="10" t="n">
        <v>10</v>
      </c>
      <c r="BS247" s="10" t="n">
        <v>11</v>
      </c>
      <c r="BT247" s="10" t="n">
        <v>12</v>
      </c>
      <c r="BU247" s="10" t="n">
        <v>13</v>
      </c>
      <c r="BV247" s="1" t="n">
        <v>16</v>
      </c>
      <c r="BW247" s="1" t="n">
        <v>17</v>
      </c>
      <c r="BX247" s="1" t="n">
        <v>18</v>
      </c>
      <c r="BY247" s="1" t="n">
        <v>19</v>
      </c>
      <c r="BZ247" s="1" t="n">
        <v>20</v>
      </c>
      <c r="CA247" s="1" t="n">
        <v>23</v>
      </c>
      <c r="CB247" s="1" t="n">
        <v>24</v>
      </c>
      <c r="CC247" s="1" t="n">
        <v>25</v>
      </c>
      <c r="CD247" s="1" t="n">
        <v>26</v>
      </c>
      <c r="CE247" s="1" t="n">
        <v>27</v>
      </c>
      <c r="CF247" s="11" t="s">
        <v>9</v>
      </c>
      <c r="CG247" s="11" t="s">
        <v>10</v>
      </c>
      <c r="CH247" s="11" t="s">
        <v>11</v>
      </c>
    </row>
    <row r="248" customFormat="false" ht="14.4" hidden="false" customHeight="false" outlineLevel="0" collapsed="false">
      <c r="A248" s="1" t="s">
        <v>12</v>
      </c>
      <c r="B248" s="12" t="s">
        <v>13</v>
      </c>
      <c r="C248" s="12"/>
      <c r="D248" s="12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 t="s">
        <v>26</v>
      </c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3"/>
      <c r="BT248" s="13"/>
      <c r="BU248" s="13"/>
      <c r="BV248" s="13"/>
      <c r="BW248" s="13"/>
      <c r="BX248" s="13"/>
      <c r="BY248" s="13" t="s">
        <v>27</v>
      </c>
      <c r="BZ248" s="13"/>
      <c r="CA248" s="1"/>
      <c r="CB248" s="1"/>
      <c r="CC248" s="1"/>
      <c r="CD248" s="1"/>
      <c r="CE248" s="10"/>
      <c r="CF248" s="14" t="n">
        <v>80</v>
      </c>
      <c r="CG248" s="14" t="n">
        <f aca="false">COUNTA(E248:CE248)</f>
        <v>2</v>
      </c>
      <c r="CH248" s="15" t="n">
        <f aca="false">CG248/CF248*100</f>
        <v>2.5</v>
      </c>
    </row>
    <row r="249" customFormat="false" ht="14.4" hidden="false" customHeight="false" outlineLevel="0" collapsed="false">
      <c r="A249" s="1"/>
      <c r="B249" s="12" t="s">
        <v>14</v>
      </c>
      <c r="C249" s="12"/>
      <c r="D249" s="12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"/>
      <c r="CB249" s="1"/>
      <c r="CC249" s="1"/>
      <c r="CD249" s="1"/>
      <c r="CE249" s="10"/>
      <c r="CF249" s="14" t="n">
        <v>64</v>
      </c>
      <c r="CG249" s="14" t="n">
        <f aca="false">COUNTA(E249:CE249)</f>
        <v>0</v>
      </c>
      <c r="CH249" s="15" t="n">
        <f aca="false">CG249/CF249*100</f>
        <v>0</v>
      </c>
    </row>
    <row r="250" customFormat="false" ht="14.4" hidden="false" customHeight="false" outlineLevel="0" collapsed="false">
      <c r="A250" s="1"/>
      <c r="B250" s="17" t="s">
        <v>28</v>
      </c>
      <c r="C250" s="17"/>
      <c r="D250" s="17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 t="s">
        <v>27</v>
      </c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 t="s">
        <v>27</v>
      </c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"/>
      <c r="CB250" s="1"/>
      <c r="CC250" s="1"/>
      <c r="CD250" s="1"/>
      <c r="CE250" s="10"/>
      <c r="CF250" s="14" t="n">
        <v>32</v>
      </c>
      <c r="CG250" s="14" t="n">
        <f aca="false">COUNTA(E250:CE250)</f>
        <v>2</v>
      </c>
      <c r="CH250" s="15" t="n">
        <f aca="false">CG250/CF250*100</f>
        <v>6.25</v>
      </c>
    </row>
    <row r="251" customFormat="false" ht="14.4" hidden="false" customHeight="false" outlineLevel="0" collapsed="false">
      <c r="A251" s="1"/>
      <c r="B251" s="12" t="s">
        <v>15</v>
      </c>
      <c r="C251" s="12"/>
      <c r="D251" s="12"/>
      <c r="E251" s="1"/>
      <c r="F251" s="1"/>
      <c r="G251" s="1"/>
      <c r="H251" s="1"/>
      <c r="I251" s="1"/>
      <c r="J251" s="1"/>
      <c r="K251" s="1" t="s">
        <v>26</v>
      </c>
      <c r="L251" s="1"/>
      <c r="M251" s="1"/>
      <c r="N251" s="1"/>
      <c r="O251" s="1"/>
      <c r="P251" s="1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 t="s">
        <v>27</v>
      </c>
      <c r="BX251" s="10"/>
      <c r="BY251" s="10"/>
      <c r="BZ251" s="10"/>
      <c r="CA251" s="1"/>
      <c r="CB251" s="1"/>
      <c r="CC251" s="1"/>
      <c r="CD251" s="1"/>
      <c r="CE251" s="10"/>
      <c r="CF251" s="14" t="n">
        <v>64</v>
      </c>
      <c r="CG251" s="14" t="n">
        <f aca="false">COUNTA(E251:CE251)</f>
        <v>2</v>
      </c>
      <c r="CH251" s="15" t="n">
        <f aca="false">CG251/CF251*100</f>
        <v>3.125</v>
      </c>
    </row>
    <row r="252" customFormat="false" ht="14.4" hidden="false" customHeight="false" outlineLevel="0" collapsed="false">
      <c r="A252" s="1"/>
      <c r="B252" s="12" t="s">
        <v>16</v>
      </c>
      <c r="C252" s="12"/>
      <c r="D252" s="12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"/>
      <c r="BX252" s="1"/>
      <c r="BY252" s="1"/>
      <c r="BZ252" s="1"/>
      <c r="CA252" s="10"/>
      <c r="CB252" s="1"/>
      <c r="CC252" s="1"/>
      <c r="CD252" s="1"/>
      <c r="CE252" s="1"/>
      <c r="CF252" s="14" t="n">
        <v>32</v>
      </c>
      <c r="CG252" s="14" t="n">
        <f aca="false">COUNTA(E252:CE252)</f>
        <v>0</v>
      </c>
      <c r="CH252" s="15" t="n">
        <f aca="false">CG252/CF252*100</f>
        <v>0</v>
      </c>
    </row>
    <row r="253" customFormat="false" ht="14.4" hidden="false" customHeight="false" outlineLevel="0" collapsed="false">
      <c r="A253" s="1"/>
      <c r="B253" s="12" t="s">
        <v>17</v>
      </c>
      <c r="C253" s="12"/>
      <c r="D253" s="12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"/>
      <c r="BX253" s="1"/>
      <c r="BY253" s="1"/>
      <c r="BZ253" s="1"/>
      <c r="CA253" s="1"/>
      <c r="CB253" s="1"/>
      <c r="CC253" s="1"/>
      <c r="CD253" s="1"/>
      <c r="CE253" s="1"/>
      <c r="CF253" s="14" t="n">
        <v>16</v>
      </c>
      <c r="CG253" s="14" t="n">
        <f aca="false">COUNTA(E253:CE253)</f>
        <v>0</v>
      </c>
      <c r="CH253" s="15" t="n">
        <f aca="false">CG253/CF253*100</f>
        <v>0</v>
      </c>
    </row>
    <row r="254" customFormat="false" ht="14.4" hidden="false" customHeight="false" outlineLevel="0" collapsed="false">
      <c r="A254" s="1"/>
      <c r="B254" s="12" t="s">
        <v>18</v>
      </c>
      <c r="C254" s="12"/>
      <c r="D254" s="12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26"/>
      <c r="BS254" s="10"/>
      <c r="BT254" s="10"/>
      <c r="BU254" s="10"/>
      <c r="BV254" s="10"/>
      <c r="BW254" s="1"/>
      <c r="BX254" s="1"/>
      <c r="BY254" s="1"/>
      <c r="BZ254" s="1"/>
      <c r="CA254" s="1"/>
      <c r="CB254" s="1"/>
      <c r="CC254" s="1"/>
      <c r="CD254" s="1"/>
      <c r="CE254" s="1"/>
      <c r="CF254" s="14" t="n">
        <v>16</v>
      </c>
      <c r="CG254" s="14" t="n">
        <f aca="false">COUNTA(E254:CE254)</f>
        <v>0</v>
      </c>
      <c r="CH254" s="15" t="n">
        <f aca="false">CG254/CF254*100</f>
        <v>0</v>
      </c>
    </row>
    <row r="255" customFormat="false" ht="14.4" hidden="false" customHeight="false" outlineLevel="0" collapsed="false">
      <c r="A255" s="1"/>
      <c r="B255" s="12" t="s">
        <v>19</v>
      </c>
      <c r="C255" s="12"/>
      <c r="D255" s="12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"/>
      <c r="BX255" s="1"/>
      <c r="BY255" s="1"/>
      <c r="BZ255" s="1"/>
      <c r="CA255" s="1"/>
      <c r="CB255" s="1"/>
      <c r="CC255" s="1"/>
      <c r="CD255" s="1"/>
      <c r="CE255" s="1"/>
      <c r="CF255" s="14" t="n">
        <v>16</v>
      </c>
      <c r="CG255" s="14" t="n">
        <f aca="false">COUNTA(E255:CE255)</f>
        <v>0</v>
      </c>
      <c r="CH255" s="15" t="n">
        <f aca="false">CG255/CF255*100</f>
        <v>0</v>
      </c>
    </row>
    <row r="256" customFormat="false" ht="14.4" hidden="false" customHeight="false" outlineLevel="0" collapsed="false">
      <c r="A256" s="1"/>
      <c r="B256" s="17" t="s">
        <v>20</v>
      </c>
      <c r="C256" s="17"/>
      <c r="D256" s="17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"/>
      <c r="BX256" s="1"/>
      <c r="BY256" s="1"/>
      <c r="BZ256" s="1"/>
      <c r="CA256" s="1"/>
      <c r="CB256" s="1"/>
      <c r="CC256" s="1"/>
      <c r="CD256" s="1"/>
      <c r="CE256" s="1"/>
      <c r="CF256" s="14" t="n">
        <v>16</v>
      </c>
      <c r="CG256" s="14" t="n">
        <f aca="false">COUNTA(E256:CE256)</f>
        <v>0</v>
      </c>
      <c r="CH256" s="15" t="n">
        <f aca="false">CG256/CF256*100</f>
        <v>0</v>
      </c>
    </row>
    <row r="257" customFormat="false" ht="14.4" hidden="false" customHeight="false" outlineLevel="0" collapsed="false">
      <c r="A257" s="31"/>
      <c r="B257" s="19" t="s">
        <v>21</v>
      </c>
      <c r="C257" s="19"/>
      <c r="D257" s="1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"/>
      <c r="BX257" s="1"/>
      <c r="BY257" s="1"/>
      <c r="BZ257" s="1"/>
      <c r="CA257" s="1"/>
      <c r="CB257" s="1"/>
      <c r="CC257" s="1"/>
      <c r="CD257" s="1"/>
      <c r="CE257" s="1"/>
      <c r="CF257" s="11"/>
      <c r="CG257" s="11" t="n">
        <f aca="false">SUM(CG248:CG256)</f>
        <v>6</v>
      </c>
      <c r="CH257" s="11"/>
    </row>
    <row r="258" customFormat="false" ht="14.4" hidden="false" customHeight="false" outlineLevel="0" collapsed="false">
      <c r="A258" s="6" t="s">
        <v>45</v>
      </c>
      <c r="B258" s="7"/>
      <c r="C258" s="7"/>
      <c r="D258" s="7"/>
      <c r="E258" s="8" t="s">
        <v>5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2" t="s">
        <v>6</v>
      </c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8" t="s">
        <v>7</v>
      </c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9" t="s">
        <v>8</v>
      </c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</row>
    <row r="259" customFormat="false" ht="14.4" hidden="false" customHeight="false" outlineLevel="0" collapsed="false">
      <c r="A259" s="10"/>
      <c r="B259" s="7"/>
      <c r="C259" s="7"/>
      <c r="D259" s="7"/>
      <c r="E259" s="1" t="n">
        <v>2</v>
      </c>
      <c r="F259" s="1" t="n">
        <v>3</v>
      </c>
      <c r="G259" s="1" t="n">
        <v>4</v>
      </c>
      <c r="H259" s="1" t="n">
        <v>5</v>
      </c>
      <c r="I259" s="1" t="n">
        <v>6</v>
      </c>
      <c r="J259" s="1" t="n">
        <v>9</v>
      </c>
      <c r="K259" s="1" t="n">
        <v>10</v>
      </c>
      <c r="L259" s="1" t="n">
        <v>11</v>
      </c>
      <c r="M259" s="1" t="n">
        <v>12</v>
      </c>
      <c r="N259" s="1" t="n">
        <v>13</v>
      </c>
      <c r="O259" s="1" t="n">
        <v>16</v>
      </c>
      <c r="P259" s="1" t="n">
        <v>17</v>
      </c>
      <c r="Q259" s="1" t="n">
        <v>18</v>
      </c>
      <c r="R259" s="1" t="n">
        <v>19</v>
      </c>
      <c r="S259" s="1" t="n">
        <v>20</v>
      </c>
      <c r="T259" s="1" t="n">
        <v>23</v>
      </c>
      <c r="U259" s="1" t="n">
        <v>24</v>
      </c>
      <c r="V259" s="1" t="n">
        <v>25</v>
      </c>
      <c r="W259" s="1" t="n">
        <v>26</v>
      </c>
      <c r="X259" s="1" t="n">
        <v>27</v>
      </c>
      <c r="Y259" s="1" t="n">
        <v>30</v>
      </c>
      <c r="Z259" s="1" t="n">
        <v>1</v>
      </c>
      <c r="AA259" s="1" t="n">
        <v>2</v>
      </c>
      <c r="AB259" s="1" t="n">
        <v>3</v>
      </c>
      <c r="AC259" s="1" t="n">
        <v>4</v>
      </c>
      <c r="AD259" s="1" t="n">
        <v>7</v>
      </c>
      <c r="AE259" s="1" t="n">
        <v>8</v>
      </c>
      <c r="AF259" s="1" t="n">
        <v>9</v>
      </c>
      <c r="AG259" s="1" t="n">
        <v>10</v>
      </c>
      <c r="AH259" s="1" t="n">
        <v>11</v>
      </c>
      <c r="AI259" s="1" t="n">
        <v>14</v>
      </c>
      <c r="AJ259" s="1" t="n">
        <v>15</v>
      </c>
      <c r="AK259" s="1" t="n">
        <v>16</v>
      </c>
      <c r="AL259" s="1" t="n">
        <v>17</v>
      </c>
      <c r="AM259" s="1" t="n">
        <v>18</v>
      </c>
      <c r="AN259" s="1" t="n">
        <v>21</v>
      </c>
      <c r="AO259" s="1" t="n">
        <v>22</v>
      </c>
      <c r="AP259" s="1" t="n">
        <v>23</v>
      </c>
      <c r="AQ259" s="1" t="n">
        <v>24</v>
      </c>
      <c r="AR259" s="1" t="n">
        <v>25</v>
      </c>
      <c r="AS259" s="1" t="n">
        <v>5</v>
      </c>
      <c r="AT259" s="1" t="n">
        <v>6</v>
      </c>
      <c r="AU259" s="1" t="n">
        <v>7</v>
      </c>
      <c r="AV259" s="1" t="n">
        <v>8</v>
      </c>
      <c r="AW259" s="1" t="n">
        <v>11</v>
      </c>
      <c r="AX259" s="1" t="n">
        <v>12</v>
      </c>
      <c r="AY259" s="1" t="n">
        <v>13</v>
      </c>
      <c r="AZ259" s="1" t="n">
        <v>14</v>
      </c>
      <c r="BA259" s="1" t="n">
        <v>15</v>
      </c>
      <c r="BB259" s="1" t="n">
        <v>18</v>
      </c>
      <c r="BC259" s="1" t="n">
        <v>19</v>
      </c>
      <c r="BD259" s="1" t="n">
        <v>20</v>
      </c>
      <c r="BE259" s="1" t="n">
        <v>21</v>
      </c>
      <c r="BF259" s="1" t="n">
        <v>22</v>
      </c>
      <c r="BG259" s="1" t="n">
        <v>25</v>
      </c>
      <c r="BH259" s="1" t="n">
        <v>26</v>
      </c>
      <c r="BI259" s="1" t="n">
        <v>27</v>
      </c>
      <c r="BJ259" s="1" t="n">
        <v>28</v>
      </c>
      <c r="BK259" s="1" t="n">
        <v>29</v>
      </c>
      <c r="BL259" s="1" t="n">
        <v>2</v>
      </c>
      <c r="BM259" s="1" t="n">
        <v>3</v>
      </c>
      <c r="BN259" s="1" t="n">
        <v>4</v>
      </c>
      <c r="BO259" s="1" t="n">
        <v>5</v>
      </c>
      <c r="BP259" s="10" t="n">
        <v>6</v>
      </c>
      <c r="BQ259" s="10" t="n">
        <v>9</v>
      </c>
      <c r="BR259" s="10" t="n">
        <v>10</v>
      </c>
      <c r="BS259" s="10" t="n">
        <v>11</v>
      </c>
      <c r="BT259" s="10" t="n">
        <v>12</v>
      </c>
      <c r="BU259" s="10" t="n">
        <v>13</v>
      </c>
      <c r="BV259" s="1" t="n">
        <v>16</v>
      </c>
      <c r="BW259" s="1" t="n">
        <v>17</v>
      </c>
      <c r="BX259" s="1" t="n">
        <v>18</v>
      </c>
      <c r="BY259" s="1" t="n">
        <v>19</v>
      </c>
      <c r="BZ259" s="1" t="n">
        <v>20</v>
      </c>
      <c r="CA259" s="1" t="n">
        <v>23</v>
      </c>
      <c r="CB259" s="1" t="n">
        <v>24</v>
      </c>
      <c r="CC259" s="1" t="n">
        <v>25</v>
      </c>
      <c r="CD259" s="1" t="n">
        <v>26</v>
      </c>
      <c r="CE259" s="1" t="n">
        <v>27</v>
      </c>
      <c r="CF259" s="11" t="s">
        <v>9</v>
      </c>
      <c r="CG259" s="11" t="s">
        <v>10</v>
      </c>
      <c r="CH259" s="11" t="s">
        <v>11</v>
      </c>
    </row>
    <row r="260" customFormat="false" ht="15.75" hidden="false" customHeight="true" outlineLevel="0" collapsed="false">
      <c r="A260" s="1" t="s">
        <v>12</v>
      </c>
      <c r="B260" s="12" t="s">
        <v>13</v>
      </c>
      <c r="C260" s="12"/>
      <c r="D260" s="12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 t="s">
        <v>26</v>
      </c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3"/>
      <c r="BT260" s="13"/>
      <c r="BU260" s="13"/>
      <c r="BV260" s="13"/>
      <c r="BW260" s="13"/>
      <c r="BX260" s="13"/>
      <c r="BY260" s="13" t="s">
        <v>27</v>
      </c>
      <c r="BZ260" s="13"/>
      <c r="CA260" s="1"/>
      <c r="CB260" s="1"/>
      <c r="CC260" s="1"/>
      <c r="CD260" s="1"/>
      <c r="CE260" s="10"/>
      <c r="CF260" s="14" t="n">
        <v>80</v>
      </c>
      <c r="CG260" s="14" t="n">
        <f aca="false">COUNTA(E260:CE260)</f>
        <v>2</v>
      </c>
      <c r="CH260" s="15" t="n">
        <f aca="false">CG260/CF260*100</f>
        <v>2.5</v>
      </c>
    </row>
    <row r="261" customFormat="false" ht="15.75" hidden="false" customHeight="true" outlineLevel="0" collapsed="false">
      <c r="A261" s="1"/>
      <c r="B261" s="12" t="s">
        <v>14</v>
      </c>
      <c r="C261" s="12"/>
      <c r="D261" s="12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"/>
      <c r="CB261" s="1"/>
      <c r="CC261" s="1"/>
      <c r="CD261" s="1"/>
      <c r="CE261" s="10"/>
      <c r="CF261" s="14" t="n">
        <v>64</v>
      </c>
      <c r="CG261" s="14" t="n">
        <f aca="false">COUNTA(E261:CE261)</f>
        <v>0</v>
      </c>
      <c r="CH261" s="15" t="n">
        <f aca="false">CG261/CF261*100</f>
        <v>0</v>
      </c>
    </row>
    <row r="262" customFormat="false" ht="15.75" hidden="false" customHeight="true" outlineLevel="0" collapsed="false">
      <c r="A262" s="1"/>
      <c r="B262" s="17" t="s">
        <v>28</v>
      </c>
      <c r="C262" s="17"/>
      <c r="D262" s="17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 t="s">
        <v>27</v>
      </c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 t="s">
        <v>27</v>
      </c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"/>
      <c r="CB262" s="1"/>
      <c r="CC262" s="1"/>
      <c r="CD262" s="1"/>
      <c r="CE262" s="10"/>
      <c r="CF262" s="14" t="n">
        <v>32</v>
      </c>
      <c r="CG262" s="14" t="n">
        <f aca="false">COUNTA(E262:CE262)</f>
        <v>2</v>
      </c>
      <c r="CH262" s="15" t="n">
        <f aca="false">CG262/CF262*100</f>
        <v>6.25</v>
      </c>
    </row>
    <row r="263" customFormat="false" ht="14.4" hidden="false" customHeight="false" outlineLevel="0" collapsed="false">
      <c r="A263" s="1"/>
      <c r="B263" s="12" t="s">
        <v>15</v>
      </c>
      <c r="C263" s="12"/>
      <c r="D263" s="12"/>
      <c r="E263" s="1"/>
      <c r="F263" s="1"/>
      <c r="G263" s="1"/>
      <c r="H263" s="1"/>
      <c r="I263" s="1"/>
      <c r="J263" s="1"/>
      <c r="K263" s="1" t="s">
        <v>26</v>
      </c>
      <c r="L263" s="1"/>
      <c r="M263" s="1"/>
      <c r="N263" s="1"/>
      <c r="O263" s="1"/>
      <c r="P263" s="1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 t="s">
        <v>27</v>
      </c>
      <c r="BX263" s="10"/>
      <c r="BY263" s="10"/>
      <c r="BZ263" s="10"/>
      <c r="CA263" s="1"/>
      <c r="CB263" s="1"/>
      <c r="CC263" s="1"/>
      <c r="CD263" s="1"/>
      <c r="CE263" s="10"/>
      <c r="CF263" s="14" t="n">
        <v>64</v>
      </c>
      <c r="CG263" s="14" t="n">
        <f aca="false">COUNTA(E263:CE263)</f>
        <v>2</v>
      </c>
      <c r="CH263" s="15" t="n">
        <f aca="false">CG263/CF263*100</f>
        <v>3.125</v>
      </c>
    </row>
    <row r="264" customFormat="false" ht="14.4" hidden="false" customHeight="false" outlineLevel="0" collapsed="false">
      <c r="A264" s="1"/>
      <c r="B264" s="12" t="s">
        <v>16</v>
      </c>
      <c r="C264" s="12"/>
      <c r="D264" s="12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"/>
      <c r="BX264" s="1"/>
      <c r="BY264" s="1"/>
      <c r="BZ264" s="1"/>
      <c r="CA264" s="10"/>
      <c r="CB264" s="1"/>
      <c r="CC264" s="1"/>
      <c r="CD264" s="1"/>
      <c r="CE264" s="1"/>
      <c r="CF264" s="14" t="n">
        <v>32</v>
      </c>
      <c r="CG264" s="14" t="n">
        <f aca="false">COUNTA(E264:CE264)</f>
        <v>0</v>
      </c>
      <c r="CH264" s="15" t="n">
        <f aca="false">CG264/CF264*100</f>
        <v>0</v>
      </c>
    </row>
    <row r="265" customFormat="false" ht="14.4" hidden="false" customHeight="false" outlineLevel="0" collapsed="false">
      <c r="A265" s="1"/>
      <c r="B265" s="12" t="s">
        <v>17</v>
      </c>
      <c r="C265" s="12"/>
      <c r="D265" s="12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"/>
      <c r="BX265" s="1"/>
      <c r="BY265" s="1"/>
      <c r="BZ265" s="1"/>
      <c r="CA265" s="1"/>
      <c r="CB265" s="1"/>
      <c r="CC265" s="1"/>
      <c r="CD265" s="1"/>
      <c r="CE265" s="1"/>
      <c r="CF265" s="14" t="n">
        <v>16</v>
      </c>
      <c r="CG265" s="14" t="n">
        <f aca="false">COUNTA(E265:CE265)</f>
        <v>0</v>
      </c>
      <c r="CH265" s="15" t="n">
        <f aca="false">CG265/CF265*100</f>
        <v>0</v>
      </c>
    </row>
    <row r="266" customFormat="false" ht="14.4" hidden="false" customHeight="false" outlineLevel="0" collapsed="false">
      <c r="A266" s="1"/>
      <c r="B266" s="12" t="s">
        <v>18</v>
      </c>
      <c r="C266" s="12"/>
      <c r="D266" s="12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26"/>
      <c r="BS266" s="10"/>
      <c r="BT266" s="10"/>
      <c r="BU266" s="10"/>
      <c r="BV266" s="10"/>
      <c r="BW266" s="1"/>
      <c r="BX266" s="1"/>
      <c r="BY266" s="1"/>
      <c r="BZ266" s="1"/>
      <c r="CA266" s="1"/>
      <c r="CB266" s="1"/>
      <c r="CC266" s="1"/>
      <c r="CD266" s="1"/>
      <c r="CE266" s="1"/>
      <c r="CF266" s="14" t="n">
        <v>16</v>
      </c>
      <c r="CG266" s="14" t="n">
        <f aca="false">COUNTA(E266:CE266)</f>
        <v>0</v>
      </c>
      <c r="CH266" s="15" t="n">
        <f aca="false">CG266/CF266*100</f>
        <v>0</v>
      </c>
    </row>
    <row r="267" customFormat="false" ht="14.4" hidden="false" customHeight="false" outlineLevel="0" collapsed="false">
      <c r="A267" s="1"/>
      <c r="B267" s="12" t="s">
        <v>19</v>
      </c>
      <c r="C267" s="12"/>
      <c r="D267" s="12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"/>
      <c r="BX267" s="1"/>
      <c r="BY267" s="1"/>
      <c r="BZ267" s="1"/>
      <c r="CA267" s="1"/>
      <c r="CB267" s="1"/>
      <c r="CC267" s="1"/>
      <c r="CD267" s="1"/>
      <c r="CE267" s="1"/>
      <c r="CF267" s="14" t="n">
        <v>16</v>
      </c>
      <c r="CG267" s="14" t="n">
        <f aca="false">COUNTA(E267:CE267)</f>
        <v>0</v>
      </c>
      <c r="CH267" s="15" t="n">
        <f aca="false">CG267/CF267*100</f>
        <v>0</v>
      </c>
    </row>
    <row r="268" customFormat="false" ht="14.4" hidden="false" customHeight="false" outlineLevel="0" collapsed="false">
      <c r="A268" s="1"/>
      <c r="B268" s="17" t="s">
        <v>20</v>
      </c>
      <c r="C268" s="17"/>
      <c r="D268" s="17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"/>
      <c r="BX268" s="1"/>
      <c r="BY268" s="1"/>
      <c r="BZ268" s="1"/>
      <c r="CA268" s="1"/>
      <c r="CB268" s="1"/>
      <c r="CC268" s="1"/>
      <c r="CD268" s="1"/>
      <c r="CE268" s="1"/>
      <c r="CF268" s="14" t="n">
        <v>16</v>
      </c>
      <c r="CG268" s="14" t="n">
        <f aca="false">COUNTA(E268:CE268)</f>
        <v>0</v>
      </c>
      <c r="CH268" s="15" t="n">
        <f aca="false">CG268/CF268*100</f>
        <v>0</v>
      </c>
    </row>
    <row r="269" customFormat="false" ht="14.4" hidden="false" customHeight="false" outlineLevel="0" collapsed="false">
      <c r="A269" s="1"/>
      <c r="B269" s="19" t="s">
        <v>21</v>
      </c>
      <c r="C269" s="19"/>
      <c r="D269" s="19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"/>
      <c r="BX269" s="1"/>
      <c r="BY269" s="1"/>
      <c r="BZ269" s="1"/>
      <c r="CA269" s="1"/>
      <c r="CB269" s="1"/>
      <c r="CC269" s="1"/>
      <c r="CD269" s="1"/>
      <c r="CE269" s="1"/>
      <c r="CF269" s="11"/>
      <c r="CG269" s="11" t="n">
        <f aca="false">SUM(CG260:CG268)</f>
        <v>6</v>
      </c>
      <c r="CH269" s="11"/>
    </row>
    <row r="270" customFormat="false" ht="14.4" hidden="false" customHeight="false" outlineLevel="0" collapsed="false">
      <c r="A270" s="6" t="s">
        <v>46</v>
      </c>
      <c r="B270" s="7"/>
      <c r="C270" s="7"/>
      <c r="D270" s="7"/>
      <c r="E270" s="8" t="s">
        <v>5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2" t="s">
        <v>6</v>
      </c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8" t="s">
        <v>7</v>
      </c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9" t="s">
        <v>8</v>
      </c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</row>
    <row r="271" customFormat="false" ht="15.75" hidden="false" customHeight="true" outlineLevel="0" collapsed="false">
      <c r="A271" s="10" t="s">
        <v>47</v>
      </c>
      <c r="B271" s="7"/>
      <c r="C271" s="7"/>
      <c r="D271" s="7"/>
      <c r="E271" s="1" t="n">
        <v>2</v>
      </c>
      <c r="F271" s="1" t="n">
        <v>3</v>
      </c>
      <c r="G271" s="1" t="n">
        <v>4</v>
      </c>
      <c r="H271" s="1" t="n">
        <v>5</v>
      </c>
      <c r="I271" s="1" t="n">
        <v>6</v>
      </c>
      <c r="J271" s="1" t="n">
        <v>9</v>
      </c>
      <c r="K271" s="1" t="n">
        <v>10</v>
      </c>
      <c r="L271" s="1" t="n">
        <v>11</v>
      </c>
      <c r="M271" s="1" t="n">
        <v>12</v>
      </c>
      <c r="N271" s="1" t="n">
        <v>13</v>
      </c>
      <c r="O271" s="1" t="n">
        <v>16</v>
      </c>
      <c r="P271" s="1" t="n">
        <v>17</v>
      </c>
      <c r="Q271" s="1" t="n">
        <v>18</v>
      </c>
      <c r="R271" s="1" t="n">
        <v>19</v>
      </c>
      <c r="S271" s="1" t="n">
        <v>20</v>
      </c>
      <c r="T271" s="1" t="n">
        <v>23</v>
      </c>
      <c r="U271" s="1" t="n">
        <v>24</v>
      </c>
      <c r="V271" s="1" t="n">
        <v>25</v>
      </c>
      <c r="W271" s="1" t="n">
        <v>26</v>
      </c>
      <c r="X271" s="1" t="n">
        <v>27</v>
      </c>
      <c r="Y271" s="1" t="n">
        <v>30</v>
      </c>
      <c r="Z271" s="1" t="n">
        <v>1</v>
      </c>
      <c r="AA271" s="1" t="n">
        <v>2</v>
      </c>
      <c r="AB271" s="1" t="n">
        <v>3</v>
      </c>
      <c r="AC271" s="1" t="n">
        <v>4</v>
      </c>
      <c r="AD271" s="1" t="n">
        <v>7</v>
      </c>
      <c r="AE271" s="1" t="n">
        <v>8</v>
      </c>
      <c r="AF271" s="1" t="n">
        <v>9</v>
      </c>
      <c r="AG271" s="1" t="n">
        <v>10</v>
      </c>
      <c r="AH271" s="1" t="n">
        <v>11</v>
      </c>
      <c r="AI271" s="1" t="n">
        <v>14</v>
      </c>
      <c r="AJ271" s="1" t="n">
        <v>15</v>
      </c>
      <c r="AK271" s="1" t="n">
        <v>16</v>
      </c>
      <c r="AL271" s="1" t="n">
        <v>17</v>
      </c>
      <c r="AM271" s="1" t="n">
        <v>18</v>
      </c>
      <c r="AN271" s="1" t="n">
        <v>21</v>
      </c>
      <c r="AO271" s="1" t="n">
        <v>22</v>
      </c>
      <c r="AP271" s="1" t="n">
        <v>23</v>
      </c>
      <c r="AQ271" s="1" t="n">
        <v>24</v>
      </c>
      <c r="AR271" s="1" t="n">
        <v>25</v>
      </c>
      <c r="AS271" s="1" t="n">
        <v>5</v>
      </c>
      <c r="AT271" s="1" t="n">
        <v>6</v>
      </c>
      <c r="AU271" s="1" t="n">
        <v>7</v>
      </c>
      <c r="AV271" s="1" t="n">
        <v>8</v>
      </c>
      <c r="AW271" s="1" t="n">
        <v>11</v>
      </c>
      <c r="AX271" s="1" t="n">
        <v>12</v>
      </c>
      <c r="AY271" s="1" t="n">
        <v>13</v>
      </c>
      <c r="AZ271" s="1" t="n">
        <v>14</v>
      </c>
      <c r="BA271" s="1" t="n">
        <v>15</v>
      </c>
      <c r="BB271" s="1" t="n">
        <v>18</v>
      </c>
      <c r="BC271" s="1" t="n">
        <v>19</v>
      </c>
      <c r="BD271" s="1" t="n">
        <v>20</v>
      </c>
      <c r="BE271" s="1" t="n">
        <v>21</v>
      </c>
      <c r="BF271" s="1" t="n">
        <v>22</v>
      </c>
      <c r="BG271" s="1" t="n">
        <v>25</v>
      </c>
      <c r="BH271" s="1" t="n">
        <v>26</v>
      </c>
      <c r="BI271" s="1" t="n">
        <v>27</v>
      </c>
      <c r="BJ271" s="1" t="n">
        <v>28</v>
      </c>
      <c r="BK271" s="1" t="n">
        <v>29</v>
      </c>
      <c r="BL271" s="1" t="n">
        <v>2</v>
      </c>
      <c r="BM271" s="1" t="n">
        <v>3</v>
      </c>
      <c r="BN271" s="1" t="n">
        <v>4</v>
      </c>
      <c r="BO271" s="1" t="n">
        <v>5</v>
      </c>
      <c r="BP271" s="10" t="n">
        <v>6</v>
      </c>
      <c r="BQ271" s="10" t="n">
        <v>9</v>
      </c>
      <c r="BR271" s="10" t="n">
        <v>10</v>
      </c>
      <c r="BS271" s="10" t="n">
        <v>11</v>
      </c>
      <c r="BT271" s="10" t="n">
        <v>12</v>
      </c>
      <c r="BU271" s="10" t="n">
        <v>13</v>
      </c>
      <c r="BV271" s="1" t="n">
        <v>16</v>
      </c>
      <c r="BW271" s="1" t="n">
        <v>17</v>
      </c>
      <c r="BX271" s="1" t="n">
        <v>18</v>
      </c>
      <c r="BY271" s="1" t="n">
        <v>19</v>
      </c>
      <c r="BZ271" s="1" t="n">
        <v>20</v>
      </c>
      <c r="CA271" s="1" t="n">
        <v>23</v>
      </c>
      <c r="CB271" s="1" t="n">
        <v>24</v>
      </c>
      <c r="CC271" s="1" t="n">
        <v>25</v>
      </c>
      <c r="CD271" s="1" t="n">
        <v>26</v>
      </c>
      <c r="CE271" s="1" t="n">
        <v>27</v>
      </c>
      <c r="CF271" s="11" t="s">
        <v>9</v>
      </c>
      <c r="CG271" s="11" t="s">
        <v>10</v>
      </c>
      <c r="CH271" s="11" t="s">
        <v>11</v>
      </c>
    </row>
    <row r="272" customFormat="false" ht="15.75" hidden="false" customHeight="true" outlineLevel="0" collapsed="false">
      <c r="A272" s="1" t="s">
        <v>12</v>
      </c>
      <c r="B272" s="12" t="s">
        <v>13</v>
      </c>
      <c r="C272" s="12"/>
      <c r="D272" s="12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 t="s">
        <v>26</v>
      </c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3"/>
      <c r="BT272" s="13"/>
      <c r="BU272" s="13"/>
      <c r="BV272" s="13"/>
      <c r="BW272" s="13"/>
      <c r="BX272" s="13"/>
      <c r="BY272" s="13" t="s">
        <v>27</v>
      </c>
      <c r="BZ272" s="13"/>
      <c r="CA272" s="1"/>
      <c r="CB272" s="1"/>
      <c r="CC272" s="1"/>
      <c r="CD272" s="1"/>
      <c r="CE272" s="10"/>
      <c r="CF272" s="14" t="n">
        <v>80</v>
      </c>
      <c r="CG272" s="14" t="n">
        <f aca="false">COUNTA(E272:CE272)</f>
        <v>2</v>
      </c>
      <c r="CH272" s="15" t="n">
        <f aca="false">CG272/CF272*100</f>
        <v>2.5</v>
      </c>
    </row>
    <row r="273" customFormat="false" ht="15.75" hidden="false" customHeight="true" outlineLevel="0" collapsed="false">
      <c r="A273" s="1"/>
      <c r="B273" s="12" t="s">
        <v>14</v>
      </c>
      <c r="C273" s="12"/>
      <c r="D273" s="12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"/>
      <c r="CB273" s="1"/>
      <c r="CC273" s="1"/>
      <c r="CD273" s="1"/>
      <c r="CE273" s="10"/>
      <c r="CF273" s="14" t="n">
        <v>64</v>
      </c>
      <c r="CG273" s="14" t="n">
        <f aca="false">COUNTA(E273:CE273)</f>
        <v>0</v>
      </c>
      <c r="CH273" s="15" t="n">
        <f aca="false">CG273/CF273*100</f>
        <v>0</v>
      </c>
    </row>
    <row r="274" customFormat="false" ht="15.75" hidden="false" customHeight="true" outlineLevel="0" collapsed="false">
      <c r="A274" s="1"/>
      <c r="B274" s="17" t="s">
        <v>28</v>
      </c>
      <c r="C274" s="17"/>
      <c r="D274" s="17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 t="s">
        <v>27</v>
      </c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 t="s">
        <v>27</v>
      </c>
      <c r="BR274" s="10"/>
      <c r="BS274" s="10"/>
      <c r="BT274" s="10"/>
      <c r="BU274" s="10"/>
      <c r="BV274" s="10"/>
      <c r="BW274" s="10"/>
      <c r="BX274" s="10"/>
      <c r="BY274" s="10"/>
      <c r="BZ274" s="10"/>
      <c r="CA274" s="1"/>
      <c r="CB274" s="1"/>
      <c r="CC274" s="1"/>
      <c r="CD274" s="1"/>
      <c r="CE274" s="10"/>
      <c r="CF274" s="14" t="n">
        <v>32</v>
      </c>
      <c r="CG274" s="14" t="n">
        <f aca="false">COUNTA(E274:CE274)</f>
        <v>2</v>
      </c>
      <c r="CH274" s="15" t="n">
        <f aca="false">CG274/CF274*100</f>
        <v>6.25</v>
      </c>
    </row>
    <row r="275" customFormat="false" ht="14.4" hidden="false" customHeight="false" outlineLevel="0" collapsed="false">
      <c r="A275" s="1"/>
      <c r="B275" s="12" t="s">
        <v>15</v>
      </c>
      <c r="C275" s="12"/>
      <c r="D275" s="12"/>
      <c r="E275" s="1"/>
      <c r="F275" s="1"/>
      <c r="G275" s="1"/>
      <c r="H275" s="1"/>
      <c r="I275" s="1"/>
      <c r="J275" s="1"/>
      <c r="K275" s="1" t="s">
        <v>26</v>
      </c>
      <c r="L275" s="1"/>
      <c r="M275" s="1"/>
      <c r="N275" s="1"/>
      <c r="O275" s="1"/>
      <c r="P275" s="1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 t="s">
        <v>27</v>
      </c>
      <c r="BX275" s="10"/>
      <c r="BY275" s="10"/>
      <c r="BZ275" s="10"/>
      <c r="CA275" s="1"/>
      <c r="CB275" s="1"/>
      <c r="CC275" s="1"/>
      <c r="CD275" s="1"/>
      <c r="CE275" s="10"/>
      <c r="CF275" s="14" t="n">
        <v>64</v>
      </c>
      <c r="CG275" s="14" t="n">
        <f aca="false">COUNTA(E275:CE275)</f>
        <v>2</v>
      </c>
      <c r="CH275" s="15" t="n">
        <f aca="false">CG275/CF275*100</f>
        <v>3.125</v>
      </c>
    </row>
    <row r="276" customFormat="false" ht="14.4" hidden="false" customHeight="false" outlineLevel="0" collapsed="false">
      <c r="A276" s="1"/>
      <c r="B276" s="12" t="s">
        <v>16</v>
      </c>
      <c r="C276" s="12"/>
      <c r="D276" s="12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"/>
      <c r="BX276" s="1"/>
      <c r="BY276" s="1"/>
      <c r="BZ276" s="1"/>
      <c r="CA276" s="10"/>
      <c r="CB276" s="1"/>
      <c r="CC276" s="1"/>
      <c r="CD276" s="1"/>
      <c r="CE276" s="1"/>
      <c r="CF276" s="14" t="n">
        <v>32</v>
      </c>
      <c r="CG276" s="14" t="n">
        <f aca="false">COUNTA(E276:CE276)</f>
        <v>0</v>
      </c>
      <c r="CH276" s="15" t="n">
        <f aca="false">CG276/CF276*100</f>
        <v>0</v>
      </c>
    </row>
    <row r="277" customFormat="false" ht="14.4" hidden="false" customHeight="false" outlineLevel="0" collapsed="false">
      <c r="A277" s="1"/>
      <c r="B277" s="12" t="s">
        <v>17</v>
      </c>
      <c r="C277" s="12"/>
      <c r="D277" s="12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"/>
      <c r="BX277" s="1"/>
      <c r="BY277" s="1"/>
      <c r="BZ277" s="1"/>
      <c r="CA277" s="1"/>
      <c r="CB277" s="1"/>
      <c r="CC277" s="1"/>
      <c r="CD277" s="1"/>
      <c r="CE277" s="1"/>
      <c r="CF277" s="14" t="n">
        <v>16</v>
      </c>
      <c r="CG277" s="14" t="n">
        <f aca="false">COUNTA(E277:CE277)</f>
        <v>0</v>
      </c>
      <c r="CH277" s="15" t="n">
        <f aca="false">CG277/CF277*100</f>
        <v>0</v>
      </c>
    </row>
    <row r="278" customFormat="false" ht="14.4" hidden="false" customHeight="false" outlineLevel="0" collapsed="false">
      <c r="A278" s="1"/>
      <c r="B278" s="12" t="s">
        <v>18</v>
      </c>
      <c r="C278" s="12"/>
      <c r="D278" s="12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26"/>
      <c r="BS278" s="10"/>
      <c r="BT278" s="10"/>
      <c r="BU278" s="10"/>
      <c r="BV278" s="10"/>
      <c r="BW278" s="1"/>
      <c r="BX278" s="1"/>
      <c r="BY278" s="1"/>
      <c r="BZ278" s="1"/>
      <c r="CA278" s="1"/>
      <c r="CB278" s="1"/>
      <c r="CC278" s="1"/>
      <c r="CD278" s="1"/>
      <c r="CE278" s="1"/>
      <c r="CF278" s="14" t="n">
        <v>16</v>
      </c>
      <c r="CG278" s="14" t="n">
        <f aca="false">COUNTA(E278:CE278)</f>
        <v>0</v>
      </c>
      <c r="CH278" s="15" t="n">
        <f aca="false">CG278/CF278*100</f>
        <v>0</v>
      </c>
    </row>
    <row r="279" customFormat="false" ht="14.4" hidden="false" customHeight="false" outlineLevel="0" collapsed="false">
      <c r="A279" s="1"/>
      <c r="B279" s="12" t="s">
        <v>19</v>
      </c>
      <c r="C279" s="12"/>
      <c r="D279" s="12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"/>
      <c r="BX279" s="1"/>
      <c r="BY279" s="1"/>
      <c r="BZ279" s="1"/>
      <c r="CA279" s="1"/>
      <c r="CB279" s="1"/>
      <c r="CC279" s="1"/>
      <c r="CD279" s="1"/>
      <c r="CE279" s="1"/>
      <c r="CF279" s="14" t="n">
        <v>16</v>
      </c>
      <c r="CG279" s="14" t="n">
        <f aca="false">COUNTA(E279:CE279)</f>
        <v>0</v>
      </c>
      <c r="CH279" s="15" t="n">
        <f aca="false">CG279/CF279*100</f>
        <v>0</v>
      </c>
    </row>
    <row r="280" customFormat="false" ht="14.4" hidden="false" customHeight="false" outlineLevel="0" collapsed="false">
      <c r="A280" s="1"/>
      <c r="B280" s="17" t="s">
        <v>20</v>
      </c>
      <c r="C280" s="17"/>
      <c r="D280" s="17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"/>
      <c r="BX280" s="1"/>
      <c r="BY280" s="1"/>
      <c r="BZ280" s="1"/>
      <c r="CA280" s="1"/>
      <c r="CB280" s="1"/>
      <c r="CC280" s="1"/>
      <c r="CD280" s="1"/>
      <c r="CE280" s="1"/>
      <c r="CF280" s="14" t="n">
        <v>16</v>
      </c>
      <c r="CG280" s="14" t="n">
        <f aca="false">COUNTA(E280:CE280)</f>
        <v>0</v>
      </c>
      <c r="CH280" s="15" t="n">
        <f aca="false">CG280/CF280*100</f>
        <v>0</v>
      </c>
    </row>
    <row r="281" customFormat="false" ht="14.4" hidden="false" customHeight="false" outlineLevel="0" collapsed="false">
      <c r="A281" s="1"/>
      <c r="B281" s="19" t="s">
        <v>21</v>
      </c>
      <c r="C281" s="19"/>
      <c r="D281" s="19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"/>
      <c r="BX281" s="1"/>
      <c r="BY281" s="1"/>
      <c r="BZ281" s="1"/>
      <c r="CA281" s="1"/>
      <c r="CB281" s="1"/>
      <c r="CC281" s="1"/>
      <c r="CD281" s="1"/>
      <c r="CE281" s="1"/>
      <c r="CF281" s="11"/>
      <c r="CG281" s="11" t="n">
        <f aca="false">SUM(CG272:CG280)</f>
        <v>6</v>
      </c>
      <c r="CH281" s="11"/>
    </row>
    <row r="283" customFormat="false" ht="15.6" hidden="false" customHeight="false" outlineLevel="0" collapsed="false">
      <c r="B283" s="33" t="s">
        <v>48</v>
      </c>
      <c r="C283" s="33"/>
      <c r="D283" s="33"/>
      <c r="E283" s="33"/>
      <c r="F283" s="34" t="s">
        <v>49</v>
      </c>
      <c r="G283" s="34"/>
      <c r="H283" s="35" t="s">
        <v>50</v>
      </c>
      <c r="I283" s="35"/>
      <c r="J283" s="35"/>
      <c r="K283" s="35"/>
      <c r="L283" s="35"/>
      <c r="M283" s="35"/>
      <c r="N283" s="35"/>
      <c r="P283" s="35"/>
      <c r="Q283" s="35"/>
    </row>
    <row r="284" customFormat="false" ht="15.6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4"/>
      <c r="J284" s="34"/>
      <c r="K284" s="34"/>
      <c r="L284" s="34"/>
      <c r="M284" s="34"/>
      <c r="N284" s="34"/>
      <c r="O284" s="35"/>
      <c r="P284" s="34"/>
      <c r="Q284" s="34"/>
    </row>
    <row r="285" customFormat="false" ht="15.6" hidden="false" customHeight="false" outlineLevel="0" collapsed="false">
      <c r="B285" s="33"/>
      <c r="C285" s="33"/>
      <c r="D285" s="33"/>
      <c r="E285" s="33"/>
      <c r="F285" s="34" t="s">
        <v>51</v>
      </c>
      <c r="G285" s="34"/>
      <c r="H285" s="34" t="s">
        <v>52</v>
      </c>
      <c r="I285" s="34"/>
      <c r="J285" s="34"/>
      <c r="K285" s="34"/>
      <c r="L285" s="34"/>
      <c r="M285" s="34"/>
      <c r="N285" s="34"/>
      <c r="O285" s="34"/>
      <c r="P285" s="34"/>
      <c r="Q285" s="34"/>
    </row>
    <row r="286" customFormat="false" ht="17.25" hidden="false" customHeight="true" outlineLevel="0" collapsed="false">
      <c r="B286" s="36"/>
      <c r="C286" s="36"/>
      <c r="D286" s="36"/>
      <c r="E286" s="36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</row>
    <row r="287" customFormat="false" ht="15.6" hidden="false" customHeight="false" outlineLevel="0" collapsed="false">
      <c r="D287" s="37"/>
      <c r="E287" s="37"/>
      <c r="F287" s="38" t="s">
        <v>53</v>
      </c>
      <c r="G287" s="35"/>
      <c r="H287" s="35" t="s">
        <v>54</v>
      </c>
      <c r="I287" s="35"/>
      <c r="J287" s="35"/>
      <c r="K287" s="35"/>
      <c r="L287" s="35"/>
      <c r="M287" s="35"/>
      <c r="N287" s="35"/>
      <c r="O287" s="35"/>
      <c r="P287" s="35"/>
      <c r="Q287" s="35"/>
    </row>
    <row r="288" customFormat="false" ht="15.6" hidden="false" customHeight="false" outlineLevel="0" collapsed="false">
      <c r="D288" s="37"/>
      <c r="E288" s="37"/>
      <c r="F288" s="34"/>
      <c r="G288" s="35"/>
      <c r="H288" s="34"/>
      <c r="I288" s="34"/>
      <c r="J288" s="34"/>
      <c r="K288" s="34"/>
      <c r="L288" s="34"/>
      <c r="M288" s="34"/>
      <c r="N288" s="34"/>
      <c r="O288" s="34"/>
      <c r="P288" s="34"/>
      <c r="Q288" s="34"/>
    </row>
    <row r="289" customFormat="false" ht="15.6" hidden="false" customHeight="false" outlineLevel="0" collapsed="false">
      <c r="D289" s="37"/>
      <c r="E289" s="37"/>
      <c r="F289" s="39" t="s">
        <v>55</v>
      </c>
      <c r="G289" s="35"/>
      <c r="H289" s="35" t="s">
        <v>56</v>
      </c>
      <c r="I289" s="35"/>
      <c r="J289" s="40"/>
      <c r="K289" s="35"/>
      <c r="L289" s="35"/>
      <c r="M289" s="35"/>
      <c r="N289" s="35"/>
      <c r="O289" s="35"/>
      <c r="P289" s="35"/>
      <c r="Q289" s="35"/>
    </row>
    <row r="290" customFormat="false" ht="15.6" hidden="false" customHeight="false" outlineLevel="0" collapsed="false">
      <c r="D290" s="37"/>
      <c r="E290" s="37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</row>
    <row r="291" customFormat="false" ht="15.6" hidden="false" customHeight="false" outlineLevel="0" collapsed="false">
      <c r="D291" s="37"/>
      <c r="E291" s="37"/>
      <c r="F291" s="41" t="s">
        <v>57</v>
      </c>
      <c r="G291" s="40"/>
      <c r="H291" s="40" t="s">
        <v>58</v>
      </c>
      <c r="I291" s="40"/>
      <c r="J291" s="40"/>
      <c r="K291" s="40"/>
      <c r="L291" s="40"/>
      <c r="M291" s="40"/>
      <c r="N291" s="40"/>
      <c r="O291" s="40"/>
      <c r="P291" s="40"/>
      <c r="Q291" s="40"/>
    </row>
  </sheetData>
  <mergeCells count="407">
    <mergeCell ref="B1:D1"/>
    <mergeCell ref="E1:AJ1"/>
    <mergeCell ref="AS1:CE1"/>
    <mergeCell ref="B2:D3"/>
    <mergeCell ref="E2:Y2"/>
    <mergeCell ref="Z2:AR2"/>
    <mergeCell ref="AS2:BK2"/>
    <mergeCell ref="BL2:CE2"/>
    <mergeCell ref="CF2:CP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E13:AJ13"/>
    <mergeCell ref="AS13:CE13"/>
    <mergeCell ref="B14:D15"/>
    <mergeCell ref="E14:Y14"/>
    <mergeCell ref="Z14:AR14"/>
    <mergeCell ref="AS14:BK14"/>
    <mergeCell ref="BL14:CE14"/>
    <mergeCell ref="CF14:CP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5:AJ25"/>
    <mergeCell ref="AS25:CE25"/>
    <mergeCell ref="B26:D27"/>
    <mergeCell ref="E26:Y26"/>
    <mergeCell ref="Z26:AR26"/>
    <mergeCell ref="AS26:BK26"/>
    <mergeCell ref="BL26:CE26"/>
    <mergeCell ref="CF26:CP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37:AJ37"/>
    <mergeCell ref="AS37:CE37"/>
    <mergeCell ref="B38:D39"/>
    <mergeCell ref="E38:Y38"/>
    <mergeCell ref="Z38:AR38"/>
    <mergeCell ref="AS38:BK38"/>
    <mergeCell ref="BL38:CE38"/>
    <mergeCell ref="CF38:CP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E49:AJ49"/>
    <mergeCell ref="AS49:CE49"/>
    <mergeCell ref="B50:D51"/>
    <mergeCell ref="E50:Y50"/>
    <mergeCell ref="Z50:AR50"/>
    <mergeCell ref="AS50:BK50"/>
    <mergeCell ref="BL50:CE50"/>
    <mergeCell ref="CF50:CP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E62:AJ62"/>
    <mergeCell ref="AS62:CE62"/>
    <mergeCell ref="B63:D64"/>
    <mergeCell ref="E63:Y63"/>
    <mergeCell ref="Z63:AR63"/>
    <mergeCell ref="AS63:BK63"/>
    <mergeCell ref="BL63:CE63"/>
    <mergeCell ref="CF63:CP63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E75:AJ75"/>
    <mergeCell ref="AS75:CE75"/>
    <mergeCell ref="B76:D77"/>
    <mergeCell ref="E76:Y76"/>
    <mergeCell ref="Z76:AR76"/>
    <mergeCell ref="AS76:BK76"/>
    <mergeCell ref="BL76:CE76"/>
    <mergeCell ref="CF76:CP7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E88:AJ88"/>
    <mergeCell ref="AS88:CE88"/>
    <mergeCell ref="B89:D90"/>
    <mergeCell ref="E89:Y89"/>
    <mergeCell ref="Z89:AR89"/>
    <mergeCell ref="AS89:BK89"/>
    <mergeCell ref="BL89:CE89"/>
    <mergeCell ref="CF89:CP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E101:AJ101"/>
    <mergeCell ref="AS101:CE101"/>
    <mergeCell ref="B102:D103"/>
    <mergeCell ref="E102:Y102"/>
    <mergeCell ref="Z102:AR102"/>
    <mergeCell ref="AS102:BK102"/>
    <mergeCell ref="BL102:CE102"/>
    <mergeCell ref="CF102:CP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E114:AJ114"/>
    <mergeCell ref="AS114:CE114"/>
    <mergeCell ref="B115:D116"/>
    <mergeCell ref="E115:Y115"/>
    <mergeCell ref="Z115:AR115"/>
    <mergeCell ref="AS115:BK115"/>
    <mergeCell ref="BL115:CE115"/>
    <mergeCell ref="CF115:CP115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E127:AJ127"/>
    <mergeCell ref="AS127:CE127"/>
    <mergeCell ref="B128:D129"/>
    <mergeCell ref="E128:Y128"/>
    <mergeCell ref="Z128:AR128"/>
    <mergeCell ref="AS128:BK128"/>
    <mergeCell ref="BL128:CE128"/>
    <mergeCell ref="CF128:CP128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E140:AJ140"/>
    <mergeCell ref="AS140:CE140"/>
    <mergeCell ref="B141:D142"/>
    <mergeCell ref="E141:Y141"/>
    <mergeCell ref="Z141:AR141"/>
    <mergeCell ref="AS141:BK141"/>
    <mergeCell ref="BL141:CE141"/>
    <mergeCell ref="CF141:CP141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E153:AJ153"/>
    <mergeCell ref="AS153:CE153"/>
    <mergeCell ref="B154:D155"/>
    <mergeCell ref="E154:Y154"/>
    <mergeCell ref="Z154:AR154"/>
    <mergeCell ref="AS154:BK154"/>
    <mergeCell ref="BL154:CE154"/>
    <mergeCell ref="CF154:CP154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E167:AR167"/>
    <mergeCell ref="AS167:CE167"/>
    <mergeCell ref="B168:D169"/>
    <mergeCell ref="E168:Y168"/>
    <mergeCell ref="Z168:AR168"/>
    <mergeCell ref="AS168:BK168"/>
    <mergeCell ref="BL168:CE168"/>
    <mergeCell ref="CF168:CP168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E180:AR180"/>
    <mergeCell ref="AS180:CE180"/>
    <mergeCell ref="B181:D182"/>
    <mergeCell ref="E181:Y181"/>
    <mergeCell ref="Z181:AR181"/>
    <mergeCell ref="AS181:BK181"/>
    <mergeCell ref="BL181:CE181"/>
    <mergeCell ref="CF181:CP181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E193:AR193"/>
    <mergeCell ref="AS193:CE193"/>
    <mergeCell ref="B194:D195"/>
    <mergeCell ref="E194:Y194"/>
    <mergeCell ref="Z194:AR194"/>
    <mergeCell ref="AS194:BK194"/>
    <mergeCell ref="BL194:CE194"/>
    <mergeCell ref="CF194:CP194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E206:AR206"/>
    <mergeCell ref="AS206:CE206"/>
    <mergeCell ref="B207:D208"/>
    <mergeCell ref="E207:Y207"/>
    <mergeCell ref="Z207:AR207"/>
    <mergeCell ref="AS207:BK207"/>
    <mergeCell ref="BL207:CE207"/>
    <mergeCell ref="CF207:CP207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E219:AR219"/>
    <mergeCell ref="AS219:CE219"/>
    <mergeCell ref="B220:D221"/>
    <mergeCell ref="E220:Y220"/>
    <mergeCell ref="Z220:AR220"/>
    <mergeCell ref="AS220:BK220"/>
    <mergeCell ref="BL220:CE220"/>
    <mergeCell ref="CF220:CP220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E232:AR232"/>
    <mergeCell ref="AS232:CE232"/>
    <mergeCell ref="B233:D234"/>
    <mergeCell ref="E233:Y233"/>
    <mergeCell ref="Z233:AR233"/>
    <mergeCell ref="AS233:BK233"/>
    <mergeCell ref="BL233:CE233"/>
    <mergeCell ref="CF233:CP233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E245:AR245"/>
    <mergeCell ref="AS245:CE245"/>
    <mergeCell ref="B246:D247"/>
    <mergeCell ref="E246:Y246"/>
    <mergeCell ref="Z246:AR246"/>
    <mergeCell ref="AS246:BK246"/>
    <mergeCell ref="BL246:CE246"/>
    <mergeCell ref="CF246:CP246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9"/>
    <mergeCell ref="E258:Y258"/>
    <mergeCell ref="Z258:AR258"/>
    <mergeCell ref="AS258:BK258"/>
    <mergeCell ref="BL258:CE258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1"/>
    <mergeCell ref="E270:Y270"/>
    <mergeCell ref="Z270:AR270"/>
    <mergeCell ref="AS270:BK270"/>
    <mergeCell ref="BL270:CE270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3:E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3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W124" activeCellId="0" sqref="W12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8.1"/>
    <col collapsed="false" customWidth="true" hidden="false" outlineLevel="0" max="5" min="5" style="0" width="4.66"/>
    <col collapsed="false" customWidth="true" hidden="false" outlineLevel="0" max="6" min="6" style="0" width="3.99"/>
    <col collapsed="false" customWidth="true" hidden="false" outlineLevel="0" max="8" min="7" style="0" width="4.1"/>
    <col collapsed="false" customWidth="true" hidden="false" outlineLevel="0" max="9" min="9" style="0" width="3.87"/>
    <col collapsed="false" customWidth="true" hidden="false" outlineLevel="0" max="15" min="10" style="0" width="4.33"/>
    <col collapsed="false" customWidth="true" hidden="false" outlineLevel="0" max="24" min="16" style="0" width="3.66"/>
    <col collapsed="false" customWidth="true" hidden="false" outlineLevel="0" max="26" min="25" style="0" width="4.1"/>
    <col collapsed="false" customWidth="true" hidden="false" outlineLevel="0" max="27" min="27" style="0" width="3.99"/>
    <col collapsed="false" customWidth="true" hidden="false" outlineLevel="0" max="29" min="28" style="0" width="3.55"/>
    <col collapsed="false" customWidth="true" hidden="false" outlineLevel="0" max="37" min="30" style="0" width="3.66"/>
    <col collapsed="false" customWidth="true" hidden="false" outlineLevel="0" max="38" min="38" style="0" width="3.43"/>
    <col collapsed="false" customWidth="true" hidden="false" outlineLevel="0" max="39" min="39" style="0" width="3.32"/>
    <col collapsed="false" customWidth="true" hidden="false" outlineLevel="0" max="44" min="40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58" min="47" style="0" width="3.43"/>
    <col collapsed="false" customWidth="true" hidden="false" outlineLevel="0" max="59" min="59" style="0" width="3.32"/>
    <col collapsed="false" customWidth="true" hidden="false" outlineLevel="0" max="60" min="60" style="0" width="4.1"/>
    <col collapsed="false" customWidth="true" hidden="false" outlineLevel="0" max="61" min="61" style="0" width="4.66"/>
    <col collapsed="false" customWidth="true" hidden="false" outlineLevel="0" max="62" min="62" style="0" width="4.55"/>
    <col collapsed="false" customWidth="true" hidden="false" outlineLevel="0" max="63" min="63" style="0" width="3.66"/>
    <col collapsed="false" customWidth="true" hidden="false" outlineLevel="0" max="64" min="64" style="0" width="4.43"/>
    <col collapsed="false" customWidth="true" hidden="false" outlineLevel="0" max="66" min="65" style="0" width="3.43"/>
    <col collapsed="false" customWidth="true" hidden="false" outlineLevel="0" max="67" min="67" style="0" width="4.43"/>
    <col collapsed="false" customWidth="true" hidden="false" outlineLevel="0" max="68" min="68" style="0" width="3.66"/>
    <col collapsed="false" customWidth="true" hidden="false" outlineLevel="0" max="69" min="69" style="0" width="4.55"/>
    <col collapsed="false" customWidth="true" hidden="false" outlineLevel="0" max="70" min="70" style="0" width="4.1"/>
    <col collapsed="false" customWidth="true" hidden="false" outlineLevel="0" max="71" min="71" style="0" width="3.55"/>
    <col collapsed="false" customWidth="true" hidden="false" outlineLevel="0" max="73" min="72" style="0" width="3.43"/>
    <col collapsed="false" customWidth="true" hidden="false" outlineLevel="0" max="75" min="74" style="0" width="3.66"/>
    <col collapsed="false" customWidth="true" hidden="false" outlineLevel="0" max="76" min="76" style="0" width="3.43"/>
    <col collapsed="false" customWidth="true" hidden="false" outlineLevel="0" max="77" min="77" style="0" width="4.33"/>
    <col collapsed="false" customWidth="true" hidden="false" outlineLevel="0" max="78" min="78" style="0" width="3.55"/>
    <col collapsed="false" customWidth="true" hidden="false" outlineLevel="0" max="80" min="79" style="0" width="3.43"/>
    <col collapsed="false" customWidth="true" hidden="false" outlineLevel="0" max="82" min="81" style="0" width="4.33"/>
    <col collapsed="false" customWidth="true" hidden="false" outlineLevel="0" max="83" min="83" style="0" width="4.1"/>
    <col collapsed="false" customWidth="true" hidden="false" outlineLevel="0" max="84" min="84" style="5" width="15.32"/>
    <col collapsed="false" customWidth="true" hidden="false" outlineLevel="0" max="85" min="85" style="5" width="11.87"/>
    <col collapsed="false" customWidth="true" hidden="false" outlineLevel="0" max="86" min="86" style="5" width="15.66"/>
    <col collapsed="false" customWidth="true" hidden="false" outlineLevel="0" max="87" min="87" style="0" width="4.33"/>
    <col collapsed="false" customWidth="true" hidden="true" outlineLevel="0" max="98" min="88" style="0" width="9.1"/>
  </cols>
  <sheetData>
    <row r="1" customFormat="false" ht="14.4" hidden="false" customHeight="false" outlineLevel="0" collapsed="false">
      <c r="A1" s="1"/>
      <c r="B1" s="1" t="s">
        <v>1</v>
      </c>
      <c r="C1" s="1"/>
      <c r="D1" s="1"/>
      <c r="E1" s="9" t="s">
        <v>59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4" t="s">
        <v>60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14.4" hidden="false" customHeight="false" outlineLevel="0" collapsed="false">
      <c r="A2" s="6" t="s">
        <v>61</v>
      </c>
      <c r="B2" s="7"/>
      <c r="C2" s="7"/>
      <c r="D2" s="7"/>
      <c r="E2" s="42" t="s">
        <v>62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2" t="s">
        <v>6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42" t="s">
        <v>7</v>
      </c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9" t="s">
        <v>8</v>
      </c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4" t="s">
        <v>12</v>
      </c>
      <c r="CR2" s="45" t="s">
        <v>12</v>
      </c>
      <c r="CS2" s="45" t="s">
        <v>12</v>
      </c>
      <c r="CT2" s="45" t="s">
        <v>12</v>
      </c>
    </row>
    <row r="3" customFormat="false" ht="14.4" hidden="false" customHeight="false" outlineLevel="0" collapsed="false">
      <c r="A3" s="1"/>
      <c r="B3" s="7"/>
      <c r="C3" s="7"/>
      <c r="D3" s="7"/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6</v>
      </c>
      <c r="P3" s="1" t="n">
        <v>17</v>
      </c>
      <c r="Q3" s="1" t="n">
        <v>18</v>
      </c>
      <c r="R3" s="1" t="n">
        <v>19</v>
      </c>
      <c r="S3" s="1" t="n">
        <v>20</v>
      </c>
      <c r="T3" s="1" t="n">
        <v>23</v>
      </c>
      <c r="U3" s="1" t="n">
        <v>24</v>
      </c>
      <c r="V3" s="1" t="n">
        <v>25</v>
      </c>
      <c r="W3" s="1" t="n">
        <v>26</v>
      </c>
      <c r="X3" s="1" t="n">
        <v>27</v>
      </c>
      <c r="Y3" s="1" t="n">
        <v>30</v>
      </c>
      <c r="Z3" s="1" t="n">
        <v>1</v>
      </c>
      <c r="AA3" s="1" t="n">
        <v>2</v>
      </c>
      <c r="AB3" s="1" t="n">
        <v>3</v>
      </c>
      <c r="AC3" s="1" t="n">
        <v>4</v>
      </c>
      <c r="AD3" s="1" t="n">
        <v>7</v>
      </c>
      <c r="AE3" s="1" t="n">
        <v>8</v>
      </c>
      <c r="AF3" s="1" t="n">
        <v>9</v>
      </c>
      <c r="AG3" s="1" t="n">
        <v>10</v>
      </c>
      <c r="AH3" s="1" t="n">
        <v>11</v>
      </c>
      <c r="AI3" s="1" t="n">
        <v>14</v>
      </c>
      <c r="AJ3" s="1" t="n">
        <v>15</v>
      </c>
      <c r="AK3" s="1" t="n">
        <v>16</v>
      </c>
      <c r="AL3" s="1" t="n">
        <v>17</v>
      </c>
      <c r="AM3" s="1" t="n">
        <v>18</v>
      </c>
      <c r="AN3" s="1" t="n">
        <v>21</v>
      </c>
      <c r="AO3" s="1" t="n">
        <v>22</v>
      </c>
      <c r="AP3" s="1" t="n">
        <v>23</v>
      </c>
      <c r="AQ3" s="1" t="n">
        <v>24</v>
      </c>
      <c r="AR3" s="1" t="n">
        <v>25</v>
      </c>
      <c r="AS3" s="1" t="n">
        <v>5</v>
      </c>
      <c r="AT3" s="1" t="n">
        <v>6</v>
      </c>
      <c r="AU3" s="1" t="n">
        <v>7</v>
      </c>
      <c r="AV3" s="1" t="n">
        <v>8</v>
      </c>
      <c r="AW3" s="1" t="n">
        <v>11</v>
      </c>
      <c r="AX3" s="1" t="n">
        <v>12</v>
      </c>
      <c r="AY3" s="1" t="n">
        <v>13</v>
      </c>
      <c r="AZ3" s="1" t="n">
        <v>14</v>
      </c>
      <c r="BA3" s="1" t="n">
        <v>15</v>
      </c>
      <c r="BB3" s="1" t="n">
        <v>18</v>
      </c>
      <c r="BC3" s="1" t="n">
        <v>19</v>
      </c>
      <c r="BD3" s="1" t="n">
        <v>20</v>
      </c>
      <c r="BE3" s="1" t="n">
        <v>21</v>
      </c>
      <c r="BF3" s="1" t="n">
        <v>22</v>
      </c>
      <c r="BG3" s="1" t="n">
        <v>25</v>
      </c>
      <c r="BH3" s="1" t="n">
        <v>26</v>
      </c>
      <c r="BI3" s="1" t="n">
        <v>27</v>
      </c>
      <c r="BJ3" s="1" t="n">
        <v>28</v>
      </c>
      <c r="BK3" s="1" t="n">
        <v>29</v>
      </c>
      <c r="BL3" s="1" t="n">
        <v>2</v>
      </c>
      <c r="BM3" s="1" t="n">
        <v>3</v>
      </c>
      <c r="BN3" s="1" t="n">
        <v>4</v>
      </c>
      <c r="BO3" s="1" t="n">
        <v>5</v>
      </c>
      <c r="BP3" s="10" t="n">
        <v>6</v>
      </c>
      <c r="BQ3" s="10" t="n">
        <v>9</v>
      </c>
      <c r="BR3" s="10" t="n">
        <v>10</v>
      </c>
      <c r="BS3" s="10" t="n">
        <v>11</v>
      </c>
      <c r="BT3" s="10" t="n">
        <v>12</v>
      </c>
      <c r="BU3" s="10" t="n">
        <v>13</v>
      </c>
      <c r="BV3" s="1" t="n">
        <v>16</v>
      </c>
      <c r="BW3" s="1" t="n">
        <v>17</v>
      </c>
      <c r="BX3" s="1" t="n">
        <v>18</v>
      </c>
      <c r="BY3" s="1" t="n">
        <v>19</v>
      </c>
      <c r="BZ3" s="1" t="n">
        <v>20</v>
      </c>
      <c r="CA3" s="1" t="n">
        <v>23</v>
      </c>
      <c r="CB3" s="1" t="n">
        <v>24</v>
      </c>
      <c r="CC3" s="1" t="n">
        <v>25</v>
      </c>
      <c r="CD3" s="1" t="n">
        <v>26</v>
      </c>
      <c r="CE3" s="1" t="n">
        <v>27</v>
      </c>
      <c r="CF3" s="46" t="s">
        <v>10</v>
      </c>
      <c r="CG3" s="46" t="s">
        <v>9</v>
      </c>
      <c r="CH3" s="47" t="s">
        <v>11</v>
      </c>
    </row>
    <row r="4" customFormat="false" ht="14.4" hidden="false" customHeight="false" outlineLevel="0" collapsed="false">
      <c r="A4" s="1" t="s">
        <v>12</v>
      </c>
      <c r="B4" s="12" t="s">
        <v>13</v>
      </c>
      <c r="C4" s="12"/>
      <c r="D4" s="12"/>
      <c r="E4" s="1"/>
      <c r="F4" s="10"/>
      <c r="G4" s="10" t="s">
        <v>2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 t="s">
        <v>27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27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 t="s">
        <v>27</v>
      </c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4" t="n">
        <f aca="false">COUNTA(E4:CE4)</f>
        <v>4</v>
      </c>
      <c r="CG4" s="14" t="n">
        <v>80</v>
      </c>
      <c r="CH4" s="48" t="n">
        <f aca="false">CF4/CG4*100</f>
        <v>5</v>
      </c>
    </row>
    <row r="5" customFormat="false" ht="14.4" hidden="false" customHeight="false" outlineLevel="0" collapsed="false">
      <c r="A5" s="1"/>
      <c r="B5" s="12" t="s">
        <v>63</v>
      </c>
      <c r="C5" s="12"/>
      <c r="D5" s="12"/>
      <c r="E5" s="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4" t="n">
        <f aca="false">COUNTA(E5:CE5)</f>
        <v>0</v>
      </c>
      <c r="CG5" s="14" t="n">
        <v>48</v>
      </c>
      <c r="CH5" s="48" t="n">
        <f aca="false">CF5/CG5*100</f>
        <v>0</v>
      </c>
    </row>
    <row r="6" customFormat="false" ht="14.4" hidden="false" customHeight="false" outlineLevel="0" collapsed="false">
      <c r="A6" s="1"/>
      <c r="B6" s="17" t="s">
        <v>28</v>
      </c>
      <c r="C6" s="17"/>
      <c r="D6" s="17"/>
      <c r="E6" s="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 t="s">
        <v>27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 t="s">
        <v>27</v>
      </c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4" t="n">
        <f aca="false">COUNTA(E6:CE6)</f>
        <v>2</v>
      </c>
      <c r="CG6" s="14" t="n">
        <v>48</v>
      </c>
      <c r="CH6" s="48" t="n">
        <f aca="false">CF6/CG6*100</f>
        <v>4.16666666666667</v>
      </c>
    </row>
    <row r="7" customFormat="false" ht="14.4" hidden="false" customHeight="false" outlineLevel="0" collapsed="false">
      <c r="A7" s="1"/>
      <c r="B7" s="12" t="s">
        <v>15</v>
      </c>
      <c r="C7" s="12"/>
      <c r="D7" s="12"/>
      <c r="E7" s="1"/>
      <c r="F7" s="10"/>
      <c r="G7" s="10"/>
      <c r="H7" s="10"/>
      <c r="I7" s="10"/>
      <c r="J7" s="10" t="s">
        <v>26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 t="s">
        <v>27</v>
      </c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 t="s">
        <v>27</v>
      </c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4" t="n">
        <f aca="false">COUNTA(E7:CE7)</f>
        <v>3</v>
      </c>
      <c r="CG7" s="14" t="n">
        <v>80</v>
      </c>
      <c r="CH7" s="48" t="n">
        <f aca="false">CF7/CG7*100</f>
        <v>3.75</v>
      </c>
    </row>
    <row r="8" customFormat="false" ht="14.4" hidden="false" customHeight="false" outlineLevel="0" collapsed="false">
      <c r="A8" s="1"/>
      <c r="B8" s="12" t="s">
        <v>64</v>
      </c>
      <c r="C8" s="12"/>
      <c r="D8" s="12"/>
      <c r="E8" s="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4" t="n">
        <f aca="false">COUNTA(E8:CE8)</f>
        <v>0</v>
      </c>
      <c r="CG8" s="14" t="n">
        <v>16</v>
      </c>
      <c r="CH8" s="48" t="n">
        <f aca="false">CF8/CG8*100</f>
        <v>0</v>
      </c>
    </row>
    <row r="9" customFormat="false" ht="14.4" hidden="false" customHeight="false" outlineLevel="0" collapsed="false">
      <c r="A9" s="1"/>
      <c r="B9" s="12" t="s">
        <v>65</v>
      </c>
      <c r="C9" s="12"/>
      <c r="D9" s="12"/>
      <c r="E9" s="1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4" t="n">
        <f aca="false">COUNTA(E9:CE9)</f>
        <v>0</v>
      </c>
      <c r="CG9" s="14" t="n">
        <v>32</v>
      </c>
      <c r="CH9" s="48" t="n">
        <f aca="false">CF9/CG9*100</f>
        <v>0</v>
      </c>
    </row>
    <row r="10" customFormat="false" ht="14.4" hidden="false" customHeight="false" outlineLevel="0" collapsed="false">
      <c r="A10" s="1"/>
      <c r="B10" s="12" t="s">
        <v>66</v>
      </c>
      <c r="C10" s="12"/>
      <c r="D10" s="12"/>
      <c r="E10" s="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4" t="n">
        <f aca="false">COUNTA(E10:CE10)</f>
        <v>0</v>
      </c>
      <c r="CG10" s="14" t="n">
        <v>16</v>
      </c>
      <c r="CH10" s="48" t="n">
        <f aca="false">CF10/CG10*100</f>
        <v>0</v>
      </c>
    </row>
    <row r="11" customFormat="false" ht="14.4" hidden="false" customHeight="false" outlineLevel="0" collapsed="false">
      <c r="A11" s="1"/>
      <c r="B11" s="12" t="s">
        <v>67</v>
      </c>
      <c r="C11" s="12"/>
      <c r="D11" s="12"/>
      <c r="E11" s="1"/>
      <c r="F11" s="10"/>
      <c r="G11" s="10"/>
      <c r="H11" s="10"/>
      <c r="I11" s="10"/>
      <c r="J11" s="10" t="s">
        <v>6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4" t="n">
        <f aca="false">COUNTA(E11:CE11)</f>
        <v>1</v>
      </c>
      <c r="CG11" s="14" t="n">
        <v>16</v>
      </c>
      <c r="CH11" s="48" t="n">
        <f aca="false">CF11/CG11*100</f>
        <v>6.25</v>
      </c>
    </row>
    <row r="12" customFormat="false" ht="14.4" hidden="false" customHeight="false" outlineLevel="0" collapsed="false">
      <c r="A12" s="1"/>
      <c r="B12" s="12" t="s">
        <v>69</v>
      </c>
      <c r="C12" s="12"/>
      <c r="D12" s="12"/>
      <c r="E12" s="1"/>
      <c r="F12" s="10"/>
      <c r="G12" s="10"/>
      <c r="H12" s="10"/>
      <c r="I12" s="10"/>
      <c r="J12" s="10"/>
      <c r="K12" s="10" t="s">
        <v>68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4" t="n">
        <f aca="false">COUNTA(E12:CE12)</f>
        <v>1</v>
      </c>
      <c r="CG12" s="14" t="n">
        <v>16</v>
      </c>
      <c r="CH12" s="48" t="n">
        <f aca="false">CF12/CG12*100</f>
        <v>6.25</v>
      </c>
    </row>
    <row r="13" customFormat="false" ht="14.4" hidden="false" customHeight="false" outlineLevel="0" collapsed="false">
      <c r="A13" s="1"/>
      <c r="B13" s="12" t="s">
        <v>20</v>
      </c>
      <c r="C13" s="12"/>
      <c r="D13" s="12"/>
      <c r="E13" s="1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4" t="n">
        <f aca="false">COUNTA(E13:CE13)</f>
        <v>0</v>
      </c>
      <c r="CG13" s="14" t="n">
        <v>16</v>
      </c>
      <c r="CH13" s="48" t="n">
        <f aca="false">CF13/CG13*100</f>
        <v>0</v>
      </c>
    </row>
    <row r="14" customFormat="false" ht="14.4" hidden="false" customHeight="false" outlineLevel="0" collapsed="false">
      <c r="A14" s="1"/>
      <c r="B14" s="12" t="s">
        <v>70</v>
      </c>
      <c r="C14" s="12"/>
      <c r="D14" s="12"/>
      <c r="E14" s="1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4" t="n">
        <f aca="false">COUNTA(E14:CE14)</f>
        <v>0</v>
      </c>
      <c r="CG14" s="14" t="n">
        <v>16</v>
      </c>
      <c r="CH14" s="48" t="n">
        <f aca="false">CF14/CG14*100</f>
        <v>0</v>
      </c>
    </row>
    <row r="15" customFormat="false" ht="14.4" hidden="false" customHeight="false" outlineLevel="0" collapsed="false">
      <c r="A15" s="1"/>
      <c r="B15" s="17" t="s">
        <v>71</v>
      </c>
      <c r="C15" s="17"/>
      <c r="D15" s="17"/>
      <c r="E15" s="1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4" t="n">
        <f aca="false">COUNTA(E15:CE15)</f>
        <v>0</v>
      </c>
      <c r="CG15" s="14" t="n">
        <v>32</v>
      </c>
      <c r="CH15" s="48" t="n">
        <f aca="false">CF15/CG15*100</f>
        <v>0</v>
      </c>
    </row>
    <row r="16" customFormat="false" ht="14.4" hidden="false" customHeight="false" outlineLevel="0" collapsed="false">
      <c r="A16" s="31"/>
      <c r="B16" s="49" t="s">
        <v>19</v>
      </c>
      <c r="C16" s="49"/>
      <c r="D16" s="49"/>
      <c r="E16" s="3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4" t="n">
        <f aca="false">COUNTA(E16:CE16)</f>
        <v>0</v>
      </c>
      <c r="CG16" s="14" t="n">
        <v>32</v>
      </c>
      <c r="CH16" s="48" t="n">
        <f aca="false">CF16/CG16*100</f>
        <v>0</v>
      </c>
    </row>
    <row r="17" s="23" customFormat="true" ht="14.4" hidden="false" customHeight="false" outlineLevel="0" collapsed="false">
      <c r="A17" s="18"/>
      <c r="B17" s="51" t="s">
        <v>21</v>
      </c>
      <c r="C17" s="51"/>
      <c r="D17" s="5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4" t="n">
        <f aca="false">SUM(CF4:CF16)</f>
        <v>11</v>
      </c>
      <c r="CG17" s="14"/>
      <c r="CH17" s="48"/>
    </row>
    <row r="18" customFormat="false" ht="14.4" hidden="false" customHeight="false" outlineLevel="0" collapsed="false">
      <c r="A18" s="1" t="s">
        <v>0</v>
      </c>
      <c r="B18" s="1" t="s">
        <v>1</v>
      </c>
      <c r="C18" s="1"/>
      <c r="D18" s="1"/>
      <c r="E18" s="9" t="s">
        <v>5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4" t="s">
        <v>60</v>
      </c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52"/>
      <c r="CG18" s="52"/>
      <c r="CH18" s="52"/>
    </row>
    <row r="19" customFormat="false" ht="14.4" hidden="false" customHeight="false" outlineLevel="0" collapsed="false">
      <c r="A19" s="6" t="s">
        <v>72</v>
      </c>
      <c r="B19" s="7"/>
      <c r="C19" s="7"/>
      <c r="D19" s="7"/>
      <c r="E19" s="42" t="s">
        <v>6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2" t="s">
        <v>6</v>
      </c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42" t="s">
        <v>7</v>
      </c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9" t="s">
        <v>8</v>
      </c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</row>
    <row r="20" customFormat="false" ht="14.4" hidden="false" customHeight="false" outlineLevel="0" collapsed="false">
      <c r="A20" s="1"/>
      <c r="B20" s="7"/>
      <c r="C20" s="7"/>
      <c r="D20" s="7"/>
      <c r="E20" s="1" t="n">
        <v>2</v>
      </c>
      <c r="F20" s="1" t="n">
        <v>3</v>
      </c>
      <c r="G20" s="1" t="n">
        <v>4</v>
      </c>
      <c r="H20" s="1" t="n">
        <v>5</v>
      </c>
      <c r="I20" s="1" t="n">
        <v>6</v>
      </c>
      <c r="J20" s="1" t="n">
        <v>9</v>
      </c>
      <c r="K20" s="1" t="n">
        <v>10</v>
      </c>
      <c r="L20" s="1" t="n">
        <v>11</v>
      </c>
      <c r="M20" s="1" t="n">
        <v>12</v>
      </c>
      <c r="N20" s="1" t="n">
        <v>13</v>
      </c>
      <c r="O20" s="1" t="n">
        <v>16</v>
      </c>
      <c r="P20" s="1" t="n">
        <v>17</v>
      </c>
      <c r="Q20" s="1" t="n">
        <v>18</v>
      </c>
      <c r="R20" s="1" t="n">
        <v>19</v>
      </c>
      <c r="S20" s="1" t="n">
        <v>20</v>
      </c>
      <c r="T20" s="1" t="n">
        <v>23</v>
      </c>
      <c r="U20" s="1" t="n">
        <v>24</v>
      </c>
      <c r="V20" s="1" t="n">
        <v>25</v>
      </c>
      <c r="W20" s="1" t="n">
        <v>26</v>
      </c>
      <c r="X20" s="1" t="n">
        <v>27</v>
      </c>
      <c r="Y20" s="1" t="n">
        <v>30</v>
      </c>
      <c r="Z20" s="1" t="n">
        <v>1</v>
      </c>
      <c r="AA20" s="1" t="n">
        <v>2</v>
      </c>
      <c r="AB20" s="1" t="n">
        <v>3</v>
      </c>
      <c r="AC20" s="1" t="n">
        <v>4</v>
      </c>
      <c r="AD20" s="1" t="n">
        <v>7</v>
      </c>
      <c r="AE20" s="1" t="n">
        <v>8</v>
      </c>
      <c r="AF20" s="1" t="n">
        <v>9</v>
      </c>
      <c r="AG20" s="1" t="n">
        <v>10</v>
      </c>
      <c r="AH20" s="1" t="n">
        <v>11</v>
      </c>
      <c r="AI20" s="1" t="n">
        <v>14</v>
      </c>
      <c r="AJ20" s="1" t="n">
        <v>15</v>
      </c>
      <c r="AK20" s="1" t="n">
        <v>16</v>
      </c>
      <c r="AL20" s="1" t="n">
        <v>17</v>
      </c>
      <c r="AM20" s="1" t="n">
        <v>18</v>
      </c>
      <c r="AN20" s="1" t="n">
        <v>21</v>
      </c>
      <c r="AO20" s="1" t="n">
        <v>22</v>
      </c>
      <c r="AP20" s="1" t="n">
        <v>23</v>
      </c>
      <c r="AQ20" s="1" t="n">
        <v>24</v>
      </c>
      <c r="AR20" s="1" t="n">
        <v>25</v>
      </c>
      <c r="AS20" s="1" t="n">
        <v>5</v>
      </c>
      <c r="AT20" s="1" t="n">
        <v>6</v>
      </c>
      <c r="AU20" s="1" t="n">
        <v>7</v>
      </c>
      <c r="AV20" s="1" t="n">
        <v>8</v>
      </c>
      <c r="AW20" s="1" t="n">
        <v>11</v>
      </c>
      <c r="AX20" s="1" t="n">
        <v>12</v>
      </c>
      <c r="AY20" s="1" t="n">
        <v>13</v>
      </c>
      <c r="AZ20" s="1" t="n">
        <v>14</v>
      </c>
      <c r="BA20" s="1" t="n">
        <v>15</v>
      </c>
      <c r="BB20" s="1" t="n">
        <v>18</v>
      </c>
      <c r="BC20" s="1" t="n">
        <v>19</v>
      </c>
      <c r="BD20" s="1" t="n">
        <v>20</v>
      </c>
      <c r="BE20" s="1" t="n">
        <v>21</v>
      </c>
      <c r="BF20" s="1" t="n">
        <v>22</v>
      </c>
      <c r="BG20" s="1" t="n">
        <v>25</v>
      </c>
      <c r="BH20" s="1" t="n">
        <v>26</v>
      </c>
      <c r="BI20" s="1" t="n">
        <v>27</v>
      </c>
      <c r="BJ20" s="1" t="n">
        <v>28</v>
      </c>
      <c r="BK20" s="1" t="n">
        <v>29</v>
      </c>
      <c r="BL20" s="1" t="n">
        <v>2</v>
      </c>
      <c r="BM20" s="1" t="n">
        <v>3</v>
      </c>
      <c r="BN20" s="1" t="n">
        <v>4</v>
      </c>
      <c r="BO20" s="1" t="n">
        <v>5</v>
      </c>
      <c r="BP20" s="10" t="n">
        <v>6</v>
      </c>
      <c r="BQ20" s="10" t="n">
        <v>9</v>
      </c>
      <c r="BR20" s="10" t="n">
        <v>10</v>
      </c>
      <c r="BS20" s="10" t="n">
        <v>11</v>
      </c>
      <c r="BT20" s="10" t="n">
        <v>12</v>
      </c>
      <c r="BU20" s="10" t="n">
        <v>13</v>
      </c>
      <c r="BV20" s="1" t="n">
        <v>16</v>
      </c>
      <c r="BW20" s="1" t="n">
        <v>17</v>
      </c>
      <c r="BX20" s="1" t="n">
        <v>18</v>
      </c>
      <c r="BY20" s="1" t="n">
        <v>19</v>
      </c>
      <c r="BZ20" s="1" t="n">
        <v>20</v>
      </c>
      <c r="CA20" s="1" t="n">
        <v>23</v>
      </c>
      <c r="CB20" s="1" t="n">
        <v>24</v>
      </c>
      <c r="CC20" s="1" t="n">
        <v>25</v>
      </c>
      <c r="CD20" s="1" t="n">
        <v>26</v>
      </c>
      <c r="CE20" s="1" t="n">
        <v>27</v>
      </c>
      <c r="CF20" s="46" t="s">
        <v>10</v>
      </c>
      <c r="CG20" s="46" t="s">
        <v>9</v>
      </c>
      <c r="CH20" s="53" t="s">
        <v>11</v>
      </c>
    </row>
    <row r="21" customFormat="false" ht="14.4" hidden="false" customHeight="false" outlineLevel="0" collapsed="false">
      <c r="A21" s="1" t="s">
        <v>12</v>
      </c>
      <c r="B21" s="12" t="s">
        <v>13</v>
      </c>
      <c r="C21" s="12"/>
      <c r="D21" s="12"/>
      <c r="E21" s="1"/>
      <c r="F21" s="1"/>
      <c r="G21" s="1" t="s">
        <v>26</v>
      </c>
      <c r="H21" s="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 t="s">
        <v>27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 t="s">
        <v>27</v>
      </c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 t="s">
        <v>27</v>
      </c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4" t="n">
        <f aca="false">COUNTA(E21:CE21)</f>
        <v>4</v>
      </c>
      <c r="CG21" s="14" t="n">
        <v>80</v>
      </c>
      <c r="CH21" s="48" t="n">
        <f aca="false">CF21/CG21*100</f>
        <v>5</v>
      </c>
    </row>
    <row r="22" customFormat="false" ht="14.4" hidden="false" customHeight="false" outlineLevel="0" collapsed="false">
      <c r="A22" s="1"/>
      <c r="B22" s="12" t="s">
        <v>63</v>
      </c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4" t="n">
        <f aca="false">COUNTA(E22:CE22)</f>
        <v>0</v>
      </c>
      <c r="CG22" s="14" t="n">
        <v>48</v>
      </c>
      <c r="CH22" s="48" t="n">
        <f aca="false">CF22/CG22*100</f>
        <v>0</v>
      </c>
    </row>
    <row r="23" customFormat="false" ht="14.4" hidden="false" customHeight="false" outlineLevel="0" collapsed="false">
      <c r="A23" s="1"/>
      <c r="B23" s="17" t="s">
        <v>28</v>
      </c>
      <c r="C23" s="17"/>
      <c r="D23" s="17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 t="s">
        <v>27</v>
      </c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 t="s">
        <v>27</v>
      </c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4" t="n">
        <f aca="false">COUNTA(E23:CE23)</f>
        <v>2</v>
      </c>
      <c r="CG23" s="14" t="n">
        <v>48</v>
      </c>
      <c r="CH23" s="48" t="n">
        <f aca="false">CF23/CG23*100</f>
        <v>4.16666666666667</v>
      </c>
    </row>
    <row r="24" customFormat="false" ht="14.4" hidden="false" customHeight="false" outlineLevel="0" collapsed="false">
      <c r="A24" s="1"/>
      <c r="B24" s="12" t="s">
        <v>15</v>
      </c>
      <c r="C24" s="12"/>
      <c r="D24" s="12"/>
      <c r="E24" s="10"/>
      <c r="F24" s="10"/>
      <c r="G24" s="10"/>
      <c r="H24" s="10"/>
      <c r="I24" s="10"/>
      <c r="J24" s="10" t="s">
        <v>26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 t="s">
        <v>27</v>
      </c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 t="s">
        <v>27</v>
      </c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4" t="n">
        <f aca="false">COUNTA(E24:CE24)</f>
        <v>3</v>
      </c>
      <c r="CG24" s="14" t="n">
        <v>80</v>
      </c>
      <c r="CH24" s="48" t="n">
        <f aca="false">CF24/CG24*100</f>
        <v>3.75</v>
      </c>
    </row>
    <row r="25" customFormat="false" ht="14.4" hidden="false" customHeight="false" outlineLevel="0" collapsed="false">
      <c r="A25" s="1"/>
      <c r="B25" s="12" t="s">
        <v>64</v>
      </c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4" t="n">
        <f aca="false">COUNTA(E25:CE25)</f>
        <v>0</v>
      </c>
      <c r="CG25" s="14" t="n">
        <v>16</v>
      </c>
      <c r="CH25" s="48" t="n">
        <f aca="false">CF25/CG25*100</f>
        <v>0</v>
      </c>
    </row>
    <row r="26" customFormat="false" ht="14.4" hidden="false" customHeight="false" outlineLevel="0" collapsed="false">
      <c r="A26" s="1"/>
      <c r="B26" s="12" t="s">
        <v>65</v>
      </c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4" t="n">
        <f aca="false">COUNTA(E26:CE26)</f>
        <v>0</v>
      </c>
      <c r="CG26" s="14" t="n">
        <v>32</v>
      </c>
      <c r="CH26" s="48" t="n">
        <f aca="false">CF26/CG26*100</f>
        <v>0</v>
      </c>
    </row>
    <row r="27" customFormat="false" ht="14.4" hidden="false" customHeight="false" outlineLevel="0" collapsed="false">
      <c r="A27" s="1"/>
      <c r="B27" s="12" t="s">
        <v>66</v>
      </c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4" t="n">
        <f aca="false">COUNTA(E27:CE27)</f>
        <v>0</v>
      </c>
      <c r="CG27" s="14" t="n">
        <v>16</v>
      </c>
      <c r="CH27" s="48" t="n">
        <f aca="false">CF27/CG27*100</f>
        <v>0</v>
      </c>
    </row>
    <row r="28" customFormat="false" ht="14.4" hidden="false" customHeight="false" outlineLevel="0" collapsed="false">
      <c r="A28" s="1"/>
      <c r="B28" s="12" t="s">
        <v>67</v>
      </c>
      <c r="C28" s="12"/>
      <c r="D28" s="12"/>
      <c r="E28" s="10"/>
      <c r="F28" s="10"/>
      <c r="G28" s="10"/>
      <c r="H28" s="10"/>
      <c r="I28" s="10"/>
      <c r="J28" s="10"/>
      <c r="K28" s="10" t="s">
        <v>68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4" t="n">
        <f aca="false">COUNTA(E28:CE28)</f>
        <v>1</v>
      </c>
      <c r="CG28" s="14" t="n">
        <v>16</v>
      </c>
      <c r="CH28" s="48" t="n">
        <f aca="false">CF28/CG28*100</f>
        <v>6.25</v>
      </c>
    </row>
    <row r="29" customFormat="false" ht="14.4" hidden="false" customHeight="false" outlineLevel="0" collapsed="false">
      <c r="A29" s="1"/>
      <c r="B29" s="12" t="s">
        <v>69</v>
      </c>
      <c r="C29" s="12"/>
      <c r="D29" s="12"/>
      <c r="E29" s="10"/>
      <c r="F29" s="10"/>
      <c r="G29" s="10"/>
      <c r="H29" s="10"/>
      <c r="I29" s="10"/>
      <c r="J29" s="10"/>
      <c r="K29" s="10"/>
      <c r="L29" s="10" t="s">
        <v>68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4" t="n">
        <f aca="false">COUNTA(E29:CE29)</f>
        <v>1</v>
      </c>
      <c r="CG29" s="14" t="n">
        <v>16</v>
      </c>
      <c r="CH29" s="48" t="n">
        <f aca="false">CF29/CG29*100</f>
        <v>6.25</v>
      </c>
    </row>
    <row r="30" customFormat="false" ht="14.4" hidden="false" customHeight="false" outlineLevel="0" collapsed="false">
      <c r="A30" s="1"/>
      <c r="B30" s="12" t="s">
        <v>20</v>
      </c>
      <c r="C30" s="12"/>
      <c r="D30" s="1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4" t="n">
        <f aca="false">COUNTA(E30:CE30)</f>
        <v>0</v>
      </c>
      <c r="CG30" s="14" t="n">
        <v>16</v>
      </c>
      <c r="CH30" s="48" t="n">
        <f aca="false">CF30/CG30*100</f>
        <v>0</v>
      </c>
    </row>
    <row r="31" customFormat="false" ht="14.4" hidden="false" customHeight="false" outlineLevel="0" collapsed="false">
      <c r="A31" s="1"/>
      <c r="B31" s="12" t="s">
        <v>70</v>
      </c>
      <c r="C31" s="12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4" t="n">
        <f aca="false">COUNTA(E31:CE31)</f>
        <v>0</v>
      </c>
      <c r="CG31" s="14" t="n">
        <v>16</v>
      </c>
      <c r="CH31" s="48" t="n">
        <f aca="false">CF31/CG31*100</f>
        <v>0</v>
      </c>
    </row>
    <row r="32" customFormat="false" ht="14.4" hidden="false" customHeight="false" outlineLevel="0" collapsed="false">
      <c r="A32" s="1"/>
      <c r="B32" s="17" t="s">
        <v>71</v>
      </c>
      <c r="C32" s="17"/>
      <c r="D32" s="1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4" t="n">
        <f aca="false">COUNTA(E32:CE32)</f>
        <v>0</v>
      </c>
      <c r="CG32" s="14" t="n">
        <v>32</v>
      </c>
      <c r="CH32" s="48" t="n">
        <f aca="false">CF32/CG32*100</f>
        <v>0</v>
      </c>
    </row>
    <row r="33" customFormat="false" ht="14.4" hidden="false" customHeight="false" outlineLevel="0" collapsed="false">
      <c r="A33" s="31"/>
      <c r="B33" s="49" t="s">
        <v>19</v>
      </c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4" t="n">
        <f aca="false">COUNTA(E33:CE33)</f>
        <v>0</v>
      </c>
      <c r="CG33" s="14" t="n">
        <v>32</v>
      </c>
      <c r="CH33" s="48" t="n">
        <f aca="false">CF33/CG33*100</f>
        <v>0</v>
      </c>
    </row>
    <row r="34" customFormat="false" ht="14.4" hidden="false" customHeight="false" outlineLevel="0" collapsed="false">
      <c r="A34" s="18"/>
      <c r="B34" s="51" t="s">
        <v>21</v>
      </c>
      <c r="C34" s="51"/>
      <c r="D34" s="5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14" t="n">
        <f aca="false">SUM(CF21:CF33)</f>
        <v>11</v>
      </c>
      <c r="CG34" s="22"/>
      <c r="CH34" s="22"/>
      <c r="CI34" s="23"/>
      <c r="CJ34" s="23"/>
      <c r="CK34" s="23"/>
      <c r="CL34" s="23"/>
      <c r="CM34" s="23"/>
      <c r="CN34" s="23"/>
      <c r="CO34" s="23"/>
      <c r="CP34" s="23"/>
    </row>
    <row r="35" customFormat="false" ht="14.4" hidden="false" customHeight="false" outlineLevel="0" collapsed="false">
      <c r="A35" s="1" t="s">
        <v>73</v>
      </c>
      <c r="B35" s="1" t="s">
        <v>1</v>
      </c>
      <c r="C35" s="1"/>
      <c r="D35" s="1"/>
      <c r="E35" s="9" t="s">
        <v>59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4" t="s">
        <v>60</v>
      </c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customFormat="false" ht="14.4" hidden="false" customHeight="false" outlineLevel="0" collapsed="false">
      <c r="A36" s="6" t="s">
        <v>74</v>
      </c>
      <c r="B36" s="7"/>
      <c r="C36" s="7"/>
      <c r="D36" s="7"/>
      <c r="E36" s="42" t="s">
        <v>62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2" t="s">
        <v>6</v>
      </c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42" t="s">
        <v>7</v>
      </c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9" t="s">
        <v>8</v>
      </c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</row>
    <row r="37" customFormat="false" ht="14.4" hidden="false" customHeight="false" outlineLevel="0" collapsed="false">
      <c r="A37" s="1"/>
      <c r="B37" s="7"/>
      <c r="C37" s="7"/>
      <c r="D37" s="7"/>
      <c r="E37" s="1" t="n">
        <v>2</v>
      </c>
      <c r="F37" s="1" t="n">
        <v>3</v>
      </c>
      <c r="G37" s="1" t="n">
        <v>4</v>
      </c>
      <c r="H37" s="1" t="n">
        <v>5</v>
      </c>
      <c r="I37" s="1" t="n">
        <v>6</v>
      </c>
      <c r="J37" s="1" t="n">
        <v>9</v>
      </c>
      <c r="K37" s="1" t="n">
        <v>10</v>
      </c>
      <c r="L37" s="1" t="n">
        <v>11</v>
      </c>
      <c r="M37" s="1" t="n">
        <v>12</v>
      </c>
      <c r="N37" s="1" t="n">
        <v>13</v>
      </c>
      <c r="O37" s="1" t="n">
        <v>16</v>
      </c>
      <c r="P37" s="1" t="n">
        <v>17</v>
      </c>
      <c r="Q37" s="1" t="n">
        <v>18</v>
      </c>
      <c r="R37" s="1" t="n">
        <v>19</v>
      </c>
      <c r="S37" s="1" t="n">
        <v>20</v>
      </c>
      <c r="T37" s="1" t="n">
        <v>23</v>
      </c>
      <c r="U37" s="1" t="n">
        <v>24</v>
      </c>
      <c r="V37" s="1" t="n">
        <v>25</v>
      </c>
      <c r="W37" s="1" t="n">
        <v>26</v>
      </c>
      <c r="X37" s="1" t="n">
        <v>27</v>
      </c>
      <c r="Y37" s="1" t="n">
        <v>30</v>
      </c>
      <c r="Z37" s="1" t="n">
        <v>1</v>
      </c>
      <c r="AA37" s="1" t="n">
        <v>2</v>
      </c>
      <c r="AB37" s="1" t="n">
        <v>3</v>
      </c>
      <c r="AC37" s="1" t="n">
        <v>4</v>
      </c>
      <c r="AD37" s="1" t="n">
        <v>7</v>
      </c>
      <c r="AE37" s="1" t="n">
        <v>8</v>
      </c>
      <c r="AF37" s="1" t="n">
        <v>9</v>
      </c>
      <c r="AG37" s="1" t="n">
        <v>10</v>
      </c>
      <c r="AH37" s="1" t="n">
        <v>11</v>
      </c>
      <c r="AI37" s="1" t="n">
        <v>14</v>
      </c>
      <c r="AJ37" s="1" t="n">
        <v>15</v>
      </c>
      <c r="AK37" s="1" t="n">
        <v>16</v>
      </c>
      <c r="AL37" s="1" t="n">
        <v>17</v>
      </c>
      <c r="AM37" s="1" t="n">
        <v>18</v>
      </c>
      <c r="AN37" s="1" t="n">
        <v>21</v>
      </c>
      <c r="AO37" s="1" t="n">
        <v>22</v>
      </c>
      <c r="AP37" s="1" t="n">
        <v>23</v>
      </c>
      <c r="AQ37" s="1" t="n">
        <v>24</v>
      </c>
      <c r="AR37" s="1" t="n">
        <v>25</v>
      </c>
      <c r="AS37" s="1" t="n">
        <v>5</v>
      </c>
      <c r="AT37" s="1" t="n">
        <v>6</v>
      </c>
      <c r="AU37" s="1" t="n">
        <v>7</v>
      </c>
      <c r="AV37" s="1" t="n">
        <v>8</v>
      </c>
      <c r="AW37" s="1" t="n">
        <v>11</v>
      </c>
      <c r="AX37" s="1" t="n">
        <v>12</v>
      </c>
      <c r="AY37" s="1" t="n">
        <v>13</v>
      </c>
      <c r="AZ37" s="1" t="n">
        <v>14</v>
      </c>
      <c r="BA37" s="1" t="n">
        <v>15</v>
      </c>
      <c r="BB37" s="1" t="n">
        <v>18</v>
      </c>
      <c r="BC37" s="1" t="n">
        <v>19</v>
      </c>
      <c r="BD37" s="1" t="n">
        <v>20</v>
      </c>
      <c r="BE37" s="1" t="n">
        <v>21</v>
      </c>
      <c r="BF37" s="1" t="n">
        <v>22</v>
      </c>
      <c r="BG37" s="1" t="n">
        <v>25</v>
      </c>
      <c r="BH37" s="1" t="n">
        <v>26</v>
      </c>
      <c r="BI37" s="1" t="n">
        <v>27</v>
      </c>
      <c r="BJ37" s="1" t="n">
        <v>28</v>
      </c>
      <c r="BK37" s="1" t="n">
        <v>29</v>
      </c>
      <c r="BL37" s="1" t="n">
        <v>2</v>
      </c>
      <c r="BM37" s="1" t="n">
        <v>3</v>
      </c>
      <c r="BN37" s="1" t="n">
        <v>4</v>
      </c>
      <c r="BO37" s="1" t="n">
        <v>5</v>
      </c>
      <c r="BP37" s="10" t="n">
        <v>6</v>
      </c>
      <c r="BQ37" s="10" t="n">
        <v>9</v>
      </c>
      <c r="BR37" s="10" t="n">
        <v>10</v>
      </c>
      <c r="BS37" s="10" t="n">
        <v>11</v>
      </c>
      <c r="BT37" s="10" t="n">
        <v>12</v>
      </c>
      <c r="BU37" s="10" t="n">
        <v>13</v>
      </c>
      <c r="BV37" s="1" t="n">
        <v>16</v>
      </c>
      <c r="BW37" s="1" t="n">
        <v>17</v>
      </c>
      <c r="BX37" s="1" t="n">
        <v>18</v>
      </c>
      <c r="BY37" s="1" t="n">
        <v>19</v>
      </c>
      <c r="BZ37" s="1" t="n">
        <v>20</v>
      </c>
      <c r="CA37" s="1" t="n">
        <v>23</v>
      </c>
      <c r="CB37" s="1" t="n">
        <v>24</v>
      </c>
      <c r="CC37" s="1" t="n">
        <v>25</v>
      </c>
      <c r="CD37" s="1" t="n">
        <v>26</v>
      </c>
      <c r="CE37" s="1" t="n">
        <v>27</v>
      </c>
      <c r="CF37" s="46" t="s">
        <v>10</v>
      </c>
      <c r="CG37" s="46" t="s">
        <v>9</v>
      </c>
      <c r="CH37" s="53" t="s">
        <v>11</v>
      </c>
    </row>
    <row r="38" customFormat="false" ht="14.4" hidden="false" customHeight="false" outlineLevel="0" collapsed="false">
      <c r="A38" s="1" t="s">
        <v>12</v>
      </c>
      <c r="B38" s="12" t="s">
        <v>13</v>
      </c>
      <c r="C38" s="12"/>
      <c r="D38" s="12"/>
      <c r="E38" s="1" t="s">
        <v>26</v>
      </c>
      <c r="F38" s="1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 t="s">
        <v>27</v>
      </c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 t="s">
        <v>27</v>
      </c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 t="s">
        <v>27</v>
      </c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4" t="n">
        <f aca="false">COUNTA(E38:CE38)</f>
        <v>4</v>
      </c>
      <c r="CG38" s="14" t="n">
        <v>80</v>
      </c>
      <c r="CH38" s="48" t="n">
        <f aca="false">CF38/CG38*100</f>
        <v>5</v>
      </c>
    </row>
    <row r="39" customFormat="false" ht="14.4" hidden="false" customHeight="false" outlineLevel="0" collapsed="false">
      <c r="A39" s="1"/>
      <c r="B39" s="12" t="s">
        <v>63</v>
      </c>
      <c r="C39" s="12"/>
      <c r="D39" s="12"/>
      <c r="E39" s="1"/>
      <c r="F39" s="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4" t="n">
        <f aca="false">COUNTA(E39:CE39)</f>
        <v>0</v>
      </c>
      <c r="CG39" s="14" t="n">
        <v>48</v>
      </c>
      <c r="CH39" s="48" t="n">
        <f aca="false">CF39/CG39*100</f>
        <v>0</v>
      </c>
    </row>
    <row r="40" customFormat="false" ht="14.4" hidden="false" customHeight="false" outlineLevel="0" collapsed="false">
      <c r="A40" s="1"/>
      <c r="B40" s="17" t="s">
        <v>28</v>
      </c>
      <c r="C40" s="17"/>
      <c r="D40" s="17"/>
      <c r="E40" s="1"/>
      <c r="F40" s="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 t="s">
        <v>27</v>
      </c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 t="s">
        <v>27</v>
      </c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4" t="n">
        <f aca="false">COUNTA(E40:CE40)</f>
        <v>2</v>
      </c>
      <c r="CG40" s="14" t="n">
        <v>48</v>
      </c>
      <c r="CH40" s="48" t="n">
        <f aca="false">CF40/CG40*100</f>
        <v>4.16666666666667</v>
      </c>
    </row>
    <row r="41" customFormat="false" ht="14.4" hidden="false" customHeight="false" outlineLevel="0" collapsed="false">
      <c r="A41" s="1"/>
      <c r="B41" s="12" t="s">
        <v>15</v>
      </c>
      <c r="C41" s="12"/>
      <c r="D41" s="12"/>
      <c r="E41" s="1"/>
      <c r="F41" s="1"/>
      <c r="G41" s="10"/>
      <c r="H41" s="10"/>
      <c r="I41" s="10"/>
      <c r="J41" s="10" t="s">
        <v>26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 t="s">
        <v>27</v>
      </c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 t="s">
        <v>27</v>
      </c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4" t="n">
        <f aca="false">COUNTA(E41:CE41)</f>
        <v>3</v>
      </c>
      <c r="CG41" s="14" t="n">
        <v>80</v>
      </c>
      <c r="CH41" s="48" t="n">
        <f aca="false">CF41/CG41*100</f>
        <v>3.75</v>
      </c>
    </row>
    <row r="42" customFormat="false" ht="14.4" hidden="false" customHeight="false" outlineLevel="0" collapsed="false">
      <c r="A42" s="1"/>
      <c r="B42" s="12" t="s">
        <v>64</v>
      </c>
      <c r="C42" s="12"/>
      <c r="D42" s="12"/>
      <c r="E42" s="1"/>
      <c r="F42" s="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4" t="n">
        <f aca="false">COUNTA(E42:CE42)</f>
        <v>0</v>
      </c>
      <c r="CG42" s="14" t="n">
        <v>16</v>
      </c>
      <c r="CH42" s="48" t="n">
        <f aca="false">CF42/CG42*100</f>
        <v>0</v>
      </c>
    </row>
    <row r="43" customFormat="false" ht="14.4" hidden="false" customHeight="false" outlineLevel="0" collapsed="false">
      <c r="A43" s="1"/>
      <c r="B43" s="12" t="s">
        <v>65</v>
      </c>
      <c r="C43" s="12"/>
      <c r="D43" s="12"/>
      <c r="E43" s="1"/>
      <c r="F43" s="1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4" t="n">
        <f aca="false">COUNTA(E43:CE43)</f>
        <v>0</v>
      </c>
      <c r="CG43" s="14" t="n">
        <v>32</v>
      </c>
      <c r="CH43" s="48" t="n">
        <f aca="false">CF43/CG43*100</f>
        <v>0</v>
      </c>
    </row>
    <row r="44" customFormat="false" ht="14.4" hidden="false" customHeight="false" outlineLevel="0" collapsed="false">
      <c r="A44" s="1"/>
      <c r="B44" s="12" t="s">
        <v>66</v>
      </c>
      <c r="C44" s="12"/>
      <c r="D44" s="12"/>
      <c r="E44" s="1"/>
      <c r="F44" s="1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4" t="n">
        <f aca="false">COUNTA(E44:CE44)</f>
        <v>0</v>
      </c>
      <c r="CG44" s="14" t="n">
        <v>16</v>
      </c>
      <c r="CH44" s="48" t="n">
        <f aca="false">CF44/CG44*100</f>
        <v>0</v>
      </c>
    </row>
    <row r="45" customFormat="false" ht="14.4" hidden="false" customHeight="false" outlineLevel="0" collapsed="false">
      <c r="A45" s="1"/>
      <c r="B45" s="12" t="s">
        <v>67</v>
      </c>
      <c r="C45" s="12"/>
      <c r="D45" s="12"/>
      <c r="E45" s="1"/>
      <c r="F45" s="1"/>
      <c r="G45" s="10"/>
      <c r="H45" s="10"/>
      <c r="I45" s="10"/>
      <c r="J45" s="10"/>
      <c r="K45" s="10" t="s">
        <v>68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4" t="n">
        <f aca="false">COUNTA(E45:CE45)</f>
        <v>1</v>
      </c>
      <c r="CG45" s="14" t="n">
        <v>16</v>
      </c>
      <c r="CH45" s="48" t="n">
        <f aca="false">CF45/CG45*100</f>
        <v>6.25</v>
      </c>
    </row>
    <row r="46" customFormat="false" ht="14.4" hidden="false" customHeight="false" outlineLevel="0" collapsed="false">
      <c r="A46" s="1"/>
      <c r="B46" s="12" t="s">
        <v>69</v>
      </c>
      <c r="C46" s="12"/>
      <c r="D46" s="12"/>
      <c r="E46" s="1"/>
      <c r="F46" s="1"/>
      <c r="G46" s="10"/>
      <c r="H46" s="10"/>
      <c r="I46" s="10" t="s">
        <v>68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4" t="n">
        <f aca="false">COUNTA(E46:CE46)</f>
        <v>1</v>
      </c>
      <c r="CG46" s="14" t="n">
        <v>16</v>
      </c>
      <c r="CH46" s="48" t="n">
        <f aca="false">CF46/CG46*100</f>
        <v>6.25</v>
      </c>
    </row>
    <row r="47" customFormat="false" ht="14.4" hidden="false" customHeight="false" outlineLevel="0" collapsed="false">
      <c r="A47" s="1"/>
      <c r="B47" s="12" t="s">
        <v>20</v>
      </c>
      <c r="C47" s="12"/>
      <c r="D47" s="12"/>
      <c r="E47" s="1"/>
      <c r="F47" s="1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4" t="n">
        <f aca="false">COUNTA(E47:CE47)</f>
        <v>0</v>
      </c>
      <c r="CG47" s="14" t="n">
        <v>16</v>
      </c>
      <c r="CH47" s="48" t="n">
        <f aca="false">CF47/CG47*100</f>
        <v>0</v>
      </c>
    </row>
    <row r="48" customFormat="false" ht="14.4" hidden="false" customHeight="false" outlineLevel="0" collapsed="false">
      <c r="A48" s="1"/>
      <c r="B48" s="12" t="s">
        <v>70</v>
      </c>
      <c r="C48" s="12"/>
      <c r="D48" s="12"/>
      <c r="E48" s="1"/>
      <c r="F48" s="1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4" t="n">
        <f aca="false">COUNTA(E48:CE48)</f>
        <v>0</v>
      </c>
      <c r="CG48" s="14" t="n">
        <v>16</v>
      </c>
      <c r="CH48" s="48" t="n">
        <f aca="false">CF48/CG48*100</f>
        <v>0</v>
      </c>
    </row>
    <row r="49" customFormat="false" ht="14.4" hidden="false" customHeight="false" outlineLevel="0" collapsed="false">
      <c r="A49" s="1"/>
      <c r="B49" s="17" t="s">
        <v>71</v>
      </c>
      <c r="C49" s="17"/>
      <c r="D49" s="17"/>
      <c r="E49" s="1"/>
      <c r="F49" s="1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4" t="n">
        <f aca="false">COUNTA(E49:CE49)</f>
        <v>0</v>
      </c>
      <c r="CG49" s="14" t="n">
        <v>32</v>
      </c>
      <c r="CH49" s="48" t="n">
        <f aca="false">CF49/CG49*100</f>
        <v>0</v>
      </c>
    </row>
    <row r="50" customFormat="false" ht="14.4" hidden="false" customHeight="false" outlineLevel="0" collapsed="false">
      <c r="A50" s="31"/>
      <c r="B50" s="49" t="s">
        <v>19</v>
      </c>
      <c r="C50" s="49"/>
      <c r="D50" s="49"/>
      <c r="E50" s="31"/>
      <c r="F50" s="31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4" t="n">
        <f aca="false">COUNTA(E50:CE50)</f>
        <v>0</v>
      </c>
      <c r="CG50" s="14" t="n">
        <v>32</v>
      </c>
      <c r="CH50" s="48" t="n">
        <f aca="false">CF50/CG50*100</f>
        <v>0</v>
      </c>
    </row>
    <row r="51" customFormat="false" ht="14.4" hidden="false" customHeight="false" outlineLevel="0" collapsed="false">
      <c r="A51" s="18"/>
      <c r="B51" s="51" t="s">
        <v>21</v>
      </c>
      <c r="C51" s="51"/>
      <c r="D51" s="5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2" t="n">
        <f aca="false">SUM(CF38:CF50)</f>
        <v>11</v>
      </c>
      <c r="CG51" s="22"/>
      <c r="CH51" s="48"/>
      <c r="CI51" s="23"/>
      <c r="CJ51" s="23"/>
      <c r="CK51" s="23"/>
      <c r="CL51" s="23"/>
      <c r="CM51" s="23"/>
      <c r="CN51" s="23"/>
      <c r="CO51" s="23"/>
      <c r="CP51" s="23"/>
    </row>
    <row r="52" customFormat="false" ht="14.4" hidden="false" customHeight="false" outlineLevel="0" collapsed="false">
      <c r="A52" s="1" t="s">
        <v>0</v>
      </c>
      <c r="B52" s="1" t="s">
        <v>1</v>
      </c>
      <c r="C52" s="1"/>
      <c r="D52" s="1"/>
      <c r="E52" s="9" t="s">
        <v>59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4" t="s">
        <v>60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</row>
    <row r="53" customFormat="false" ht="14.4" hidden="false" customHeight="false" outlineLevel="0" collapsed="false">
      <c r="A53" s="6" t="s">
        <v>75</v>
      </c>
      <c r="B53" s="7"/>
      <c r="C53" s="7"/>
      <c r="D53" s="7"/>
      <c r="E53" s="42" t="s">
        <v>62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2" t="s">
        <v>6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42" t="s">
        <v>7</v>
      </c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9" t="s">
        <v>8</v>
      </c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</row>
    <row r="54" customFormat="false" ht="14.4" hidden="false" customHeight="false" outlineLevel="0" collapsed="false">
      <c r="A54" s="1"/>
      <c r="B54" s="7"/>
      <c r="C54" s="7"/>
      <c r="D54" s="7"/>
      <c r="E54" s="1" t="n">
        <v>2</v>
      </c>
      <c r="F54" s="1" t="n">
        <v>3</v>
      </c>
      <c r="G54" s="1" t="n">
        <v>4</v>
      </c>
      <c r="H54" s="1" t="n">
        <v>5</v>
      </c>
      <c r="I54" s="1" t="n">
        <v>6</v>
      </c>
      <c r="J54" s="1" t="n">
        <v>9</v>
      </c>
      <c r="K54" s="1" t="n">
        <v>10</v>
      </c>
      <c r="L54" s="1" t="n">
        <v>11</v>
      </c>
      <c r="M54" s="1" t="n">
        <v>12</v>
      </c>
      <c r="N54" s="1" t="n">
        <v>13</v>
      </c>
      <c r="O54" s="1" t="n">
        <v>16</v>
      </c>
      <c r="P54" s="1" t="n">
        <v>17</v>
      </c>
      <c r="Q54" s="1" t="n">
        <v>18</v>
      </c>
      <c r="R54" s="1" t="n">
        <v>19</v>
      </c>
      <c r="S54" s="1" t="n">
        <v>20</v>
      </c>
      <c r="T54" s="1" t="n">
        <v>23</v>
      </c>
      <c r="U54" s="1" t="n">
        <v>24</v>
      </c>
      <c r="V54" s="1" t="n">
        <v>25</v>
      </c>
      <c r="W54" s="1" t="n">
        <v>26</v>
      </c>
      <c r="X54" s="1" t="n">
        <v>27</v>
      </c>
      <c r="Y54" s="1" t="n">
        <v>30</v>
      </c>
      <c r="Z54" s="1" t="n">
        <v>1</v>
      </c>
      <c r="AA54" s="1" t="n">
        <v>2</v>
      </c>
      <c r="AB54" s="1" t="n">
        <v>3</v>
      </c>
      <c r="AC54" s="1" t="n">
        <v>4</v>
      </c>
      <c r="AD54" s="1" t="n">
        <v>7</v>
      </c>
      <c r="AE54" s="1" t="n">
        <v>8</v>
      </c>
      <c r="AF54" s="1" t="n">
        <v>9</v>
      </c>
      <c r="AG54" s="1" t="n">
        <v>10</v>
      </c>
      <c r="AH54" s="1" t="n">
        <v>11</v>
      </c>
      <c r="AI54" s="1" t="n">
        <v>14</v>
      </c>
      <c r="AJ54" s="1" t="n">
        <v>15</v>
      </c>
      <c r="AK54" s="1" t="n">
        <v>16</v>
      </c>
      <c r="AL54" s="1" t="n">
        <v>17</v>
      </c>
      <c r="AM54" s="1" t="n">
        <v>18</v>
      </c>
      <c r="AN54" s="1" t="n">
        <v>21</v>
      </c>
      <c r="AO54" s="1" t="n">
        <v>22</v>
      </c>
      <c r="AP54" s="1" t="n">
        <v>23</v>
      </c>
      <c r="AQ54" s="1" t="n">
        <v>24</v>
      </c>
      <c r="AR54" s="1" t="n">
        <v>25</v>
      </c>
      <c r="AS54" s="1" t="n">
        <v>5</v>
      </c>
      <c r="AT54" s="1" t="n">
        <v>6</v>
      </c>
      <c r="AU54" s="1" t="n">
        <v>7</v>
      </c>
      <c r="AV54" s="1" t="n">
        <v>8</v>
      </c>
      <c r="AW54" s="1" t="n">
        <v>11</v>
      </c>
      <c r="AX54" s="1" t="n">
        <v>12</v>
      </c>
      <c r="AY54" s="1" t="n">
        <v>13</v>
      </c>
      <c r="AZ54" s="1" t="n">
        <v>14</v>
      </c>
      <c r="BA54" s="1" t="n">
        <v>15</v>
      </c>
      <c r="BB54" s="1" t="n">
        <v>18</v>
      </c>
      <c r="BC54" s="1" t="n">
        <v>19</v>
      </c>
      <c r="BD54" s="1" t="n">
        <v>20</v>
      </c>
      <c r="BE54" s="1" t="n">
        <v>21</v>
      </c>
      <c r="BF54" s="1" t="n">
        <v>22</v>
      </c>
      <c r="BG54" s="1" t="n">
        <v>25</v>
      </c>
      <c r="BH54" s="1" t="n">
        <v>26</v>
      </c>
      <c r="BI54" s="1" t="n">
        <v>27</v>
      </c>
      <c r="BJ54" s="1" t="n">
        <v>28</v>
      </c>
      <c r="BK54" s="1" t="n">
        <v>29</v>
      </c>
      <c r="BL54" s="1" t="n">
        <v>2</v>
      </c>
      <c r="BM54" s="1" t="n">
        <v>3</v>
      </c>
      <c r="BN54" s="1" t="n">
        <v>4</v>
      </c>
      <c r="BO54" s="1" t="n">
        <v>5</v>
      </c>
      <c r="BP54" s="10" t="n">
        <v>6</v>
      </c>
      <c r="BQ54" s="10" t="n">
        <v>9</v>
      </c>
      <c r="BR54" s="10" t="n">
        <v>10</v>
      </c>
      <c r="BS54" s="10" t="n">
        <v>11</v>
      </c>
      <c r="BT54" s="10" t="n">
        <v>12</v>
      </c>
      <c r="BU54" s="10" t="n">
        <v>13</v>
      </c>
      <c r="BV54" s="1" t="n">
        <v>16</v>
      </c>
      <c r="BW54" s="1" t="n">
        <v>17</v>
      </c>
      <c r="BX54" s="1" t="n">
        <v>18</v>
      </c>
      <c r="BY54" s="1" t="n">
        <v>19</v>
      </c>
      <c r="BZ54" s="1" t="n">
        <v>20</v>
      </c>
      <c r="CA54" s="1" t="n">
        <v>23</v>
      </c>
      <c r="CB54" s="1" t="n">
        <v>24</v>
      </c>
      <c r="CC54" s="1" t="n">
        <v>25</v>
      </c>
      <c r="CD54" s="1" t="n">
        <v>26</v>
      </c>
      <c r="CE54" s="1" t="n">
        <v>27</v>
      </c>
      <c r="CF54" s="46" t="s">
        <v>10</v>
      </c>
      <c r="CG54" s="46" t="s">
        <v>9</v>
      </c>
      <c r="CH54" s="53" t="s">
        <v>11</v>
      </c>
    </row>
    <row r="55" customFormat="false" ht="14.4" hidden="false" customHeight="false" outlineLevel="0" collapsed="false">
      <c r="A55" s="1" t="s">
        <v>12</v>
      </c>
      <c r="B55" s="12" t="s">
        <v>13</v>
      </c>
      <c r="C55" s="12"/>
      <c r="D55" s="12"/>
      <c r="E55" s="1"/>
      <c r="F55" s="1" t="s">
        <v>26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 t="s">
        <v>27</v>
      </c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 t="s">
        <v>27</v>
      </c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 t="s">
        <v>27</v>
      </c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4" t="n">
        <f aca="false">COUNTA(E55:CE55)</f>
        <v>4</v>
      </c>
      <c r="CG55" s="14" t="n">
        <v>80</v>
      </c>
      <c r="CH55" s="48" t="n">
        <f aca="false">CF55/CG55*100</f>
        <v>5</v>
      </c>
    </row>
    <row r="56" customFormat="false" ht="14.4" hidden="false" customHeight="false" outlineLevel="0" collapsed="false">
      <c r="A56" s="1"/>
      <c r="B56" s="12" t="s">
        <v>63</v>
      </c>
      <c r="C56" s="12"/>
      <c r="D56" s="12"/>
      <c r="E56" s="1"/>
      <c r="F56" s="1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4" t="n">
        <f aca="false">COUNTA(E56:CE56)</f>
        <v>0</v>
      </c>
      <c r="CG56" s="14" t="n">
        <v>48</v>
      </c>
      <c r="CH56" s="48" t="n">
        <f aca="false">CF56/CG56*100</f>
        <v>0</v>
      </c>
    </row>
    <row r="57" customFormat="false" ht="14.4" hidden="false" customHeight="false" outlineLevel="0" collapsed="false">
      <c r="A57" s="1"/>
      <c r="B57" s="17" t="s">
        <v>28</v>
      </c>
      <c r="C57" s="17"/>
      <c r="D57" s="17"/>
      <c r="E57" s="1"/>
      <c r="F57" s="1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 t="s">
        <v>27</v>
      </c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 t="s">
        <v>27</v>
      </c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4" t="n">
        <f aca="false">COUNTA(E57:CE57)</f>
        <v>2</v>
      </c>
      <c r="CG57" s="14" t="n">
        <v>48</v>
      </c>
      <c r="CH57" s="48" t="n">
        <f aca="false">CF57/CG57*100</f>
        <v>4.16666666666667</v>
      </c>
    </row>
    <row r="58" customFormat="false" ht="14.4" hidden="false" customHeight="false" outlineLevel="0" collapsed="false">
      <c r="A58" s="1"/>
      <c r="B58" s="12" t="s">
        <v>15</v>
      </c>
      <c r="C58" s="12"/>
      <c r="D58" s="12"/>
      <c r="E58" s="1"/>
      <c r="F58" s="1"/>
      <c r="G58" s="10"/>
      <c r="H58" s="10"/>
      <c r="I58" s="10"/>
      <c r="J58" s="10" t="s">
        <v>26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 t="s">
        <v>27</v>
      </c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 t="s">
        <v>27</v>
      </c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4" t="n">
        <f aca="false">COUNTA(E58:CE58)</f>
        <v>3</v>
      </c>
      <c r="CG58" s="14" t="n">
        <v>80</v>
      </c>
      <c r="CH58" s="48" t="n">
        <f aca="false">CF58/CG58*100</f>
        <v>3.75</v>
      </c>
    </row>
    <row r="59" customFormat="false" ht="14.4" hidden="false" customHeight="false" outlineLevel="0" collapsed="false">
      <c r="A59" s="1"/>
      <c r="B59" s="12" t="s">
        <v>64</v>
      </c>
      <c r="C59" s="54"/>
      <c r="D59" s="55"/>
      <c r="E59" s="1"/>
      <c r="F59" s="1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4" t="n">
        <f aca="false">COUNTA(E59:CE59)</f>
        <v>0</v>
      </c>
      <c r="CG59" s="14" t="n">
        <v>16</v>
      </c>
      <c r="CH59" s="48" t="n">
        <f aca="false">CF59/CG59*100</f>
        <v>0</v>
      </c>
    </row>
    <row r="60" customFormat="false" ht="14.4" hidden="false" customHeight="false" outlineLevel="0" collapsed="false">
      <c r="A60" s="1"/>
      <c r="B60" s="12" t="s">
        <v>65</v>
      </c>
      <c r="C60" s="12"/>
      <c r="D60" s="12"/>
      <c r="E60" s="1"/>
      <c r="F60" s="1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4" t="n">
        <f aca="false">COUNTA(E60:CE60)</f>
        <v>0</v>
      </c>
      <c r="CG60" s="14" t="n">
        <v>32</v>
      </c>
      <c r="CH60" s="48" t="n">
        <f aca="false">CF60/CG60*100</f>
        <v>0</v>
      </c>
    </row>
    <row r="61" customFormat="false" ht="14.4" hidden="false" customHeight="false" outlineLevel="0" collapsed="false">
      <c r="A61" s="1"/>
      <c r="B61" s="12" t="s">
        <v>66</v>
      </c>
      <c r="C61" s="12"/>
      <c r="D61" s="12"/>
      <c r="E61" s="1"/>
      <c r="F61" s="1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4" t="n">
        <f aca="false">COUNTA(E61:CE61)</f>
        <v>0</v>
      </c>
      <c r="CG61" s="14" t="n">
        <v>16</v>
      </c>
      <c r="CH61" s="48" t="n">
        <f aca="false">CF61/CG61*100</f>
        <v>0</v>
      </c>
    </row>
    <row r="62" customFormat="false" ht="14.4" hidden="false" customHeight="false" outlineLevel="0" collapsed="false">
      <c r="A62" s="1"/>
      <c r="B62" s="12" t="s">
        <v>67</v>
      </c>
      <c r="C62" s="12"/>
      <c r="D62" s="12"/>
      <c r="E62" s="1"/>
      <c r="F62" s="1"/>
      <c r="G62" s="10"/>
      <c r="H62" s="10"/>
      <c r="I62" s="10" t="s">
        <v>68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4" t="n">
        <f aca="false">COUNTA(E62:CE62)</f>
        <v>1</v>
      </c>
      <c r="CG62" s="14" t="n">
        <v>16</v>
      </c>
      <c r="CH62" s="48" t="n">
        <f aca="false">CF62/CG62*100</f>
        <v>6.25</v>
      </c>
    </row>
    <row r="63" customFormat="false" ht="14.4" hidden="false" customHeight="false" outlineLevel="0" collapsed="false">
      <c r="A63" s="1"/>
      <c r="B63" s="12" t="s">
        <v>69</v>
      </c>
      <c r="C63" s="12"/>
      <c r="D63" s="12"/>
      <c r="E63" s="1"/>
      <c r="F63" s="1"/>
      <c r="G63" s="10"/>
      <c r="H63" s="10" t="s">
        <v>68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4" t="n">
        <f aca="false">COUNTA(E63:CE63)</f>
        <v>1</v>
      </c>
      <c r="CG63" s="14" t="n">
        <v>16</v>
      </c>
      <c r="CH63" s="48" t="n">
        <f aca="false">CF63/CG63*100</f>
        <v>6.25</v>
      </c>
    </row>
    <row r="64" customFormat="false" ht="14.4" hidden="false" customHeight="false" outlineLevel="0" collapsed="false">
      <c r="A64" s="1"/>
      <c r="B64" s="12" t="s">
        <v>20</v>
      </c>
      <c r="C64" s="12"/>
      <c r="D64" s="12"/>
      <c r="E64" s="1"/>
      <c r="F64" s="1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4" t="n">
        <f aca="false">COUNTA(E64:CE64)</f>
        <v>0</v>
      </c>
      <c r="CG64" s="14" t="n">
        <v>16</v>
      </c>
      <c r="CH64" s="48" t="n">
        <f aca="false">CF64/CG64*100</f>
        <v>0</v>
      </c>
    </row>
    <row r="65" customFormat="false" ht="14.4" hidden="false" customHeight="false" outlineLevel="0" collapsed="false">
      <c r="A65" s="1"/>
      <c r="B65" s="12" t="s">
        <v>70</v>
      </c>
      <c r="C65" s="12"/>
      <c r="D65" s="12"/>
      <c r="E65" s="1"/>
      <c r="F65" s="1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4" t="n">
        <f aca="false">COUNTA(E65:CE65)</f>
        <v>0</v>
      </c>
      <c r="CG65" s="14" t="n">
        <v>16</v>
      </c>
      <c r="CH65" s="48" t="n">
        <f aca="false">CF65/CG65*100</f>
        <v>0</v>
      </c>
    </row>
    <row r="66" customFormat="false" ht="14.4" hidden="false" customHeight="false" outlineLevel="0" collapsed="false">
      <c r="A66" s="1"/>
      <c r="B66" s="17" t="s">
        <v>71</v>
      </c>
      <c r="C66" s="17"/>
      <c r="D66" s="17"/>
      <c r="E66" s="1"/>
      <c r="F66" s="1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4" t="n">
        <f aca="false">COUNTA(E66:CE66)</f>
        <v>0</v>
      </c>
      <c r="CG66" s="14" t="n">
        <v>32</v>
      </c>
      <c r="CH66" s="48" t="n">
        <f aca="false">CF66/CG66*100</f>
        <v>0</v>
      </c>
    </row>
    <row r="67" customFormat="false" ht="14.4" hidden="false" customHeight="false" outlineLevel="0" collapsed="false">
      <c r="A67" s="31"/>
      <c r="B67" s="49" t="s">
        <v>19</v>
      </c>
      <c r="C67" s="49"/>
      <c r="D67" s="49"/>
      <c r="E67" s="31"/>
      <c r="F67" s="31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4" t="n">
        <f aca="false">COUNTA(E67:CE67)</f>
        <v>0</v>
      </c>
      <c r="CG67" s="14" t="n">
        <v>32</v>
      </c>
      <c r="CH67" s="48" t="n">
        <f aca="false">CF67/CG67*100</f>
        <v>0</v>
      </c>
    </row>
    <row r="68" customFormat="false" ht="14.4" hidden="false" customHeight="false" outlineLevel="0" collapsed="false">
      <c r="A68" s="18"/>
      <c r="B68" s="51" t="s">
        <v>21</v>
      </c>
      <c r="C68" s="51"/>
      <c r="D68" s="51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2" t="n">
        <f aca="false">SUM(CF55:CF67)</f>
        <v>11</v>
      </c>
      <c r="CG68" s="21"/>
      <c r="CH68" s="21"/>
      <c r="CI68" s="23"/>
      <c r="CJ68" s="23"/>
      <c r="CK68" s="23"/>
      <c r="CL68" s="23"/>
      <c r="CM68" s="23"/>
      <c r="CN68" s="23"/>
      <c r="CO68" s="23"/>
      <c r="CP68" s="23"/>
    </row>
    <row r="69" customFormat="false" ht="14.4" hidden="false" customHeight="false" outlineLevel="0" collapsed="false">
      <c r="A69" s="1" t="s">
        <v>0</v>
      </c>
      <c r="B69" s="1" t="s">
        <v>1</v>
      </c>
      <c r="C69" s="1"/>
      <c r="D69" s="1"/>
      <c r="E69" s="9" t="s">
        <v>59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4" t="s">
        <v>60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</row>
    <row r="70" customFormat="false" ht="14.4" hidden="false" customHeight="false" outlineLevel="0" collapsed="false">
      <c r="A70" s="6" t="s">
        <v>76</v>
      </c>
      <c r="B70" s="7"/>
      <c r="C70" s="7"/>
      <c r="D70" s="7"/>
      <c r="E70" s="9" t="s">
        <v>62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2" t="s">
        <v>6</v>
      </c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9" t="s">
        <v>7</v>
      </c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 t="s">
        <v>8</v>
      </c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</row>
    <row r="71" customFormat="false" ht="14.4" hidden="false" customHeight="false" outlineLevel="0" collapsed="false">
      <c r="A71" s="1"/>
      <c r="B71" s="7"/>
      <c r="C71" s="7"/>
      <c r="D71" s="7"/>
      <c r="E71" s="1" t="n">
        <v>2</v>
      </c>
      <c r="F71" s="1" t="n">
        <v>3</v>
      </c>
      <c r="G71" s="1" t="n">
        <v>4</v>
      </c>
      <c r="H71" s="1" t="n">
        <v>5</v>
      </c>
      <c r="I71" s="1" t="n">
        <v>6</v>
      </c>
      <c r="J71" s="1" t="n">
        <v>9</v>
      </c>
      <c r="K71" s="1" t="n">
        <v>10</v>
      </c>
      <c r="L71" s="1" t="n">
        <v>11</v>
      </c>
      <c r="M71" s="1" t="n">
        <v>12</v>
      </c>
      <c r="N71" s="1" t="n">
        <v>13</v>
      </c>
      <c r="O71" s="1" t="n">
        <v>16</v>
      </c>
      <c r="P71" s="1" t="n">
        <v>17</v>
      </c>
      <c r="Q71" s="1" t="n">
        <v>18</v>
      </c>
      <c r="R71" s="1" t="n">
        <v>19</v>
      </c>
      <c r="S71" s="1" t="n">
        <v>20</v>
      </c>
      <c r="T71" s="1" t="n">
        <v>23</v>
      </c>
      <c r="U71" s="1" t="n">
        <v>24</v>
      </c>
      <c r="V71" s="1" t="n">
        <v>25</v>
      </c>
      <c r="W71" s="1" t="n">
        <v>26</v>
      </c>
      <c r="X71" s="1" t="n">
        <v>27</v>
      </c>
      <c r="Y71" s="1" t="n">
        <v>30</v>
      </c>
      <c r="Z71" s="1" t="n">
        <v>1</v>
      </c>
      <c r="AA71" s="1" t="n">
        <v>2</v>
      </c>
      <c r="AB71" s="1" t="n">
        <v>3</v>
      </c>
      <c r="AC71" s="1" t="n">
        <v>4</v>
      </c>
      <c r="AD71" s="1" t="n">
        <v>7</v>
      </c>
      <c r="AE71" s="1" t="n">
        <v>8</v>
      </c>
      <c r="AF71" s="1" t="n">
        <v>9</v>
      </c>
      <c r="AG71" s="1" t="n">
        <v>10</v>
      </c>
      <c r="AH71" s="1" t="n">
        <v>11</v>
      </c>
      <c r="AI71" s="1" t="n">
        <v>14</v>
      </c>
      <c r="AJ71" s="1" t="n">
        <v>15</v>
      </c>
      <c r="AK71" s="1" t="n">
        <v>16</v>
      </c>
      <c r="AL71" s="1" t="n">
        <v>17</v>
      </c>
      <c r="AM71" s="1" t="n">
        <v>18</v>
      </c>
      <c r="AN71" s="1" t="n">
        <v>21</v>
      </c>
      <c r="AO71" s="1" t="n">
        <v>22</v>
      </c>
      <c r="AP71" s="1" t="n">
        <v>23</v>
      </c>
      <c r="AQ71" s="1" t="n">
        <v>24</v>
      </c>
      <c r="AR71" s="1" t="n">
        <v>25</v>
      </c>
      <c r="AS71" s="1" t="n">
        <v>5</v>
      </c>
      <c r="AT71" s="1" t="n">
        <v>6</v>
      </c>
      <c r="AU71" s="1" t="n">
        <v>7</v>
      </c>
      <c r="AV71" s="1" t="n">
        <v>8</v>
      </c>
      <c r="AW71" s="1" t="n">
        <v>11</v>
      </c>
      <c r="AX71" s="1" t="n">
        <v>12</v>
      </c>
      <c r="AY71" s="1" t="n">
        <v>13</v>
      </c>
      <c r="AZ71" s="1" t="n">
        <v>14</v>
      </c>
      <c r="BA71" s="1" t="n">
        <v>15</v>
      </c>
      <c r="BB71" s="1" t="n">
        <v>18</v>
      </c>
      <c r="BC71" s="1" t="n">
        <v>19</v>
      </c>
      <c r="BD71" s="1" t="n">
        <v>20</v>
      </c>
      <c r="BE71" s="1" t="n">
        <v>21</v>
      </c>
      <c r="BF71" s="1" t="n">
        <v>22</v>
      </c>
      <c r="BG71" s="1" t="n">
        <v>25</v>
      </c>
      <c r="BH71" s="1" t="n">
        <v>26</v>
      </c>
      <c r="BI71" s="1" t="n">
        <v>27</v>
      </c>
      <c r="BJ71" s="1" t="n">
        <v>28</v>
      </c>
      <c r="BK71" s="1" t="n">
        <v>29</v>
      </c>
      <c r="BL71" s="1" t="n">
        <v>2</v>
      </c>
      <c r="BM71" s="1" t="n">
        <v>3</v>
      </c>
      <c r="BN71" s="1" t="n">
        <v>4</v>
      </c>
      <c r="BO71" s="1" t="n">
        <v>5</v>
      </c>
      <c r="BP71" s="10" t="n">
        <v>6</v>
      </c>
      <c r="BQ71" s="10" t="n">
        <v>9</v>
      </c>
      <c r="BR71" s="10" t="n">
        <v>10</v>
      </c>
      <c r="BS71" s="10" t="n">
        <v>11</v>
      </c>
      <c r="BT71" s="10" t="n">
        <v>12</v>
      </c>
      <c r="BU71" s="10" t="n">
        <v>13</v>
      </c>
      <c r="BV71" s="1" t="n">
        <v>16</v>
      </c>
      <c r="BW71" s="1" t="n">
        <v>17</v>
      </c>
      <c r="BX71" s="1" t="n">
        <v>18</v>
      </c>
      <c r="BY71" s="1" t="n">
        <v>19</v>
      </c>
      <c r="BZ71" s="1" t="n">
        <v>20</v>
      </c>
      <c r="CA71" s="1" t="n">
        <v>23</v>
      </c>
      <c r="CB71" s="1" t="n">
        <v>24</v>
      </c>
      <c r="CC71" s="1" t="n">
        <v>25</v>
      </c>
      <c r="CD71" s="1" t="n">
        <v>26</v>
      </c>
      <c r="CE71" s="1" t="n">
        <v>27</v>
      </c>
      <c r="CF71" s="46" t="s">
        <v>10</v>
      </c>
      <c r="CG71" s="46" t="s">
        <v>9</v>
      </c>
      <c r="CH71" s="53" t="s">
        <v>11</v>
      </c>
    </row>
    <row r="72" customFormat="false" ht="14.4" hidden="false" customHeight="false" outlineLevel="0" collapsed="false">
      <c r="A72" s="1" t="s">
        <v>12</v>
      </c>
      <c r="B72" s="12" t="s">
        <v>13</v>
      </c>
      <c r="C72" s="12"/>
      <c r="D72" s="12"/>
      <c r="E72" s="1"/>
      <c r="F72" s="10"/>
      <c r="G72" s="10" t="s">
        <v>26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 t="s">
        <v>27</v>
      </c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 t="s">
        <v>27</v>
      </c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 t="s">
        <v>27</v>
      </c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4" t="n">
        <f aca="false">COUNTA(E72:CE72)</f>
        <v>4</v>
      </c>
      <c r="CG72" s="14" t="n">
        <v>80</v>
      </c>
      <c r="CH72" s="48" t="n">
        <f aca="false">CF72/CG72*100</f>
        <v>5</v>
      </c>
    </row>
    <row r="73" customFormat="false" ht="14.4" hidden="false" customHeight="false" outlineLevel="0" collapsed="false">
      <c r="A73" s="1"/>
      <c r="B73" s="12" t="s">
        <v>63</v>
      </c>
      <c r="C73" s="12"/>
      <c r="D73" s="12"/>
      <c r="E73" s="1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4" t="n">
        <f aca="false">COUNTA(E73:CE73)</f>
        <v>0</v>
      </c>
      <c r="CG73" s="14" t="n">
        <v>48</v>
      </c>
      <c r="CH73" s="48" t="n">
        <f aca="false">CF73/CG73*100</f>
        <v>0</v>
      </c>
    </row>
    <row r="74" customFormat="false" ht="14.4" hidden="false" customHeight="false" outlineLevel="0" collapsed="false">
      <c r="A74" s="1"/>
      <c r="B74" s="17" t="s">
        <v>28</v>
      </c>
      <c r="C74" s="17"/>
      <c r="D74" s="17"/>
      <c r="E74" s="1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 t="s">
        <v>27</v>
      </c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 t="s">
        <v>27</v>
      </c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4" t="n">
        <f aca="false">COUNTA(E74:CE74)</f>
        <v>2</v>
      </c>
      <c r="CG74" s="14" t="n">
        <v>48</v>
      </c>
      <c r="CH74" s="48" t="n">
        <f aca="false">CF74/CG74*100</f>
        <v>4.16666666666667</v>
      </c>
    </row>
    <row r="75" customFormat="false" ht="14.4" hidden="false" customHeight="false" outlineLevel="0" collapsed="false">
      <c r="A75" s="1"/>
      <c r="B75" s="12" t="s">
        <v>15</v>
      </c>
      <c r="C75" s="12"/>
      <c r="D75" s="12"/>
      <c r="E75" s="1"/>
      <c r="F75" s="10"/>
      <c r="G75" s="10"/>
      <c r="H75" s="10"/>
      <c r="I75" s="10"/>
      <c r="J75" s="10" t="s">
        <v>26</v>
      </c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 t="s">
        <v>27</v>
      </c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 t="s">
        <v>27</v>
      </c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4" t="n">
        <f aca="false">COUNTA(E75:CE75)</f>
        <v>3</v>
      </c>
      <c r="CG75" s="14" t="n">
        <v>80</v>
      </c>
      <c r="CH75" s="48" t="n">
        <f aca="false">CF75/CG75*100</f>
        <v>3.75</v>
      </c>
    </row>
    <row r="76" customFormat="false" ht="14.4" hidden="false" customHeight="false" outlineLevel="0" collapsed="false">
      <c r="A76" s="1"/>
      <c r="B76" s="12" t="s">
        <v>64</v>
      </c>
      <c r="C76" s="12"/>
      <c r="D76" s="12"/>
      <c r="E76" s="1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4" t="n">
        <f aca="false">COUNTA(E76:CE76)</f>
        <v>0</v>
      </c>
      <c r="CG76" s="14" t="n">
        <v>16</v>
      </c>
      <c r="CH76" s="48" t="n">
        <f aca="false">CF76/CG76*100</f>
        <v>0</v>
      </c>
    </row>
    <row r="77" customFormat="false" ht="14.4" hidden="false" customHeight="false" outlineLevel="0" collapsed="false">
      <c r="A77" s="1"/>
      <c r="B77" s="12" t="s">
        <v>65</v>
      </c>
      <c r="C77" s="12"/>
      <c r="D77" s="12"/>
      <c r="E77" s="1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4" t="n">
        <f aca="false">COUNTA(E77:CE77)</f>
        <v>0</v>
      </c>
      <c r="CG77" s="14" t="n">
        <v>32</v>
      </c>
      <c r="CH77" s="48" t="n">
        <f aca="false">CF77/CG77*100</f>
        <v>0</v>
      </c>
    </row>
    <row r="78" customFormat="false" ht="14.4" hidden="false" customHeight="false" outlineLevel="0" collapsed="false">
      <c r="A78" s="1"/>
      <c r="B78" s="12" t="s">
        <v>66</v>
      </c>
      <c r="C78" s="12"/>
      <c r="D78" s="12"/>
      <c r="E78" s="1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4" t="n">
        <f aca="false">COUNTA(E78:CE78)</f>
        <v>0</v>
      </c>
      <c r="CG78" s="14" t="n">
        <v>16</v>
      </c>
      <c r="CH78" s="48" t="n">
        <f aca="false">CF78/CG78*100</f>
        <v>0</v>
      </c>
    </row>
    <row r="79" customFormat="false" ht="14.4" hidden="false" customHeight="false" outlineLevel="0" collapsed="false">
      <c r="A79" s="1"/>
      <c r="B79" s="12" t="s">
        <v>67</v>
      </c>
      <c r="C79" s="12"/>
      <c r="D79" s="12"/>
      <c r="E79" s="1"/>
      <c r="F79" s="10"/>
      <c r="G79" s="10"/>
      <c r="H79" s="10"/>
      <c r="I79" s="10"/>
      <c r="J79" s="10"/>
      <c r="K79" s="10"/>
      <c r="L79" s="10" t="s">
        <v>68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4" t="n">
        <f aca="false">COUNTA(E79:CE79)</f>
        <v>1</v>
      </c>
      <c r="CG79" s="14" t="n">
        <v>16</v>
      </c>
      <c r="CH79" s="48" t="n">
        <f aca="false">CF79/CG79*100</f>
        <v>6.25</v>
      </c>
    </row>
    <row r="80" customFormat="false" ht="14.4" hidden="false" customHeight="false" outlineLevel="0" collapsed="false">
      <c r="A80" s="1"/>
      <c r="B80" s="12" t="s">
        <v>69</v>
      </c>
      <c r="C80" s="12"/>
      <c r="D80" s="12"/>
      <c r="E80" s="1"/>
      <c r="F80" s="10"/>
      <c r="G80" s="10"/>
      <c r="H80" s="10"/>
      <c r="I80" s="10"/>
      <c r="J80" s="10" t="s">
        <v>68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4" t="n">
        <f aca="false">COUNTA(E80:CE80)</f>
        <v>1</v>
      </c>
      <c r="CG80" s="14" t="n">
        <v>16</v>
      </c>
      <c r="CH80" s="48" t="n">
        <f aca="false">CF80/CG80*100</f>
        <v>6.25</v>
      </c>
    </row>
    <row r="81" customFormat="false" ht="14.4" hidden="false" customHeight="false" outlineLevel="0" collapsed="false">
      <c r="A81" s="1"/>
      <c r="B81" s="12" t="s">
        <v>20</v>
      </c>
      <c r="C81" s="12"/>
      <c r="D81" s="12"/>
      <c r="E81" s="1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4" t="n">
        <f aca="false">COUNTA(E81:CE81)</f>
        <v>0</v>
      </c>
      <c r="CG81" s="14" t="n">
        <v>16</v>
      </c>
      <c r="CH81" s="48" t="n">
        <f aca="false">CF81/CG81*100</f>
        <v>0</v>
      </c>
    </row>
    <row r="82" customFormat="false" ht="14.4" hidden="false" customHeight="false" outlineLevel="0" collapsed="false">
      <c r="A82" s="1"/>
      <c r="B82" s="12" t="s">
        <v>70</v>
      </c>
      <c r="C82" s="12"/>
      <c r="D82" s="12"/>
      <c r="E82" s="1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4" t="n">
        <f aca="false">COUNTA(E82:CE82)</f>
        <v>0</v>
      </c>
      <c r="CG82" s="14" t="n">
        <v>16</v>
      </c>
      <c r="CH82" s="48" t="n">
        <f aca="false">CF82/CG82*100</f>
        <v>0</v>
      </c>
    </row>
    <row r="83" customFormat="false" ht="14.4" hidden="false" customHeight="false" outlineLevel="0" collapsed="false">
      <c r="A83" s="1"/>
      <c r="B83" s="17" t="s">
        <v>71</v>
      </c>
      <c r="C83" s="17"/>
      <c r="D83" s="17"/>
      <c r="E83" s="1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4" t="n">
        <f aca="false">COUNTA(E83:CE83)</f>
        <v>0</v>
      </c>
      <c r="CG83" s="14" t="n">
        <v>32</v>
      </c>
      <c r="CH83" s="48" t="n">
        <f aca="false">CF83/CG83*100</f>
        <v>0</v>
      </c>
    </row>
    <row r="84" customFormat="false" ht="14.4" hidden="false" customHeight="false" outlineLevel="0" collapsed="false">
      <c r="A84" s="31"/>
      <c r="B84" s="49" t="s">
        <v>19</v>
      </c>
      <c r="C84" s="49"/>
      <c r="D84" s="49"/>
      <c r="E84" s="31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4" t="n">
        <f aca="false">COUNTA(E84:CE84)</f>
        <v>0</v>
      </c>
      <c r="CG84" s="14" t="n">
        <v>32</v>
      </c>
      <c r="CH84" s="48" t="n">
        <f aca="false">CF84/CG84*100</f>
        <v>0</v>
      </c>
    </row>
    <row r="85" customFormat="false" ht="14.4" hidden="false" customHeight="false" outlineLevel="0" collapsed="false">
      <c r="A85" s="18"/>
      <c r="B85" s="51" t="s">
        <v>21</v>
      </c>
      <c r="C85" s="51"/>
      <c r="D85" s="51"/>
      <c r="E85" s="18"/>
      <c r="F85" s="18"/>
      <c r="G85" s="18"/>
      <c r="H85" s="18"/>
      <c r="I85" s="18"/>
      <c r="J85" s="18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18"/>
      <c r="CE85" s="18"/>
      <c r="CF85" s="22" t="n">
        <f aca="false">SUM(CF72:CF84)</f>
        <v>11</v>
      </c>
      <c r="CG85" s="22"/>
      <c r="CH85" s="48"/>
      <c r="CI85" s="23"/>
      <c r="CJ85" s="23"/>
      <c r="CK85" s="23"/>
      <c r="CL85" s="23"/>
      <c r="CM85" s="23"/>
      <c r="CN85" s="23"/>
      <c r="CO85" s="23"/>
      <c r="CP85" s="23"/>
    </row>
    <row r="86" customFormat="false" ht="14.4" hidden="false" customHeight="false" outlineLevel="0" collapsed="false">
      <c r="A86" s="1" t="s">
        <v>0</v>
      </c>
      <c r="B86" s="1" t="s">
        <v>1</v>
      </c>
      <c r="C86" s="1"/>
      <c r="D86" s="1"/>
      <c r="E86" s="9" t="s">
        <v>59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4" t="s">
        <v>60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52"/>
      <c r="CG86" s="52"/>
      <c r="CH86" s="52"/>
    </row>
    <row r="87" customFormat="false" ht="14.4" hidden="false" customHeight="false" outlineLevel="0" collapsed="false">
      <c r="A87" s="6" t="s">
        <v>77</v>
      </c>
      <c r="B87" s="7"/>
      <c r="C87" s="7"/>
      <c r="D87" s="7"/>
      <c r="E87" s="9" t="s">
        <v>62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2" t="s">
        <v>6</v>
      </c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9" t="s">
        <v>7</v>
      </c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 t="s">
        <v>8</v>
      </c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</row>
    <row r="88" customFormat="false" ht="14.4" hidden="false" customHeight="false" outlineLevel="0" collapsed="false">
      <c r="A88" s="1"/>
      <c r="B88" s="7"/>
      <c r="C88" s="7"/>
      <c r="D88" s="7"/>
      <c r="E88" s="1" t="n">
        <v>2</v>
      </c>
      <c r="F88" s="1" t="n">
        <v>3</v>
      </c>
      <c r="G88" s="1" t="n">
        <v>4</v>
      </c>
      <c r="H88" s="1" t="n">
        <v>5</v>
      </c>
      <c r="I88" s="1" t="n">
        <v>6</v>
      </c>
      <c r="J88" s="1" t="n">
        <v>9</v>
      </c>
      <c r="K88" s="1" t="n">
        <v>10</v>
      </c>
      <c r="L88" s="1" t="n">
        <v>11</v>
      </c>
      <c r="M88" s="1" t="n">
        <v>12</v>
      </c>
      <c r="N88" s="1" t="n">
        <v>13</v>
      </c>
      <c r="O88" s="1" t="n">
        <v>16</v>
      </c>
      <c r="P88" s="1" t="n">
        <v>17</v>
      </c>
      <c r="Q88" s="1" t="n">
        <v>18</v>
      </c>
      <c r="R88" s="1" t="n">
        <v>19</v>
      </c>
      <c r="S88" s="1" t="n">
        <v>20</v>
      </c>
      <c r="T88" s="1" t="n">
        <v>23</v>
      </c>
      <c r="U88" s="1" t="n">
        <v>24</v>
      </c>
      <c r="V88" s="1" t="n">
        <v>25</v>
      </c>
      <c r="W88" s="1" t="n">
        <v>26</v>
      </c>
      <c r="X88" s="1" t="n">
        <v>27</v>
      </c>
      <c r="Y88" s="1" t="n">
        <v>30</v>
      </c>
      <c r="Z88" s="1" t="n">
        <v>1</v>
      </c>
      <c r="AA88" s="1" t="n">
        <v>2</v>
      </c>
      <c r="AB88" s="1" t="n">
        <v>3</v>
      </c>
      <c r="AC88" s="1" t="n">
        <v>4</v>
      </c>
      <c r="AD88" s="1" t="n">
        <v>7</v>
      </c>
      <c r="AE88" s="1" t="n">
        <v>8</v>
      </c>
      <c r="AF88" s="1" t="n">
        <v>9</v>
      </c>
      <c r="AG88" s="1" t="n">
        <v>10</v>
      </c>
      <c r="AH88" s="1" t="n">
        <v>11</v>
      </c>
      <c r="AI88" s="1" t="n">
        <v>14</v>
      </c>
      <c r="AJ88" s="1" t="n">
        <v>15</v>
      </c>
      <c r="AK88" s="1" t="n">
        <v>16</v>
      </c>
      <c r="AL88" s="1" t="n">
        <v>17</v>
      </c>
      <c r="AM88" s="1" t="n">
        <v>18</v>
      </c>
      <c r="AN88" s="1" t="n">
        <v>21</v>
      </c>
      <c r="AO88" s="1" t="n">
        <v>22</v>
      </c>
      <c r="AP88" s="1" t="n">
        <v>23</v>
      </c>
      <c r="AQ88" s="1" t="n">
        <v>24</v>
      </c>
      <c r="AR88" s="1" t="n">
        <v>25</v>
      </c>
      <c r="AS88" s="1" t="n">
        <v>5</v>
      </c>
      <c r="AT88" s="1" t="n">
        <v>6</v>
      </c>
      <c r="AU88" s="1" t="n">
        <v>7</v>
      </c>
      <c r="AV88" s="1" t="n">
        <v>8</v>
      </c>
      <c r="AW88" s="1" t="n">
        <v>11</v>
      </c>
      <c r="AX88" s="1" t="n">
        <v>12</v>
      </c>
      <c r="AY88" s="1" t="n">
        <v>13</v>
      </c>
      <c r="AZ88" s="1" t="n">
        <v>14</v>
      </c>
      <c r="BA88" s="1" t="n">
        <v>15</v>
      </c>
      <c r="BB88" s="1" t="n">
        <v>18</v>
      </c>
      <c r="BC88" s="1" t="n">
        <v>19</v>
      </c>
      <c r="BD88" s="1" t="n">
        <v>20</v>
      </c>
      <c r="BE88" s="1" t="n">
        <v>21</v>
      </c>
      <c r="BF88" s="1" t="n">
        <v>22</v>
      </c>
      <c r="BG88" s="1" t="n">
        <v>25</v>
      </c>
      <c r="BH88" s="1" t="n">
        <v>26</v>
      </c>
      <c r="BI88" s="1" t="n">
        <v>27</v>
      </c>
      <c r="BJ88" s="1" t="n">
        <v>28</v>
      </c>
      <c r="BK88" s="1" t="n">
        <v>29</v>
      </c>
      <c r="BL88" s="1" t="n">
        <v>2</v>
      </c>
      <c r="BM88" s="1" t="n">
        <v>3</v>
      </c>
      <c r="BN88" s="1" t="n">
        <v>4</v>
      </c>
      <c r="BO88" s="1" t="n">
        <v>5</v>
      </c>
      <c r="BP88" s="10" t="n">
        <v>6</v>
      </c>
      <c r="BQ88" s="10" t="n">
        <v>9</v>
      </c>
      <c r="BR88" s="10" t="n">
        <v>10</v>
      </c>
      <c r="BS88" s="10" t="n">
        <v>11</v>
      </c>
      <c r="BT88" s="10" t="n">
        <v>12</v>
      </c>
      <c r="BU88" s="10" t="n">
        <v>13</v>
      </c>
      <c r="BV88" s="1" t="n">
        <v>16</v>
      </c>
      <c r="BW88" s="1" t="n">
        <v>17</v>
      </c>
      <c r="BX88" s="1" t="n">
        <v>18</v>
      </c>
      <c r="BY88" s="1" t="n">
        <v>19</v>
      </c>
      <c r="BZ88" s="1" t="n">
        <v>20</v>
      </c>
      <c r="CA88" s="1" t="n">
        <v>23</v>
      </c>
      <c r="CB88" s="1" t="n">
        <v>24</v>
      </c>
      <c r="CC88" s="1" t="n">
        <v>25</v>
      </c>
      <c r="CD88" s="1" t="n">
        <v>26</v>
      </c>
      <c r="CE88" s="1" t="n">
        <v>27</v>
      </c>
      <c r="CF88" s="46" t="s">
        <v>10</v>
      </c>
      <c r="CG88" s="46" t="s">
        <v>9</v>
      </c>
      <c r="CH88" s="53" t="s">
        <v>11</v>
      </c>
    </row>
    <row r="89" customFormat="false" ht="14.4" hidden="false" customHeight="false" outlineLevel="0" collapsed="false">
      <c r="A89" s="1" t="s">
        <v>12</v>
      </c>
      <c r="B89" s="12" t="s">
        <v>13</v>
      </c>
      <c r="C89" s="12"/>
      <c r="D89" s="12"/>
      <c r="E89" s="1" t="s">
        <v>26</v>
      </c>
      <c r="F89" s="1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 t="s">
        <v>27</v>
      </c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4" t="n">
        <f aca="false">COUNTA(E89:CE89)</f>
        <v>2</v>
      </c>
      <c r="CG89" s="14" t="n">
        <v>80</v>
      </c>
      <c r="CH89" s="48" t="n">
        <f aca="false">CF89/CG89*100</f>
        <v>2.5</v>
      </c>
    </row>
    <row r="90" customFormat="false" ht="14.4" hidden="false" customHeight="false" outlineLevel="0" collapsed="false">
      <c r="A90" s="1"/>
      <c r="B90" s="12" t="s">
        <v>63</v>
      </c>
      <c r="C90" s="12"/>
      <c r="D90" s="12"/>
      <c r="E90" s="1"/>
      <c r="F90" s="1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4" t="n">
        <f aca="false">COUNTA(E90:CE90)</f>
        <v>0</v>
      </c>
      <c r="CG90" s="14" t="n">
        <v>48</v>
      </c>
      <c r="CH90" s="48" t="n">
        <f aca="false">CF90/CG90*100</f>
        <v>0</v>
      </c>
    </row>
    <row r="91" customFormat="false" ht="14.4" hidden="false" customHeight="false" outlineLevel="0" collapsed="false">
      <c r="A91" s="1"/>
      <c r="B91" s="17" t="s">
        <v>28</v>
      </c>
      <c r="C91" s="17"/>
      <c r="D91" s="17"/>
      <c r="E91" s="1"/>
      <c r="F91" s="1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 t="s">
        <v>27</v>
      </c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 t="s">
        <v>27</v>
      </c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4" t="n">
        <f aca="false">COUNTA(E91:CE91)</f>
        <v>2</v>
      </c>
      <c r="CG91" s="14" t="n">
        <v>48</v>
      </c>
      <c r="CH91" s="48" t="n">
        <f aca="false">CF91/CG91*100</f>
        <v>4.16666666666667</v>
      </c>
    </row>
    <row r="92" customFormat="false" ht="14.4" hidden="false" customHeight="false" outlineLevel="0" collapsed="false">
      <c r="A92" s="1"/>
      <c r="B92" s="12" t="s">
        <v>15</v>
      </c>
      <c r="C92" s="12"/>
      <c r="D92" s="12"/>
      <c r="E92" s="1"/>
      <c r="F92" s="1"/>
      <c r="G92" s="10"/>
      <c r="H92" s="10"/>
      <c r="I92" s="10"/>
      <c r="J92" s="10" t="s">
        <v>26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 t="s">
        <v>27</v>
      </c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 t="s">
        <v>27</v>
      </c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4" t="n">
        <f aca="false">COUNTA(E92:CE92)</f>
        <v>3</v>
      </c>
      <c r="CG92" s="14" t="n">
        <v>80</v>
      </c>
      <c r="CH92" s="48" t="n">
        <f aca="false">CF92/CG92*100</f>
        <v>3.75</v>
      </c>
    </row>
    <row r="93" customFormat="false" ht="14.4" hidden="false" customHeight="false" outlineLevel="0" collapsed="false">
      <c r="A93" s="1"/>
      <c r="B93" s="12" t="s">
        <v>64</v>
      </c>
      <c r="C93" s="12"/>
      <c r="D93" s="12"/>
      <c r="E93" s="1"/>
      <c r="F93" s="1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4" t="n">
        <f aca="false">COUNTA(E93:CE93)</f>
        <v>0</v>
      </c>
      <c r="CG93" s="14" t="n">
        <v>16</v>
      </c>
      <c r="CH93" s="48" t="n">
        <f aca="false">CF93/CG93*100</f>
        <v>0</v>
      </c>
    </row>
    <row r="94" customFormat="false" ht="14.4" hidden="false" customHeight="false" outlineLevel="0" collapsed="false">
      <c r="A94" s="1"/>
      <c r="B94" s="12" t="s">
        <v>65</v>
      </c>
      <c r="C94" s="12"/>
      <c r="D94" s="12"/>
      <c r="E94" s="1"/>
      <c r="F94" s="1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4" t="n">
        <f aca="false">COUNTA(E94:CE94)</f>
        <v>0</v>
      </c>
      <c r="CG94" s="14" t="n">
        <v>32</v>
      </c>
      <c r="CH94" s="48" t="n">
        <f aca="false">CF94/CG94*100</f>
        <v>0</v>
      </c>
    </row>
    <row r="95" customFormat="false" ht="14.4" hidden="false" customHeight="false" outlineLevel="0" collapsed="false">
      <c r="A95" s="1"/>
      <c r="B95" s="12" t="s">
        <v>66</v>
      </c>
      <c r="C95" s="12"/>
      <c r="D95" s="12"/>
      <c r="E95" s="1"/>
      <c r="F95" s="1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4" t="n">
        <f aca="false">COUNTA(E95:CE95)</f>
        <v>0</v>
      </c>
      <c r="CG95" s="14" t="n">
        <v>16</v>
      </c>
      <c r="CH95" s="48" t="n">
        <f aca="false">CF95/CG95*100</f>
        <v>0</v>
      </c>
    </row>
    <row r="96" customFormat="false" ht="14.4" hidden="false" customHeight="false" outlineLevel="0" collapsed="false">
      <c r="A96" s="1"/>
      <c r="B96" s="12" t="s">
        <v>67</v>
      </c>
      <c r="C96" s="12"/>
      <c r="D96" s="12"/>
      <c r="E96" s="1"/>
      <c r="F96" s="1"/>
      <c r="G96" s="10"/>
      <c r="H96" s="10"/>
      <c r="I96" s="10"/>
      <c r="J96" s="10"/>
      <c r="K96" s="10"/>
      <c r="L96" s="10" t="s">
        <v>68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4" t="n">
        <f aca="false">COUNTA(E96:CE96)</f>
        <v>1</v>
      </c>
      <c r="CG96" s="14" t="n">
        <v>16</v>
      </c>
      <c r="CH96" s="48" t="n">
        <f aca="false">CF96/CG96*100</f>
        <v>6.25</v>
      </c>
    </row>
    <row r="97" customFormat="false" ht="14.4" hidden="false" customHeight="false" outlineLevel="0" collapsed="false">
      <c r="A97" s="1"/>
      <c r="B97" s="12" t="s">
        <v>69</v>
      </c>
      <c r="C97" s="12"/>
      <c r="D97" s="12"/>
      <c r="E97" s="1"/>
      <c r="F97" s="1"/>
      <c r="G97" s="10"/>
      <c r="H97" s="10"/>
      <c r="I97" s="10"/>
      <c r="J97" s="10" t="s">
        <v>68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4" t="n">
        <f aca="false">COUNTA(E97:CE97)</f>
        <v>1</v>
      </c>
      <c r="CG97" s="14" t="n">
        <v>16</v>
      </c>
      <c r="CH97" s="48" t="n">
        <f aca="false">CF97/CG97*100</f>
        <v>6.25</v>
      </c>
    </row>
    <row r="98" customFormat="false" ht="14.4" hidden="false" customHeight="false" outlineLevel="0" collapsed="false">
      <c r="A98" s="1"/>
      <c r="B98" s="12" t="s">
        <v>20</v>
      </c>
      <c r="C98" s="12"/>
      <c r="D98" s="12"/>
      <c r="E98" s="1"/>
      <c r="F98" s="1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4" t="n">
        <f aca="false">COUNTA(E98:CE98)</f>
        <v>0</v>
      </c>
      <c r="CG98" s="14" t="n">
        <v>16</v>
      </c>
      <c r="CH98" s="48" t="n">
        <f aca="false">CF98/CG98*100</f>
        <v>0</v>
      </c>
    </row>
    <row r="99" customFormat="false" ht="14.4" hidden="false" customHeight="false" outlineLevel="0" collapsed="false">
      <c r="A99" s="1"/>
      <c r="B99" s="12" t="s">
        <v>70</v>
      </c>
      <c r="C99" s="12"/>
      <c r="D99" s="12"/>
      <c r="E99" s="1"/>
      <c r="F99" s="1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4" t="n">
        <f aca="false">COUNTA(E99:CE99)</f>
        <v>0</v>
      </c>
      <c r="CG99" s="14" t="n">
        <v>16</v>
      </c>
      <c r="CH99" s="48" t="n">
        <f aca="false">CF99/CG99*100</f>
        <v>0</v>
      </c>
    </row>
    <row r="100" customFormat="false" ht="14.4" hidden="false" customHeight="false" outlineLevel="0" collapsed="false">
      <c r="A100" s="1"/>
      <c r="B100" s="17" t="s">
        <v>71</v>
      </c>
      <c r="C100" s="17"/>
      <c r="D100" s="17"/>
      <c r="E100" s="1"/>
      <c r="F100" s="1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4" t="n">
        <f aca="false">COUNTA(E100:CE100)</f>
        <v>0</v>
      </c>
      <c r="CG100" s="14" t="n">
        <v>32</v>
      </c>
      <c r="CH100" s="48" t="n">
        <f aca="false">CF100/CG100*100</f>
        <v>0</v>
      </c>
    </row>
    <row r="101" customFormat="false" ht="14.4" hidden="false" customHeight="false" outlineLevel="0" collapsed="false">
      <c r="A101" s="31"/>
      <c r="B101" s="49" t="s">
        <v>19</v>
      </c>
      <c r="C101" s="49"/>
      <c r="D101" s="49"/>
      <c r="E101" s="31"/>
      <c r="F101" s="31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4" t="n">
        <f aca="false">COUNTA(E101:CE101)</f>
        <v>0</v>
      </c>
      <c r="CG101" s="14" t="n">
        <v>32</v>
      </c>
      <c r="CH101" s="48" t="n">
        <f aca="false">CF101/CG101*100</f>
        <v>0</v>
      </c>
    </row>
    <row r="102" customFormat="false" ht="14.4" hidden="false" customHeight="false" outlineLevel="0" collapsed="false">
      <c r="A102" s="18"/>
      <c r="B102" s="51" t="s">
        <v>21</v>
      </c>
      <c r="C102" s="51"/>
      <c r="D102" s="51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22" t="n">
        <f aca="false">SUM(CF89:CF101)</f>
        <v>9</v>
      </c>
      <c r="CG102" s="22"/>
      <c r="CH102" s="22"/>
      <c r="CI102" s="23"/>
      <c r="CJ102" s="23"/>
      <c r="CK102" s="23"/>
      <c r="CL102" s="23"/>
      <c r="CM102" s="23"/>
      <c r="CN102" s="23"/>
      <c r="CO102" s="23"/>
      <c r="CP102" s="23"/>
    </row>
    <row r="103" customFormat="false" ht="14.4" hidden="false" customHeight="false" outlineLevel="0" collapsed="false">
      <c r="A103" s="1" t="s">
        <v>0</v>
      </c>
      <c r="B103" s="1" t="s">
        <v>1</v>
      </c>
      <c r="C103" s="1"/>
      <c r="D103" s="1"/>
      <c r="E103" s="9" t="s">
        <v>59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4" t="s">
        <v>60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52"/>
      <c r="CG103" s="52"/>
      <c r="CH103" s="52"/>
    </row>
    <row r="104" customFormat="false" ht="14.4" hidden="false" customHeight="false" outlineLevel="0" collapsed="false">
      <c r="A104" s="6" t="s">
        <v>78</v>
      </c>
      <c r="B104" s="7"/>
      <c r="C104" s="7"/>
      <c r="D104" s="7"/>
      <c r="E104" s="9" t="s">
        <v>62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2" t="s">
        <v>6</v>
      </c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9" t="s">
        <v>7</v>
      </c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 t="s">
        <v>8</v>
      </c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</row>
    <row r="105" customFormat="false" ht="14.4" hidden="false" customHeight="false" outlineLevel="0" collapsed="false">
      <c r="A105" s="1" t="s">
        <v>47</v>
      </c>
      <c r="B105" s="7"/>
      <c r="C105" s="7"/>
      <c r="D105" s="7"/>
      <c r="E105" s="1" t="n">
        <v>2</v>
      </c>
      <c r="F105" s="1" t="n">
        <v>3</v>
      </c>
      <c r="G105" s="1" t="n">
        <v>4</v>
      </c>
      <c r="H105" s="1" t="n">
        <v>5</v>
      </c>
      <c r="I105" s="1" t="n">
        <v>6</v>
      </c>
      <c r="J105" s="1" t="n">
        <v>9</v>
      </c>
      <c r="K105" s="1" t="n">
        <v>10</v>
      </c>
      <c r="L105" s="1" t="n">
        <v>11</v>
      </c>
      <c r="M105" s="1" t="n">
        <v>12</v>
      </c>
      <c r="N105" s="1" t="n">
        <v>13</v>
      </c>
      <c r="O105" s="1" t="n">
        <v>16</v>
      </c>
      <c r="P105" s="1" t="n">
        <v>17</v>
      </c>
      <c r="Q105" s="1" t="n">
        <v>18</v>
      </c>
      <c r="R105" s="1" t="n">
        <v>19</v>
      </c>
      <c r="S105" s="1" t="n">
        <v>20</v>
      </c>
      <c r="T105" s="1" t="n">
        <v>23</v>
      </c>
      <c r="U105" s="1" t="n">
        <v>24</v>
      </c>
      <c r="V105" s="1" t="n">
        <v>25</v>
      </c>
      <c r="W105" s="1" t="n">
        <v>26</v>
      </c>
      <c r="X105" s="1" t="n">
        <v>27</v>
      </c>
      <c r="Y105" s="1" t="n">
        <v>30</v>
      </c>
      <c r="Z105" s="1" t="n">
        <v>1</v>
      </c>
      <c r="AA105" s="1" t="n">
        <v>2</v>
      </c>
      <c r="AB105" s="1" t="n">
        <v>3</v>
      </c>
      <c r="AC105" s="1" t="n">
        <v>4</v>
      </c>
      <c r="AD105" s="1" t="n">
        <v>7</v>
      </c>
      <c r="AE105" s="1" t="n">
        <v>8</v>
      </c>
      <c r="AF105" s="1" t="n">
        <v>9</v>
      </c>
      <c r="AG105" s="1" t="n">
        <v>10</v>
      </c>
      <c r="AH105" s="1" t="n">
        <v>11</v>
      </c>
      <c r="AI105" s="1" t="n">
        <v>14</v>
      </c>
      <c r="AJ105" s="1" t="n">
        <v>15</v>
      </c>
      <c r="AK105" s="1" t="n">
        <v>16</v>
      </c>
      <c r="AL105" s="1" t="n">
        <v>17</v>
      </c>
      <c r="AM105" s="1" t="n">
        <v>18</v>
      </c>
      <c r="AN105" s="1" t="n">
        <v>21</v>
      </c>
      <c r="AO105" s="1" t="n">
        <v>22</v>
      </c>
      <c r="AP105" s="1" t="n">
        <v>23</v>
      </c>
      <c r="AQ105" s="1" t="n">
        <v>24</v>
      </c>
      <c r="AR105" s="1" t="n">
        <v>25</v>
      </c>
      <c r="AS105" s="1" t="n">
        <v>5</v>
      </c>
      <c r="AT105" s="1" t="n">
        <v>6</v>
      </c>
      <c r="AU105" s="1" t="n">
        <v>7</v>
      </c>
      <c r="AV105" s="1" t="n">
        <v>8</v>
      </c>
      <c r="AW105" s="1" t="n">
        <v>11</v>
      </c>
      <c r="AX105" s="1" t="n">
        <v>12</v>
      </c>
      <c r="AY105" s="1" t="n">
        <v>13</v>
      </c>
      <c r="AZ105" s="1" t="n">
        <v>14</v>
      </c>
      <c r="BA105" s="1" t="n">
        <v>15</v>
      </c>
      <c r="BB105" s="1" t="n">
        <v>18</v>
      </c>
      <c r="BC105" s="1" t="n">
        <v>19</v>
      </c>
      <c r="BD105" s="1" t="n">
        <v>20</v>
      </c>
      <c r="BE105" s="1" t="n">
        <v>21</v>
      </c>
      <c r="BF105" s="1" t="n">
        <v>22</v>
      </c>
      <c r="BG105" s="1" t="n">
        <v>25</v>
      </c>
      <c r="BH105" s="1" t="n">
        <v>26</v>
      </c>
      <c r="BI105" s="1" t="n">
        <v>27</v>
      </c>
      <c r="BJ105" s="1" t="n">
        <v>28</v>
      </c>
      <c r="BK105" s="1" t="n">
        <v>29</v>
      </c>
      <c r="BL105" s="1" t="n">
        <v>2</v>
      </c>
      <c r="BM105" s="1" t="n">
        <v>3</v>
      </c>
      <c r="BN105" s="1" t="n">
        <v>4</v>
      </c>
      <c r="BO105" s="1" t="n">
        <v>5</v>
      </c>
      <c r="BP105" s="10" t="n">
        <v>6</v>
      </c>
      <c r="BQ105" s="10" t="n">
        <v>9</v>
      </c>
      <c r="BR105" s="10" t="n">
        <v>10</v>
      </c>
      <c r="BS105" s="10" t="n">
        <v>11</v>
      </c>
      <c r="BT105" s="10" t="n">
        <v>12</v>
      </c>
      <c r="BU105" s="10" t="n">
        <v>13</v>
      </c>
      <c r="BV105" s="1" t="n">
        <v>16</v>
      </c>
      <c r="BW105" s="1" t="n">
        <v>17</v>
      </c>
      <c r="BX105" s="1" t="n">
        <v>18</v>
      </c>
      <c r="BY105" s="1" t="n">
        <v>19</v>
      </c>
      <c r="BZ105" s="1" t="n">
        <v>20</v>
      </c>
      <c r="CA105" s="1" t="n">
        <v>23</v>
      </c>
      <c r="CB105" s="1" t="n">
        <v>24</v>
      </c>
      <c r="CC105" s="1" t="n">
        <v>25</v>
      </c>
      <c r="CD105" s="1" t="n">
        <v>26</v>
      </c>
      <c r="CE105" s="1" t="n">
        <v>27</v>
      </c>
      <c r="CF105" s="46" t="s">
        <v>10</v>
      </c>
      <c r="CG105" s="46" t="s">
        <v>9</v>
      </c>
      <c r="CH105" s="53" t="s">
        <v>11</v>
      </c>
    </row>
    <row r="106" customFormat="false" ht="14.4" hidden="false" customHeight="false" outlineLevel="0" collapsed="false">
      <c r="A106" s="1" t="s">
        <v>12</v>
      </c>
      <c r="B106" s="12" t="s">
        <v>13</v>
      </c>
      <c r="C106" s="12"/>
      <c r="D106" s="12"/>
      <c r="E106" s="1" t="s">
        <v>26</v>
      </c>
      <c r="F106" s="1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 t="s">
        <v>27</v>
      </c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4" t="n">
        <f aca="false">COUNTA(E106:CE106)</f>
        <v>2</v>
      </c>
      <c r="CG106" s="14" t="n">
        <v>80</v>
      </c>
      <c r="CH106" s="48" t="n">
        <f aca="false">CF106/CG106*100</f>
        <v>2.5</v>
      </c>
    </row>
    <row r="107" customFormat="false" ht="14.4" hidden="false" customHeight="false" outlineLevel="0" collapsed="false">
      <c r="A107" s="1"/>
      <c r="B107" s="12" t="s">
        <v>63</v>
      </c>
      <c r="C107" s="12"/>
      <c r="D107" s="12"/>
      <c r="E107" s="1"/>
      <c r="F107" s="1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4" t="n">
        <f aca="false">COUNTA(E107:CE107)</f>
        <v>0</v>
      </c>
      <c r="CG107" s="14" t="n">
        <v>48</v>
      </c>
      <c r="CH107" s="48" t="n">
        <f aca="false">CF107/CG107*100</f>
        <v>0</v>
      </c>
    </row>
    <row r="108" customFormat="false" ht="14.4" hidden="false" customHeight="false" outlineLevel="0" collapsed="false">
      <c r="A108" s="1"/>
      <c r="B108" s="17" t="s">
        <v>28</v>
      </c>
      <c r="C108" s="17"/>
      <c r="D108" s="17"/>
      <c r="E108" s="1"/>
      <c r="F108" s="1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 t="s">
        <v>27</v>
      </c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 t="s">
        <v>27</v>
      </c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4" t="n">
        <f aca="false">COUNTA(E108:CE108)</f>
        <v>2</v>
      </c>
      <c r="CG108" s="14" t="n">
        <v>48</v>
      </c>
      <c r="CH108" s="48" t="n">
        <f aca="false">CF108/CG108*100</f>
        <v>4.16666666666667</v>
      </c>
    </row>
    <row r="109" customFormat="false" ht="14.4" hidden="false" customHeight="false" outlineLevel="0" collapsed="false">
      <c r="A109" s="1"/>
      <c r="B109" s="12" t="s">
        <v>15</v>
      </c>
      <c r="C109" s="12"/>
      <c r="D109" s="12"/>
      <c r="E109" s="1"/>
      <c r="F109" s="1"/>
      <c r="G109" s="10"/>
      <c r="H109" s="10"/>
      <c r="I109" s="10"/>
      <c r="J109" s="10" t="s">
        <v>26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 t="s">
        <v>27</v>
      </c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 t="s">
        <v>27</v>
      </c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4" t="n">
        <f aca="false">COUNTA(E109:CE109)</f>
        <v>3</v>
      </c>
      <c r="CG109" s="14" t="n">
        <v>80</v>
      </c>
      <c r="CH109" s="48" t="n">
        <f aca="false">CF109/CG109*100</f>
        <v>3.75</v>
      </c>
    </row>
    <row r="110" customFormat="false" ht="14.4" hidden="false" customHeight="false" outlineLevel="0" collapsed="false">
      <c r="A110" s="1"/>
      <c r="B110" s="12" t="s">
        <v>64</v>
      </c>
      <c r="C110" s="12"/>
      <c r="D110" s="12"/>
      <c r="E110" s="1"/>
      <c r="F110" s="1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4" t="n">
        <f aca="false">COUNTA(E110:CE110)</f>
        <v>0</v>
      </c>
      <c r="CG110" s="14" t="n">
        <v>16</v>
      </c>
      <c r="CH110" s="48" t="n">
        <f aca="false">CF110/CG110*100</f>
        <v>0</v>
      </c>
    </row>
    <row r="111" customFormat="false" ht="14.4" hidden="false" customHeight="false" outlineLevel="0" collapsed="false">
      <c r="A111" s="1"/>
      <c r="B111" s="12" t="s">
        <v>65</v>
      </c>
      <c r="C111" s="12"/>
      <c r="D111" s="12"/>
      <c r="E111" s="1"/>
      <c r="F111" s="1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4" t="n">
        <f aca="false">COUNTA(E111:CE111)</f>
        <v>0</v>
      </c>
      <c r="CG111" s="14" t="n">
        <v>32</v>
      </c>
      <c r="CH111" s="48" t="n">
        <f aca="false">CF111/CG111*100</f>
        <v>0</v>
      </c>
    </row>
    <row r="112" customFormat="false" ht="14.4" hidden="false" customHeight="false" outlineLevel="0" collapsed="false">
      <c r="A112" s="1"/>
      <c r="B112" s="12" t="s">
        <v>66</v>
      </c>
      <c r="C112" s="12"/>
      <c r="D112" s="12"/>
      <c r="E112" s="1"/>
      <c r="F112" s="1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4" t="n">
        <f aca="false">COUNTA(E112:CE112)</f>
        <v>0</v>
      </c>
      <c r="CG112" s="14" t="n">
        <v>16</v>
      </c>
      <c r="CH112" s="48" t="n">
        <f aca="false">CF112/CG112*100</f>
        <v>0</v>
      </c>
    </row>
    <row r="113" customFormat="false" ht="14.4" hidden="false" customHeight="false" outlineLevel="0" collapsed="false">
      <c r="A113" s="1"/>
      <c r="B113" s="12" t="s">
        <v>67</v>
      </c>
      <c r="C113" s="12"/>
      <c r="D113" s="12"/>
      <c r="E113" s="1"/>
      <c r="F113" s="1"/>
      <c r="G113" s="10"/>
      <c r="H113" s="10"/>
      <c r="I113" s="10"/>
      <c r="J113" s="10"/>
      <c r="K113" s="10"/>
      <c r="L113" s="10" t="s">
        <v>68</v>
      </c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4" t="n">
        <f aca="false">COUNTA(E113:CE113)</f>
        <v>1</v>
      </c>
      <c r="CG113" s="14" t="n">
        <v>16</v>
      </c>
      <c r="CH113" s="48" t="n">
        <f aca="false">CF113/CG113*100</f>
        <v>6.25</v>
      </c>
    </row>
    <row r="114" customFormat="false" ht="14.4" hidden="false" customHeight="false" outlineLevel="0" collapsed="false">
      <c r="A114" s="1"/>
      <c r="B114" s="12" t="s">
        <v>69</v>
      </c>
      <c r="C114" s="12"/>
      <c r="D114" s="12"/>
      <c r="E114" s="1"/>
      <c r="F114" s="1"/>
      <c r="G114" s="10"/>
      <c r="H114" s="10"/>
      <c r="I114" s="10"/>
      <c r="J114" s="10" t="s">
        <v>68</v>
      </c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4" t="n">
        <f aca="false">COUNTA(E114:CE114)</f>
        <v>1</v>
      </c>
      <c r="CG114" s="14" t="n">
        <v>16</v>
      </c>
      <c r="CH114" s="48" t="n">
        <f aca="false">CF114/CG114*100</f>
        <v>6.25</v>
      </c>
    </row>
    <row r="115" customFormat="false" ht="14.4" hidden="false" customHeight="false" outlineLevel="0" collapsed="false">
      <c r="A115" s="1"/>
      <c r="B115" s="12" t="s">
        <v>20</v>
      </c>
      <c r="C115" s="12"/>
      <c r="D115" s="12"/>
      <c r="E115" s="1"/>
      <c r="F115" s="1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4" t="n">
        <f aca="false">COUNTA(E115:CE115)</f>
        <v>0</v>
      </c>
      <c r="CG115" s="14" t="n">
        <v>16</v>
      </c>
      <c r="CH115" s="48" t="n">
        <f aca="false">CF115/CG115*100</f>
        <v>0</v>
      </c>
    </row>
    <row r="116" customFormat="false" ht="14.4" hidden="false" customHeight="false" outlineLevel="0" collapsed="false">
      <c r="A116" s="1"/>
      <c r="B116" s="12" t="s">
        <v>70</v>
      </c>
      <c r="C116" s="12"/>
      <c r="D116" s="12"/>
      <c r="E116" s="1"/>
      <c r="F116" s="1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4" t="n">
        <f aca="false">COUNTA(E116:CE116)</f>
        <v>0</v>
      </c>
      <c r="CG116" s="14" t="n">
        <v>16</v>
      </c>
      <c r="CH116" s="48" t="n">
        <f aca="false">CF116/CG116*100</f>
        <v>0</v>
      </c>
    </row>
    <row r="117" customFormat="false" ht="14.4" hidden="false" customHeight="false" outlineLevel="0" collapsed="false">
      <c r="A117" s="1"/>
      <c r="B117" s="17" t="s">
        <v>71</v>
      </c>
      <c r="C117" s="17"/>
      <c r="D117" s="17"/>
      <c r="E117" s="1"/>
      <c r="F117" s="1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4" t="n">
        <f aca="false">COUNTA(E117:CE117)</f>
        <v>0</v>
      </c>
      <c r="CG117" s="14" t="n">
        <v>32</v>
      </c>
      <c r="CH117" s="48" t="n">
        <f aca="false">CF117/CG117*100</f>
        <v>0</v>
      </c>
    </row>
    <row r="118" customFormat="false" ht="14.4" hidden="false" customHeight="false" outlineLevel="0" collapsed="false">
      <c r="A118" s="31"/>
      <c r="B118" s="49" t="s">
        <v>19</v>
      </c>
      <c r="C118" s="49"/>
      <c r="D118" s="49"/>
      <c r="E118" s="31"/>
      <c r="F118" s="31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4" t="n">
        <f aca="false">COUNTA(E118:CE118)</f>
        <v>0</v>
      </c>
      <c r="CG118" s="14" t="n">
        <v>32</v>
      </c>
      <c r="CH118" s="48" t="n">
        <f aca="false">CF118/CG118*100</f>
        <v>0</v>
      </c>
    </row>
    <row r="119" customFormat="false" ht="14.4" hidden="false" customHeight="false" outlineLevel="0" collapsed="false">
      <c r="A119" s="18"/>
      <c r="B119" s="51" t="s">
        <v>21</v>
      </c>
      <c r="C119" s="51"/>
      <c r="D119" s="51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22" t="n">
        <f aca="false">SUM(CF106:CF118)</f>
        <v>9</v>
      </c>
      <c r="CG119" s="22"/>
      <c r="CH119" s="22"/>
      <c r="CI119" s="23"/>
      <c r="CJ119" s="23"/>
      <c r="CK119" s="23"/>
      <c r="CL119" s="23"/>
      <c r="CM119" s="23"/>
      <c r="CN119" s="23"/>
      <c r="CO119" s="23"/>
      <c r="CP119" s="23"/>
      <c r="CQ119" s="37"/>
      <c r="CR119" s="37"/>
      <c r="CS119" s="37"/>
      <c r="CT119" s="37"/>
      <c r="CU119" s="37"/>
    </row>
    <row r="120" customFormat="false" ht="14.4" hidden="false" customHeight="false" outlineLevel="0" collapsed="false">
      <c r="CF120" s="56"/>
      <c r="CG120" s="56"/>
      <c r="CH120" s="56"/>
      <c r="CI120" s="56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5.6" hidden="false" customHeight="false" outlineLevel="0" collapsed="false">
      <c r="A121" s="33" t="s">
        <v>48</v>
      </c>
      <c r="B121" s="33"/>
      <c r="C121" s="33"/>
      <c r="D121" s="33"/>
      <c r="E121" s="34" t="s">
        <v>49</v>
      </c>
      <c r="F121" s="34"/>
      <c r="G121" s="35" t="s">
        <v>50</v>
      </c>
      <c r="H121" s="35"/>
      <c r="I121" s="35"/>
      <c r="J121" s="35"/>
      <c r="K121" s="35"/>
      <c r="L121" s="35"/>
      <c r="M121" s="35"/>
      <c r="O121" s="35"/>
      <c r="P121" s="35"/>
      <c r="Q121" s="35"/>
      <c r="R121" s="35"/>
      <c r="S121" s="35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CF121" s="56"/>
      <c r="CG121" s="56"/>
      <c r="CH121" s="56"/>
      <c r="CI121" s="56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5.6" hidden="false" customHeight="false" outlineLevel="0" collapsed="false">
      <c r="A122" s="33"/>
      <c r="B122" s="33"/>
      <c r="C122" s="33"/>
      <c r="D122" s="33"/>
      <c r="E122" s="34"/>
      <c r="F122" s="34"/>
      <c r="G122" s="34"/>
      <c r="H122" s="34"/>
      <c r="I122" s="34"/>
      <c r="J122" s="34"/>
      <c r="K122" s="34"/>
      <c r="L122" s="34"/>
      <c r="M122" s="34"/>
      <c r="N122" s="35"/>
      <c r="O122" s="34"/>
      <c r="P122" s="34"/>
      <c r="Q122" s="34"/>
      <c r="R122" s="34"/>
      <c r="S122" s="34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8"/>
      <c r="BH122" s="58"/>
      <c r="BI122" s="58"/>
      <c r="CF122" s="56"/>
      <c r="CG122" s="56"/>
      <c r="CH122" s="56"/>
      <c r="CI122" s="56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5.6" hidden="false" customHeight="false" outlineLevel="0" collapsed="false">
      <c r="A123" s="33"/>
      <c r="B123" s="33"/>
      <c r="C123" s="33"/>
      <c r="D123" s="33"/>
      <c r="E123" s="34" t="s">
        <v>51</v>
      </c>
      <c r="F123" s="34"/>
      <c r="G123" s="34" t="s">
        <v>52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8"/>
      <c r="BH123" s="58"/>
      <c r="BI123" s="58"/>
      <c r="CF123" s="56"/>
      <c r="CG123" s="56"/>
      <c r="CH123" s="56"/>
      <c r="CI123" s="56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23.4" hidden="false" customHeight="false" outlineLevel="0" collapsed="false">
      <c r="A124" s="36"/>
      <c r="B124" s="36"/>
      <c r="C124" s="36"/>
      <c r="D124" s="36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8"/>
      <c r="BH124" s="58"/>
      <c r="BI124" s="58"/>
      <c r="CF124" s="56"/>
      <c r="CG124" s="56"/>
      <c r="CH124" s="56"/>
      <c r="CI124" s="56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5.6" hidden="false" customHeight="false" outlineLevel="0" collapsed="false">
      <c r="C125" s="37"/>
      <c r="D125" s="37"/>
      <c r="E125" s="38" t="s">
        <v>53</v>
      </c>
      <c r="F125" s="35"/>
      <c r="G125" s="35" t="s">
        <v>54</v>
      </c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57"/>
      <c r="U125" s="57"/>
      <c r="V125" s="57"/>
      <c r="W125" s="57"/>
      <c r="X125" s="57"/>
      <c r="Y125" s="57"/>
      <c r="Z125" s="57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8"/>
      <c r="BH125" s="58"/>
      <c r="BI125" s="58"/>
      <c r="CF125" s="56"/>
      <c r="CG125" s="56"/>
      <c r="CH125" s="56"/>
      <c r="CI125" s="56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5.6" hidden="false" customHeight="false" outlineLevel="0" collapsed="false">
      <c r="C126" s="37"/>
      <c r="D126" s="37"/>
      <c r="E126" s="34"/>
      <c r="F126" s="35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59"/>
      <c r="U126" s="59"/>
      <c r="V126" s="59"/>
      <c r="W126" s="59"/>
      <c r="X126" s="59"/>
      <c r="Y126" s="59"/>
      <c r="Z126" s="59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8"/>
      <c r="BH126" s="58"/>
      <c r="BI126" s="58"/>
      <c r="CF126" s="56"/>
      <c r="CG126" s="56"/>
      <c r="CH126" s="56"/>
      <c r="CI126" s="56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5.6" hidden="false" customHeight="false" outlineLevel="0" collapsed="false">
      <c r="C127" s="37"/>
      <c r="D127" s="37"/>
      <c r="E127" s="60"/>
      <c r="F127" s="35"/>
      <c r="G127" s="35"/>
      <c r="H127" s="35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8"/>
      <c r="BH127" s="58"/>
      <c r="BI127" s="58"/>
      <c r="CF127" s="56"/>
      <c r="CG127" s="56"/>
      <c r="CH127" s="56"/>
      <c r="CI127" s="56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5.6" hidden="false" customHeight="false" outlineLevel="0" collapsed="false">
      <c r="C128" s="37"/>
      <c r="D128" s="37"/>
      <c r="E128" s="39" t="s">
        <v>55</v>
      </c>
      <c r="F128" s="35"/>
      <c r="G128" s="35" t="s">
        <v>56</v>
      </c>
      <c r="H128" s="35"/>
      <c r="I128" s="40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8"/>
      <c r="BH128" s="58"/>
      <c r="BI128" s="58"/>
      <c r="CF128" s="56"/>
      <c r="CG128" s="56"/>
      <c r="CH128" s="56"/>
      <c r="CI128" s="56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5.6" hidden="false" customHeight="false" outlineLevel="0" collapsed="false">
      <c r="C129" s="37"/>
      <c r="D129" s="37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8"/>
      <c r="BH129" s="58"/>
      <c r="BI129" s="58"/>
      <c r="CF129" s="56"/>
      <c r="CG129" s="56"/>
      <c r="CH129" s="56"/>
      <c r="CI129" s="56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5.6" hidden="false" customHeight="false" outlineLevel="0" collapsed="false">
      <c r="C130" s="37"/>
      <c r="D130" s="37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8"/>
      <c r="BH130" s="58"/>
      <c r="BI130" s="58"/>
      <c r="CF130" s="56"/>
      <c r="CG130" s="56"/>
      <c r="CH130" s="56"/>
      <c r="CI130" s="56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5.6" hidden="false" customHeight="false" outlineLevel="0" collapsed="false">
      <c r="C131" s="37"/>
      <c r="D131" s="37"/>
      <c r="E131" s="41" t="s">
        <v>57</v>
      </c>
      <c r="F131" s="40"/>
      <c r="G131" s="40" t="s">
        <v>58</v>
      </c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CF131" s="56"/>
      <c r="CG131" s="56"/>
      <c r="CH131" s="56"/>
      <c r="CI131" s="56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5.6" hidden="false" customHeight="false" outlineLevel="0" collapsed="false">
      <c r="C132" s="37"/>
      <c r="D132" s="37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CF132" s="56"/>
      <c r="CG132" s="56"/>
      <c r="CH132" s="56"/>
      <c r="CI132" s="56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4" hidden="false" customHeight="false" outlineLevel="0" collapsed="false">
      <c r="C133" s="37"/>
      <c r="D133" s="37"/>
      <c r="E133" s="37"/>
      <c r="F133" s="57"/>
      <c r="G133" s="57"/>
      <c r="H133" s="5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CF133" s="56"/>
      <c r="CG133" s="56"/>
      <c r="CH133" s="56"/>
      <c r="CI133" s="56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4" hidden="false" customHeight="false" outlineLevel="0" collapsed="false">
      <c r="C134" s="37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CF134" s="56"/>
      <c r="CG134" s="56"/>
      <c r="CH134" s="56"/>
      <c r="CI134" s="56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4" hidden="false" customHeight="false" outlineLevel="0" collapsed="false">
      <c r="C135" s="37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CF135" s="56"/>
      <c r="CG135" s="56"/>
      <c r="CH135" s="56"/>
      <c r="CI135" s="56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4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CF136" s="56"/>
      <c r="CG136" s="56"/>
      <c r="CH136" s="56"/>
      <c r="CI136" s="56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4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CF137" s="56"/>
      <c r="CG137" s="56"/>
      <c r="CH137" s="56"/>
      <c r="CI137" s="56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4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CF138" s="56"/>
      <c r="CG138" s="56"/>
      <c r="CH138" s="56"/>
      <c r="CI138" s="56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4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CF139" s="56"/>
      <c r="CG139" s="56"/>
      <c r="CH139" s="56"/>
      <c r="CI139" s="56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4" hidden="false" customHeight="false" outlineLevel="0" collapsed="false">
      <c r="CF140" s="56"/>
      <c r="CG140" s="56"/>
      <c r="CH140" s="56"/>
      <c r="CI140" s="56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4" hidden="false" customHeight="false" outlineLevel="0" collapsed="false">
      <c r="CF141" s="56"/>
      <c r="CG141" s="56"/>
      <c r="CH141" s="56"/>
      <c r="CI141" s="56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4" hidden="false" customHeight="false" outlineLevel="0" collapsed="false">
      <c r="CF142" s="56"/>
      <c r="CG142" s="56"/>
      <c r="CH142" s="56"/>
      <c r="CI142" s="56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4" hidden="false" customHeight="false" outlineLevel="0" collapsed="false">
      <c r="CF143" s="56"/>
      <c r="CG143" s="56"/>
      <c r="CH143" s="56"/>
      <c r="CI143" s="56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4" hidden="false" customHeight="false" outlineLevel="0" collapsed="false">
      <c r="CF144" s="56"/>
      <c r="CG144" s="56"/>
      <c r="CH144" s="56"/>
      <c r="CI144" s="56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4" hidden="false" customHeight="false" outlineLevel="0" collapsed="false">
      <c r="CF145" s="56"/>
      <c r="CG145" s="56"/>
      <c r="CH145" s="56"/>
      <c r="CI145" s="56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4" hidden="false" customHeight="false" outlineLevel="0" collapsed="false">
      <c r="CF146" s="56"/>
      <c r="CG146" s="56"/>
      <c r="CH146" s="56"/>
      <c r="CI146" s="56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4" hidden="false" customHeight="false" outlineLevel="0" collapsed="false">
      <c r="CF147" s="56"/>
      <c r="CG147" s="56"/>
      <c r="CH147" s="56"/>
      <c r="CI147" s="56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4" hidden="false" customHeight="false" outlineLevel="0" collapsed="false">
      <c r="CF148" s="56"/>
      <c r="CG148" s="56"/>
      <c r="CH148" s="56"/>
      <c r="CI148" s="56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4" hidden="false" customHeight="false" outlineLevel="0" collapsed="false">
      <c r="CF149" s="56"/>
      <c r="CG149" s="56"/>
      <c r="CH149" s="56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4" hidden="false" customHeight="false" outlineLevel="0" collapsed="false">
      <c r="CF150" s="56"/>
      <c r="CG150" s="56"/>
      <c r="CH150" s="56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4" hidden="false" customHeight="false" outlineLevel="0" collapsed="false">
      <c r="CF151" s="56"/>
      <c r="CG151" s="56"/>
      <c r="CH151" s="56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4" hidden="false" customHeight="false" outlineLevel="0" collapsed="false">
      <c r="CF152" s="56"/>
      <c r="CG152" s="56"/>
      <c r="CH152" s="56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4" hidden="false" customHeight="false" outlineLevel="0" collapsed="false">
      <c r="CF153" s="56"/>
      <c r="CG153" s="56"/>
      <c r="CH153" s="56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4" hidden="false" customHeight="false" outlineLevel="0" collapsed="false">
      <c r="CF154" s="56"/>
      <c r="CG154" s="56"/>
      <c r="CH154" s="56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4" hidden="false" customHeight="false" outlineLevel="0" collapsed="false">
      <c r="CF155" s="56"/>
      <c r="CG155" s="56"/>
      <c r="CH155" s="56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4" hidden="false" customHeight="false" outlineLevel="0" collapsed="false">
      <c r="CF156" s="56"/>
      <c r="CG156" s="56"/>
      <c r="CH156" s="56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4" hidden="false" customHeight="false" outlineLevel="0" collapsed="false">
      <c r="CF157" s="56"/>
      <c r="CG157" s="56"/>
      <c r="CH157" s="56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4" hidden="false" customHeight="false" outlineLevel="0" collapsed="false">
      <c r="CF158" s="56"/>
      <c r="CG158" s="56"/>
      <c r="CH158" s="56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4" hidden="false" customHeight="false" outlineLevel="0" collapsed="false">
      <c r="CF159" s="56"/>
      <c r="CG159" s="56"/>
      <c r="CH159" s="56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4" hidden="false" customHeight="false" outlineLevel="0" collapsed="false">
      <c r="CF160" s="56"/>
      <c r="CG160" s="56"/>
      <c r="CH160" s="56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4" hidden="false" customHeight="false" outlineLevel="0" collapsed="false">
      <c r="CF161" s="56"/>
      <c r="CG161" s="56"/>
      <c r="CH161" s="56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4" hidden="false" customHeight="false" outlineLevel="0" collapsed="false">
      <c r="CF162" s="56"/>
      <c r="CG162" s="56"/>
      <c r="CH162" s="56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4" hidden="false" customHeight="false" outlineLevel="0" collapsed="false">
      <c r="CF163" s="56"/>
      <c r="CG163" s="56"/>
      <c r="CH163" s="56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4" hidden="false" customHeight="false" outlineLevel="0" collapsed="false">
      <c r="CF164" s="56"/>
      <c r="CG164" s="56"/>
      <c r="CH164" s="56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4" hidden="false" customHeight="false" outlineLevel="0" collapsed="false">
      <c r="CF165" s="56"/>
      <c r="CG165" s="56"/>
      <c r="CH165" s="56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4" hidden="false" customHeight="false" outlineLevel="0" collapsed="false">
      <c r="CF166" s="56"/>
      <c r="CG166" s="56"/>
      <c r="CH166" s="56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4" hidden="false" customHeight="false" outlineLevel="0" collapsed="false">
      <c r="CF167" s="56"/>
      <c r="CG167" s="56"/>
      <c r="CH167" s="56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4" hidden="false" customHeight="false" outlineLevel="0" collapsed="false">
      <c r="CF168" s="56"/>
      <c r="CG168" s="56"/>
      <c r="CH168" s="56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4" hidden="false" customHeight="false" outlineLevel="0" collapsed="false">
      <c r="CF169" s="56"/>
      <c r="CG169" s="56"/>
      <c r="CH169" s="56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4" hidden="false" customHeight="false" outlineLevel="0" collapsed="false">
      <c r="CF170" s="56"/>
      <c r="CG170" s="56"/>
      <c r="CH170" s="56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4" hidden="false" customHeight="false" outlineLevel="0" collapsed="false">
      <c r="CF171" s="56"/>
      <c r="CG171" s="56"/>
      <c r="CH171" s="56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4" hidden="false" customHeight="false" outlineLevel="0" collapsed="false">
      <c r="CF172" s="56"/>
      <c r="CG172" s="56"/>
      <c r="CH172" s="56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4" hidden="false" customHeight="false" outlineLevel="0" collapsed="false">
      <c r="CF173" s="56"/>
      <c r="CG173" s="56"/>
      <c r="CH173" s="56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4" hidden="false" customHeight="false" outlineLevel="0" collapsed="false">
      <c r="CF174" s="56"/>
      <c r="CG174" s="56"/>
      <c r="CH174" s="56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4" hidden="false" customHeight="false" outlineLevel="0" collapsed="false">
      <c r="CF175" s="56"/>
      <c r="CG175" s="56"/>
      <c r="CH175" s="56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4" hidden="false" customHeight="false" outlineLevel="0" collapsed="false">
      <c r="CF176" s="56"/>
      <c r="CG176" s="56"/>
      <c r="CH176" s="56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4" hidden="false" customHeight="false" outlineLevel="0" collapsed="false">
      <c r="CF177" s="56"/>
      <c r="CG177" s="56"/>
      <c r="CH177" s="56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4" hidden="false" customHeight="false" outlineLevel="0" collapsed="false">
      <c r="CF178" s="56"/>
      <c r="CG178" s="56"/>
      <c r="CH178" s="56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4" hidden="false" customHeight="false" outlineLevel="0" collapsed="false">
      <c r="CF179" s="56"/>
      <c r="CG179" s="56"/>
      <c r="CH179" s="56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4" hidden="false" customHeight="false" outlineLevel="0" collapsed="false">
      <c r="CF180" s="56"/>
      <c r="CG180" s="56"/>
      <c r="CH180" s="56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4" hidden="false" customHeight="false" outlineLevel="0" collapsed="false">
      <c r="CF181" s="56"/>
      <c r="CG181" s="56"/>
      <c r="CH181" s="56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4" hidden="false" customHeight="false" outlineLevel="0" collapsed="false">
      <c r="CF182" s="56"/>
      <c r="CG182" s="56"/>
      <c r="CH182" s="56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4" hidden="false" customHeight="false" outlineLevel="0" collapsed="false">
      <c r="CF183" s="56"/>
      <c r="CG183" s="56"/>
      <c r="CH183" s="56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4" hidden="false" customHeight="false" outlineLevel="0" collapsed="false">
      <c r="CF184" s="56"/>
      <c r="CG184" s="56"/>
      <c r="CH184" s="56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4" hidden="false" customHeight="false" outlineLevel="0" collapsed="false">
      <c r="CF185" s="56"/>
      <c r="CG185" s="56"/>
      <c r="CH185" s="56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4" hidden="false" customHeight="false" outlineLevel="0" collapsed="false">
      <c r="CF186" s="56"/>
      <c r="CG186" s="56"/>
      <c r="CH186" s="56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4" hidden="false" customHeight="false" outlineLevel="0" collapsed="false">
      <c r="CF187" s="56"/>
      <c r="CG187" s="56"/>
      <c r="CH187" s="56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4" hidden="false" customHeight="false" outlineLevel="0" collapsed="false">
      <c r="CF188" s="56"/>
      <c r="CG188" s="56"/>
      <c r="CH188" s="56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4" hidden="false" customHeight="false" outlineLevel="0" collapsed="false">
      <c r="CF189" s="56"/>
      <c r="CG189" s="56"/>
      <c r="CH189" s="56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4" hidden="false" customHeight="false" outlineLevel="0" collapsed="false">
      <c r="CF190" s="56"/>
      <c r="CG190" s="56"/>
      <c r="CH190" s="56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4" hidden="false" customHeight="false" outlineLevel="0" collapsed="false">
      <c r="CF191" s="56"/>
      <c r="CG191" s="56"/>
      <c r="CH191" s="56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4" hidden="false" customHeight="false" outlineLevel="0" collapsed="false">
      <c r="CF192" s="56"/>
      <c r="CG192" s="56"/>
      <c r="CH192" s="56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4" hidden="false" customHeight="false" outlineLevel="0" collapsed="false">
      <c r="CF193" s="56"/>
      <c r="CG193" s="56"/>
      <c r="CH193" s="56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4" hidden="false" customHeight="false" outlineLevel="0" collapsed="false">
      <c r="CF194" s="56"/>
      <c r="CG194" s="56"/>
      <c r="CH194" s="56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4" hidden="false" customHeight="false" outlineLevel="0" collapsed="false">
      <c r="CF195" s="56"/>
      <c r="CG195" s="56"/>
      <c r="CH195" s="56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4" hidden="false" customHeight="false" outlineLevel="0" collapsed="false">
      <c r="CF196" s="56"/>
      <c r="CG196" s="56"/>
      <c r="CH196" s="56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4" hidden="false" customHeight="false" outlineLevel="0" collapsed="false">
      <c r="CF197" s="56"/>
      <c r="CG197" s="56"/>
      <c r="CH197" s="56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4" hidden="false" customHeight="false" outlineLevel="0" collapsed="false">
      <c r="CF198" s="56"/>
      <c r="CG198" s="56"/>
      <c r="CH198" s="56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4" hidden="false" customHeight="false" outlineLevel="0" collapsed="false">
      <c r="CF199" s="56"/>
      <c r="CG199" s="56"/>
      <c r="CH199" s="56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4" hidden="false" customHeight="false" outlineLevel="0" collapsed="false">
      <c r="CF200" s="56"/>
      <c r="CG200" s="56"/>
      <c r="CH200" s="56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4" hidden="false" customHeight="false" outlineLevel="0" collapsed="false">
      <c r="CF201" s="56"/>
      <c r="CG201" s="56"/>
      <c r="CH201" s="56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4" hidden="false" customHeight="false" outlineLevel="0" collapsed="false">
      <c r="CF202" s="56"/>
      <c r="CG202" s="56"/>
      <c r="CH202" s="56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4" hidden="false" customHeight="false" outlineLevel="0" collapsed="false">
      <c r="CF203" s="56"/>
      <c r="CG203" s="56"/>
      <c r="CH203" s="56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4" hidden="false" customHeight="false" outlineLevel="0" collapsed="false">
      <c r="CF204" s="56"/>
      <c r="CG204" s="56"/>
      <c r="CH204" s="56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4" hidden="false" customHeight="false" outlineLevel="0" collapsed="false">
      <c r="CF205" s="56"/>
      <c r="CG205" s="56"/>
      <c r="CH205" s="56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4" hidden="false" customHeight="false" outlineLevel="0" collapsed="false">
      <c r="CF206" s="56"/>
      <c r="CG206" s="56"/>
      <c r="CH206" s="56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4" hidden="false" customHeight="false" outlineLevel="0" collapsed="false">
      <c r="CF207" s="56"/>
      <c r="CG207" s="56"/>
      <c r="CH207" s="56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4" hidden="false" customHeight="false" outlineLevel="0" collapsed="false">
      <c r="CF208" s="56"/>
      <c r="CG208" s="56"/>
      <c r="CH208" s="56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4" hidden="false" customHeight="false" outlineLevel="0" collapsed="false">
      <c r="CF209" s="56"/>
      <c r="CG209" s="56"/>
      <c r="CH209" s="56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4" hidden="false" customHeight="false" outlineLevel="0" collapsed="false">
      <c r="CF210" s="56"/>
      <c r="CG210" s="56"/>
      <c r="CH210" s="56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4" hidden="false" customHeight="false" outlineLevel="0" collapsed="false">
      <c r="CF211" s="56"/>
      <c r="CG211" s="56"/>
      <c r="CH211" s="56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4" hidden="false" customHeight="false" outlineLevel="0" collapsed="false">
      <c r="CF212" s="56"/>
      <c r="CG212" s="56"/>
      <c r="CH212" s="56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4" hidden="false" customHeight="false" outlineLevel="0" collapsed="false">
      <c r="CF213" s="56"/>
      <c r="CG213" s="56"/>
      <c r="CH213" s="56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4" hidden="false" customHeight="false" outlineLevel="0" collapsed="false">
      <c r="CF214" s="56"/>
      <c r="CG214" s="56"/>
      <c r="CH214" s="56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4" hidden="false" customHeight="false" outlineLevel="0" collapsed="false">
      <c r="CF215" s="56"/>
      <c r="CG215" s="56"/>
      <c r="CH215" s="56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4" hidden="false" customHeight="false" outlineLevel="0" collapsed="false">
      <c r="CF216" s="56"/>
      <c r="CG216" s="56"/>
      <c r="CH216" s="56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4" hidden="false" customHeight="false" outlineLevel="0" collapsed="false">
      <c r="CF217" s="56"/>
      <c r="CG217" s="56"/>
      <c r="CH217" s="56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4" hidden="false" customHeight="false" outlineLevel="0" collapsed="false">
      <c r="CF218" s="56"/>
      <c r="CG218" s="56"/>
      <c r="CH218" s="56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4" hidden="false" customHeight="false" outlineLevel="0" collapsed="false">
      <c r="CF219" s="56"/>
      <c r="CG219" s="56"/>
      <c r="CH219" s="56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4" hidden="false" customHeight="false" outlineLevel="0" collapsed="false">
      <c r="CF220" s="56"/>
      <c r="CG220" s="56"/>
      <c r="CH220" s="56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4" hidden="false" customHeight="false" outlineLevel="0" collapsed="false">
      <c r="CF221" s="56"/>
      <c r="CG221" s="56"/>
      <c r="CH221" s="56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4" hidden="false" customHeight="false" outlineLevel="0" collapsed="false">
      <c r="CF222" s="56"/>
      <c r="CG222" s="56"/>
      <c r="CH222" s="56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4" hidden="false" customHeight="false" outlineLevel="0" collapsed="false">
      <c r="CF223" s="56"/>
      <c r="CG223" s="56"/>
      <c r="CH223" s="56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4" hidden="false" customHeight="false" outlineLevel="0" collapsed="false">
      <c r="CF224" s="56"/>
      <c r="CG224" s="56"/>
      <c r="CH224" s="56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4" hidden="false" customHeight="false" outlineLevel="0" collapsed="false">
      <c r="CF225" s="56"/>
      <c r="CG225" s="56"/>
      <c r="CH225" s="56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4" hidden="false" customHeight="false" outlineLevel="0" collapsed="false">
      <c r="CF226" s="56"/>
      <c r="CG226" s="56"/>
      <c r="CH226" s="56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4" hidden="false" customHeight="false" outlineLevel="0" collapsed="false">
      <c r="CF227" s="56"/>
      <c r="CG227" s="56"/>
      <c r="CH227" s="56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4" hidden="false" customHeight="false" outlineLevel="0" collapsed="false">
      <c r="CF228" s="56"/>
      <c r="CG228" s="56"/>
      <c r="CH228" s="56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4" hidden="false" customHeight="false" outlineLevel="0" collapsed="false">
      <c r="CF229" s="56"/>
      <c r="CG229" s="56"/>
      <c r="CH229" s="56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4" hidden="false" customHeight="false" outlineLevel="0" collapsed="false">
      <c r="CF230" s="56"/>
      <c r="CG230" s="56"/>
      <c r="CH230" s="56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4" hidden="false" customHeight="false" outlineLevel="0" collapsed="false">
      <c r="CF231" s="56"/>
      <c r="CG231" s="56"/>
      <c r="CH231" s="56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4" hidden="false" customHeight="false" outlineLevel="0" collapsed="false">
      <c r="CF232" s="56"/>
      <c r="CG232" s="56"/>
      <c r="CH232" s="56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4" hidden="false" customHeight="false" outlineLevel="0" collapsed="false">
      <c r="CF233" s="56"/>
      <c r="CG233" s="56"/>
      <c r="CH233" s="56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4" hidden="false" customHeight="false" outlineLevel="0" collapsed="false">
      <c r="CF234" s="56"/>
      <c r="CG234" s="56"/>
      <c r="CH234" s="56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4" hidden="false" customHeight="false" outlineLevel="0" collapsed="false">
      <c r="CF235" s="56"/>
      <c r="CG235" s="56"/>
      <c r="CH235" s="56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4" hidden="false" customHeight="false" outlineLevel="0" collapsed="false">
      <c r="CF236" s="56"/>
      <c r="CG236" s="56"/>
      <c r="CH236" s="56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4" hidden="false" customHeight="false" outlineLevel="0" collapsed="false">
      <c r="CF237" s="56"/>
      <c r="CG237" s="56"/>
      <c r="CH237" s="56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4" hidden="false" customHeight="false" outlineLevel="0" collapsed="false">
      <c r="CF238" s="56"/>
      <c r="CG238" s="56"/>
      <c r="CH238" s="56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4" hidden="false" customHeight="false" outlineLevel="0" collapsed="false">
      <c r="CF239" s="56"/>
      <c r="CG239" s="56"/>
      <c r="CH239" s="56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4" hidden="false" customHeight="false" outlineLevel="0" collapsed="false">
      <c r="CF240" s="56"/>
      <c r="CG240" s="56"/>
      <c r="CH240" s="56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4" hidden="false" customHeight="false" outlineLevel="0" collapsed="false">
      <c r="CF241" s="56"/>
      <c r="CG241" s="56"/>
      <c r="CH241" s="56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4" hidden="false" customHeight="false" outlineLevel="0" collapsed="false">
      <c r="CF242" s="56"/>
      <c r="CG242" s="56"/>
      <c r="CH242" s="56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4" hidden="false" customHeight="false" outlineLevel="0" collapsed="false">
      <c r="CF243" s="56"/>
      <c r="CG243" s="56"/>
      <c r="CH243" s="56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4" hidden="false" customHeight="false" outlineLevel="0" collapsed="false">
      <c r="CF244" s="56"/>
      <c r="CG244" s="56"/>
      <c r="CH244" s="56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4" hidden="false" customHeight="false" outlineLevel="0" collapsed="false">
      <c r="CF245" s="56"/>
      <c r="CG245" s="56"/>
      <c r="CH245" s="56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4" hidden="false" customHeight="false" outlineLevel="0" collapsed="false">
      <c r="CF246" s="56"/>
      <c r="CG246" s="56"/>
      <c r="CH246" s="56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4" hidden="false" customHeight="false" outlineLevel="0" collapsed="false">
      <c r="CF247" s="56"/>
      <c r="CG247" s="56"/>
      <c r="CH247" s="56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4" hidden="false" customHeight="false" outlineLevel="0" collapsed="false">
      <c r="CF248" s="56"/>
      <c r="CG248" s="56"/>
      <c r="CH248" s="56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4" hidden="false" customHeight="false" outlineLevel="0" collapsed="false">
      <c r="CF249" s="56"/>
      <c r="CG249" s="56"/>
      <c r="CH249" s="56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4" hidden="false" customHeight="false" outlineLevel="0" collapsed="false">
      <c r="CF250" s="56"/>
      <c r="CG250" s="56"/>
      <c r="CH250" s="56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4" hidden="false" customHeight="false" outlineLevel="0" collapsed="false">
      <c r="CF251" s="56"/>
      <c r="CG251" s="56"/>
      <c r="CH251" s="56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4" hidden="false" customHeight="false" outlineLevel="0" collapsed="false">
      <c r="CF252" s="56"/>
      <c r="CG252" s="56"/>
      <c r="CH252" s="56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4" hidden="false" customHeight="false" outlineLevel="0" collapsed="false">
      <c r="CF253" s="56"/>
      <c r="CG253" s="56"/>
      <c r="CH253" s="56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4" hidden="false" customHeight="false" outlineLevel="0" collapsed="false">
      <c r="CF254" s="56"/>
      <c r="CG254" s="56"/>
      <c r="CH254" s="56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4.4" hidden="false" customHeight="false" outlineLevel="0" collapsed="false">
      <c r="CF255" s="56"/>
      <c r="CG255" s="56"/>
      <c r="CH255" s="56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</row>
    <row r="256" customFormat="false" ht="14.4" hidden="false" customHeight="false" outlineLevel="0" collapsed="false">
      <c r="CF256" s="56"/>
      <c r="CG256" s="56"/>
      <c r="CH256" s="56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</row>
    <row r="257" customFormat="false" ht="14.4" hidden="false" customHeight="false" outlineLevel="0" collapsed="false">
      <c r="CF257" s="56"/>
      <c r="CG257" s="56"/>
      <c r="CH257" s="56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</row>
    <row r="258" customFormat="false" ht="14.4" hidden="false" customHeight="false" outlineLevel="0" collapsed="false">
      <c r="CF258" s="56"/>
      <c r="CG258" s="56"/>
      <c r="CH258" s="56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</row>
    <row r="259" customFormat="false" ht="14.4" hidden="false" customHeight="false" outlineLevel="0" collapsed="false">
      <c r="CF259" s="56"/>
      <c r="CG259" s="56"/>
      <c r="CH259" s="56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</row>
    <row r="260" customFormat="false" ht="14.4" hidden="false" customHeight="false" outlineLevel="0" collapsed="false">
      <c r="CF260" s="56"/>
      <c r="CG260" s="56"/>
      <c r="CH260" s="56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</row>
    <row r="261" customFormat="false" ht="14.4" hidden="false" customHeight="false" outlineLevel="0" collapsed="false">
      <c r="CF261" s="56"/>
      <c r="CG261" s="56"/>
      <c r="CH261" s="56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</row>
    <row r="262" customFormat="false" ht="14.4" hidden="false" customHeight="false" outlineLevel="0" collapsed="false">
      <c r="CF262" s="56"/>
      <c r="CG262" s="56"/>
      <c r="CH262" s="56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</row>
    <row r="263" customFormat="false" ht="14.4" hidden="false" customHeight="false" outlineLevel="0" collapsed="false">
      <c r="CF263" s="56"/>
      <c r="CG263" s="56"/>
      <c r="CH263" s="56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</row>
    <row r="264" customFormat="false" ht="14.4" hidden="false" customHeight="false" outlineLevel="0" collapsed="false">
      <c r="CF264" s="56"/>
      <c r="CG264" s="56"/>
      <c r="CH264" s="56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</row>
    <row r="265" customFormat="false" ht="14.4" hidden="false" customHeight="false" outlineLevel="0" collapsed="false">
      <c r="CF265" s="56"/>
      <c r="CG265" s="56"/>
      <c r="CH265" s="56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</row>
    <row r="266" customFormat="false" ht="14.4" hidden="false" customHeight="false" outlineLevel="0" collapsed="false">
      <c r="CF266" s="56"/>
      <c r="CG266" s="56"/>
      <c r="CH266" s="56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</row>
    <row r="267" customFormat="false" ht="14.4" hidden="false" customHeight="false" outlineLevel="0" collapsed="false">
      <c r="CF267" s="56"/>
      <c r="CG267" s="56"/>
      <c r="CH267" s="56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</row>
    <row r="268" customFormat="false" ht="14.4" hidden="false" customHeight="false" outlineLevel="0" collapsed="false">
      <c r="CF268" s="56"/>
      <c r="CG268" s="56"/>
      <c r="CH268" s="56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</row>
    <row r="269" customFormat="false" ht="14.4" hidden="false" customHeight="false" outlineLevel="0" collapsed="false">
      <c r="CF269" s="56"/>
      <c r="CG269" s="56"/>
      <c r="CH269" s="56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</row>
    <row r="270" customFormat="false" ht="14.4" hidden="false" customHeight="false" outlineLevel="0" collapsed="false">
      <c r="CF270" s="56"/>
      <c r="CG270" s="56"/>
      <c r="CH270" s="56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</row>
    <row r="271" customFormat="false" ht="14.4" hidden="false" customHeight="false" outlineLevel="0" collapsed="false">
      <c r="CF271" s="56"/>
      <c r="CG271" s="56"/>
      <c r="CH271" s="56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</row>
    <row r="272" customFormat="false" ht="14.4" hidden="false" customHeight="false" outlineLevel="0" collapsed="false">
      <c r="CF272" s="56"/>
      <c r="CG272" s="56"/>
      <c r="CH272" s="56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</row>
    <row r="273" customFormat="false" ht="14.4" hidden="false" customHeight="false" outlineLevel="0" collapsed="false">
      <c r="CF273" s="56"/>
      <c r="CG273" s="56"/>
      <c r="CH273" s="56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</row>
    <row r="274" customFormat="false" ht="14.4" hidden="false" customHeight="false" outlineLevel="0" collapsed="false">
      <c r="CF274" s="56"/>
      <c r="CG274" s="56"/>
      <c r="CH274" s="56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</row>
    <row r="275" customFormat="false" ht="14.4" hidden="false" customHeight="false" outlineLevel="0" collapsed="false">
      <c r="CF275" s="56"/>
      <c r="CG275" s="56"/>
      <c r="CH275" s="56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</row>
    <row r="276" customFormat="false" ht="14.4" hidden="false" customHeight="false" outlineLevel="0" collapsed="false">
      <c r="CF276" s="56"/>
      <c r="CG276" s="56"/>
      <c r="CH276" s="56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</row>
    <row r="277" customFormat="false" ht="14.4" hidden="false" customHeight="false" outlineLevel="0" collapsed="false">
      <c r="CF277" s="56"/>
      <c r="CG277" s="56"/>
      <c r="CH277" s="56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</row>
    <row r="278" customFormat="false" ht="14.4" hidden="false" customHeight="false" outlineLevel="0" collapsed="false">
      <c r="CF278" s="56"/>
      <c r="CG278" s="56"/>
      <c r="CH278" s="56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</row>
    <row r="279" customFormat="false" ht="14.4" hidden="false" customHeight="false" outlineLevel="0" collapsed="false">
      <c r="CF279" s="56"/>
      <c r="CG279" s="56"/>
      <c r="CH279" s="56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</row>
    <row r="280" customFormat="false" ht="14.4" hidden="false" customHeight="false" outlineLevel="0" collapsed="false">
      <c r="CF280" s="56"/>
      <c r="CG280" s="56"/>
      <c r="CH280" s="56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</row>
    <row r="281" customFormat="false" ht="14.4" hidden="false" customHeight="false" outlineLevel="0" collapsed="false">
      <c r="CF281" s="56"/>
      <c r="CG281" s="56"/>
      <c r="CH281" s="56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</row>
    <row r="282" customFormat="false" ht="14.4" hidden="false" customHeight="false" outlineLevel="0" collapsed="false">
      <c r="CF282" s="56"/>
      <c r="CG282" s="56"/>
      <c r="CH282" s="56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</row>
    <row r="283" customFormat="false" ht="14.4" hidden="false" customHeight="false" outlineLevel="0" collapsed="false">
      <c r="CF283" s="56"/>
      <c r="CG283" s="56"/>
      <c r="CH283" s="56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</row>
    <row r="284" customFormat="false" ht="14.4" hidden="false" customHeight="false" outlineLevel="0" collapsed="false">
      <c r="CF284" s="56"/>
      <c r="CG284" s="56"/>
      <c r="CH284" s="56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</row>
    <row r="285" customFormat="false" ht="14.4" hidden="false" customHeight="false" outlineLevel="0" collapsed="false">
      <c r="CF285" s="56"/>
      <c r="CG285" s="56"/>
      <c r="CH285" s="56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</row>
    <row r="286" customFormat="false" ht="14.4" hidden="false" customHeight="false" outlineLevel="0" collapsed="false">
      <c r="CF286" s="56"/>
      <c r="CG286" s="56"/>
      <c r="CH286" s="56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</row>
    <row r="287" customFormat="false" ht="14.4" hidden="false" customHeight="false" outlineLevel="0" collapsed="false">
      <c r="CF287" s="56"/>
      <c r="CG287" s="56"/>
      <c r="CH287" s="56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</row>
    <row r="288" customFormat="false" ht="14.4" hidden="false" customHeight="false" outlineLevel="0" collapsed="false">
      <c r="CF288" s="56"/>
      <c r="CG288" s="56"/>
      <c r="CH288" s="56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</row>
    <row r="289" customFormat="false" ht="14.4" hidden="false" customHeight="false" outlineLevel="0" collapsed="false">
      <c r="CF289" s="56"/>
      <c r="CG289" s="56"/>
      <c r="CH289" s="56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</row>
    <row r="290" customFormat="false" ht="14.4" hidden="false" customHeight="false" outlineLevel="0" collapsed="false">
      <c r="CF290" s="56"/>
      <c r="CG290" s="56"/>
      <c r="CH290" s="56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</row>
    <row r="291" customFormat="false" ht="14.4" hidden="false" customHeight="false" outlineLevel="0" collapsed="false">
      <c r="CF291" s="56"/>
      <c r="CG291" s="56"/>
      <c r="CH291" s="56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</row>
    <row r="292" customFormat="false" ht="14.4" hidden="false" customHeight="false" outlineLevel="0" collapsed="false">
      <c r="CF292" s="56"/>
      <c r="CG292" s="56"/>
      <c r="CH292" s="56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</row>
    <row r="293" customFormat="false" ht="14.4" hidden="false" customHeight="false" outlineLevel="0" collapsed="false">
      <c r="CF293" s="56"/>
      <c r="CG293" s="56"/>
      <c r="CH293" s="56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</row>
    <row r="294" customFormat="false" ht="14.4" hidden="false" customHeight="false" outlineLevel="0" collapsed="false">
      <c r="CF294" s="56"/>
      <c r="CG294" s="56"/>
      <c r="CH294" s="56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</row>
    <row r="295" customFormat="false" ht="14.4" hidden="false" customHeight="false" outlineLevel="0" collapsed="false">
      <c r="CF295" s="56"/>
      <c r="CG295" s="56"/>
      <c r="CH295" s="56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</row>
    <row r="296" customFormat="false" ht="14.4" hidden="false" customHeight="false" outlineLevel="0" collapsed="false">
      <c r="CF296" s="56"/>
      <c r="CG296" s="56"/>
      <c r="CH296" s="56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</row>
    <row r="297" customFormat="false" ht="14.4" hidden="false" customHeight="false" outlineLevel="0" collapsed="false">
      <c r="CF297" s="56"/>
      <c r="CG297" s="56"/>
      <c r="CH297" s="56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</row>
    <row r="298" customFormat="false" ht="14.4" hidden="false" customHeight="false" outlineLevel="0" collapsed="false">
      <c r="CF298" s="56"/>
      <c r="CG298" s="56"/>
      <c r="CH298" s="56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</row>
    <row r="299" customFormat="false" ht="14.4" hidden="false" customHeight="false" outlineLevel="0" collapsed="false">
      <c r="CF299" s="56"/>
      <c r="CG299" s="56"/>
      <c r="CH299" s="56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</row>
    <row r="300" customFormat="false" ht="14.4" hidden="false" customHeight="false" outlineLevel="0" collapsed="false">
      <c r="CF300" s="56"/>
      <c r="CG300" s="56"/>
      <c r="CH300" s="56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</row>
    <row r="301" customFormat="false" ht="14.4" hidden="false" customHeight="false" outlineLevel="0" collapsed="false">
      <c r="CF301" s="56"/>
      <c r="CG301" s="56"/>
      <c r="CH301" s="56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</row>
    <row r="302" customFormat="false" ht="14.4" hidden="false" customHeight="false" outlineLevel="0" collapsed="false">
      <c r="CF302" s="56"/>
      <c r="CG302" s="56"/>
      <c r="CH302" s="56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</row>
    <row r="303" customFormat="false" ht="14.4" hidden="false" customHeight="false" outlineLevel="0" collapsed="false">
      <c r="CF303" s="56"/>
      <c r="CG303" s="56"/>
      <c r="CH303" s="56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</row>
    <row r="304" customFormat="false" ht="14.4" hidden="false" customHeight="false" outlineLevel="0" collapsed="false">
      <c r="CF304" s="56"/>
      <c r="CG304" s="56"/>
      <c r="CH304" s="56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</row>
    <row r="305" customFormat="false" ht="14.4" hidden="false" customHeight="false" outlineLevel="0" collapsed="false">
      <c r="CF305" s="56"/>
      <c r="CG305" s="56"/>
      <c r="CH305" s="56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</row>
    <row r="306" customFormat="false" ht="14.4" hidden="false" customHeight="false" outlineLevel="0" collapsed="false">
      <c r="CF306" s="56"/>
      <c r="CG306" s="56"/>
      <c r="CH306" s="56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</row>
    <row r="307" customFormat="false" ht="14.4" hidden="false" customHeight="false" outlineLevel="0" collapsed="false">
      <c r="CF307" s="56"/>
      <c r="CG307" s="56"/>
      <c r="CH307" s="56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</row>
    <row r="308" customFormat="false" ht="14.4" hidden="false" customHeight="false" outlineLevel="0" collapsed="false">
      <c r="CF308" s="56"/>
      <c r="CG308" s="56"/>
      <c r="CH308" s="56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</row>
    <row r="309" customFormat="false" ht="14.4" hidden="false" customHeight="false" outlineLevel="0" collapsed="false">
      <c r="CF309" s="56"/>
      <c r="CG309" s="56"/>
      <c r="CH309" s="56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</row>
    <row r="310" customFormat="false" ht="14.4" hidden="false" customHeight="false" outlineLevel="0" collapsed="false">
      <c r="CF310" s="56"/>
      <c r="CG310" s="56"/>
      <c r="CH310" s="56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</row>
    <row r="311" customFormat="false" ht="14.4" hidden="false" customHeight="false" outlineLevel="0" collapsed="false">
      <c r="CF311" s="56"/>
      <c r="CG311" s="56"/>
      <c r="CH311" s="56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</row>
    <row r="312" customFormat="false" ht="14.4" hidden="false" customHeight="false" outlineLevel="0" collapsed="false">
      <c r="CF312" s="56"/>
      <c r="CG312" s="56"/>
      <c r="CH312" s="56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</row>
    <row r="313" customFormat="false" ht="14.4" hidden="false" customHeight="false" outlineLevel="0" collapsed="false">
      <c r="CF313" s="56"/>
      <c r="CG313" s="56"/>
      <c r="CH313" s="56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</row>
    <row r="314" customFormat="false" ht="14.4" hidden="false" customHeight="false" outlineLevel="0" collapsed="false">
      <c r="CF314" s="56"/>
      <c r="CG314" s="56"/>
      <c r="CH314" s="56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</row>
    <row r="315" customFormat="false" ht="14.4" hidden="false" customHeight="false" outlineLevel="0" collapsed="false">
      <c r="CF315" s="56"/>
      <c r="CG315" s="56"/>
      <c r="CH315" s="56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</row>
    <row r="316" customFormat="false" ht="14.4" hidden="false" customHeight="false" outlineLevel="0" collapsed="false">
      <c r="CF316" s="56"/>
      <c r="CG316" s="56"/>
      <c r="CH316" s="56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</row>
    <row r="317" customFormat="false" ht="14.4" hidden="false" customHeight="false" outlineLevel="0" collapsed="false">
      <c r="CF317" s="56"/>
      <c r="CG317" s="56"/>
      <c r="CH317" s="56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</row>
    <row r="318" customFormat="false" ht="14.4" hidden="false" customHeight="false" outlineLevel="0" collapsed="false">
      <c r="CF318" s="56"/>
      <c r="CG318" s="56"/>
      <c r="CH318" s="56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</row>
    <row r="319" customFormat="false" ht="14.4" hidden="false" customHeight="false" outlineLevel="0" collapsed="false">
      <c r="CF319" s="56"/>
      <c r="CG319" s="56"/>
      <c r="CH319" s="56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</row>
    <row r="320" customFormat="false" ht="14.4" hidden="false" customHeight="false" outlineLevel="0" collapsed="false">
      <c r="CF320" s="56"/>
      <c r="CG320" s="56"/>
      <c r="CH320" s="56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</row>
    <row r="321" customFormat="false" ht="14.4" hidden="false" customHeight="false" outlineLevel="0" collapsed="false">
      <c r="CF321" s="56"/>
      <c r="CG321" s="56"/>
      <c r="CH321" s="56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</row>
    <row r="322" customFormat="false" ht="14.4" hidden="false" customHeight="false" outlineLevel="0" collapsed="false">
      <c r="CF322" s="56"/>
      <c r="CG322" s="56"/>
      <c r="CH322" s="56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</row>
    <row r="323" customFormat="false" ht="14.4" hidden="false" customHeight="false" outlineLevel="0" collapsed="false">
      <c r="CF323" s="56"/>
      <c r="CG323" s="56"/>
      <c r="CH323" s="56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</row>
    <row r="324" customFormat="false" ht="14.4" hidden="false" customHeight="false" outlineLevel="0" collapsed="false">
      <c r="CF324" s="56"/>
      <c r="CG324" s="56"/>
      <c r="CH324" s="56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</row>
    <row r="325" customFormat="false" ht="14.4" hidden="false" customHeight="false" outlineLevel="0" collapsed="false">
      <c r="CF325" s="56"/>
      <c r="CG325" s="56"/>
      <c r="CH325" s="56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</row>
    <row r="326" customFormat="false" ht="14.4" hidden="false" customHeight="false" outlineLevel="0" collapsed="false">
      <c r="CF326" s="56"/>
      <c r="CG326" s="56"/>
      <c r="CH326" s="56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</row>
    <row r="327" customFormat="false" ht="14.4" hidden="false" customHeight="false" outlineLevel="0" collapsed="false">
      <c r="CF327" s="56"/>
      <c r="CG327" s="56"/>
      <c r="CH327" s="56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</row>
    <row r="328" customFormat="false" ht="14.4" hidden="false" customHeight="false" outlineLevel="0" collapsed="false">
      <c r="CF328" s="56"/>
      <c r="CG328" s="56"/>
      <c r="CH328" s="56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</row>
    <row r="329" customFormat="false" ht="14.4" hidden="false" customHeight="false" outlineLevel="0" collapsed="false">
      <c r="CF329" s="56"/>
      <c r="CG329" s="56"/>
      <c r="CH329" s="56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</row>
    <row r="330" customFormat="false" ht="14.4" hidden="false" customHeight="false" outlineLevel="0" collapsed="false">
      <c r="CF330" s="56"/>
      <c r="CG330" s="56"/>
      <c r="CH330" s="56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</row>
    <row r="331" customFormat="false" ht="14.4" hidden="false" customHeight="false" outlineLevel="0" collapsed="false">
      <c r="CF331" s="56"/>
      <c r="CG331" s="56"/>
      <c r="CH331" s="56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</row>
    <row r="332" customFormat="false" ht="14.4" hidden="false" customHeight="false" outlineLevel="0" collapsed="false">
      <c r="CF332" s="56"/>
      <c r="CG332" s="56"/>
      <c r="CH332" s="56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</row>
    <row r="333" customFormat="false" ht="14.4" hidden="false" customHeight="false" outlineLevel="0" collapsed="false">
      <c r="CF333" s="56"/>
      <c r="CG333" s="56"/>
      <c r="CH333" s="56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</row>
    <row r="334" customFormat="false" ht="14.4" hidden="false" customHeight="false" outlineLevel="0" collapsed="false">
      <c r="CF334" s="56"/>
      <c r="CG334" s="56"/>
      <c r="CH334" s="56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</row>
    <row r="335" customFormat="false" ht="14.4" hidden="false" customHeight="false" outlineLevel="0" collapsed="false">
      <c r="CF335" s="56"/>
      <c r="CG335" s="56"/>
      <c r="CH335" s="56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</row>
    <row r="336" customFormat="false" ht="14.4" hidden="false" customHeight="false" outlineLevel="0" collapsed="false">
      <c r="CF336" s="56"/>
      <c r="CG336" s="56"/>
      <c r="CH336" s="56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</row>
    <row r="337" customFormat="false" ht="14.4" hidden="false" customHeight="false" outlineLevel="0" collapsed="false">
      <c r="CF337" s="56"/>
      <c r="CG337" s="56"/>
      <c r="CH337" s="56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</row>
    <row r="338" customFormat="false" ht="14.4" hidden="false" customHeight="false" outlineLevel="0" collapsed="false">
      <c r="CF338" s="56"/>
      <c r="CG338" s="56"/>
      <c r="CH338" s="56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</row>
    <row r="339" customFormat="false" ht="14.4" hidden="false" customHeight="false" outlineLevel="0" collapsed="false">
      <c r="CF339" s="56"/>
      <c r="CG339" s="56"/>
      <c r="CH339" s="56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</row>
    <row r="340" customFormat="false" ht="14.4" hidden="false" customHeight="false" outlineLevel="0" collapsed="false">
      <c r="CF340" s="56"/>
      <c r="CG340" s="56"/>
      <c r="CH340" s="56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</row>
    <row r="341" customFormat="false" ht="14.4" hidden="false" customHeight="false" outlineLevel="0" collapsed="false">
      <c r="CF341" s="56"/>
      <c r="CG341" s="56"/>
      <c r="CH341" s="56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</row>
    <row r="342" customFormat="false" ht="14.4" hidden="false" customHeight="false" outlineLevel="0" collapsed="false">
      <c r="CF342" s="56"/>
      <c r="CG342" s="56"/>
      <c r="CH342" s="56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</row>
    <row r="343" customFormat="false" ht="14.4" hidden="false" customHeight="false" outlineLevel="0" collapsed="false">
      <c r="CF343" s="56"/>
      <c r="CG343" s="56"/>
      <c r="CH343" s="56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</row>
    <row r="344" customFormat="false" ht="14.4" hidden="false" customHeight="false" outlineLevel="0" collapsed="false">
      <c r="CF344" s="56"/>
      <c r="CG344" s="56"/>
      <c r="CH344" s="56"/>
    </row>
    <row r="345" customFormat="false" ht="14.4" hidden="false" customHeight="false" outlineLevel="0" collapsed="false">
      <c r="CF345" s="56"/>
      <c r="CG345" s="56"/>
      <c r="CH345" s="56"/>
    </row>
    <row r="346" customFormat="false" ht="14.4" hidden="false" customHeight="false" outlineLevel="0" collapsed="false">
      <c r="CF346" s="56"/>
      <c r="CG346" s="56"/>
      <c r="CH346" s="56"/>
    </row>
    <row r="347" customFormat="false" ht="14.4" hidden="false" customHeight="false" outlineLevel="0" collapsed="false">
      <c r="CF347" s="56"/>
      <c r="CG347" s="56"/>
      <c r="CH347" s="56"/>
    </row>
    <row r="348" customFormat="false" ht="14.4" hidden="false" customHeight="false" outlineLevel="0" collapsed="false">
      <c r="CF348" s="56"/>
      <c r="CG348" s="56"/>
      <c r="CH348" s="56"/>
    </row>
    <row r="349" customFormat="false" ht="14.4" hidden="false" customHeight="false" outlineLevel="0" collapsed="false">
      <c r="CF349" s="56"/>
      <c r="CG349" s="56"/>
      <c r="CH349" s="56"/>
    </row>
    <row r="350" customFormat="false" ht="14.4" hidden="false" customHeight="false" outlineLevel="0" collapsed="false">
      <c r="CF350" s="56"/>
      <c r="CG350" s="56"/>
      <c r="CH350" s="56"/>
    </row>
    <row r="351" customFormat="false" ht="14.4" hidden="false" customHeight="false" outlineLevel="0" collapsed="false">
      <c r="CF351" s="56"/>
      <c r="CG351" s="56"/>
      <c r="CH351" s="56"/>
    </row>
    <row r="352" customFormat="false" ht="14.4" hidden="false" customHeight="false" outlineLevel="0" collapsed="false">
      <c r="CF352" s="56"/>
      <c r="CG352" s="56"/>
      <c r="CH352" s="56"/>
    </row>
    <row r="353" customFormat="false" ht="14.4" hidden="false" customHeight="false" outlineLevel="0" collapsed="false">
      <c r="CF353" s="56"/>
      <c r="CG353" s="56"/>
      <c r="CH353" s="56"/>
    </row>
    <row r="354" customFormat="false" ht="14.4" hidden="false" customHeight="false" outlineLevel="0" collapsed="false">
      <c r="CF354" s="56"/>
      <c r="CG354" s="56"/>
      <c r="CH354" s="56"/>
    </row>
    <row r="355" customFormat="false" ht="14.4" hidden="false" customHeight="false" outlineLevel="0" collapsed="false">
      <c r="CF355" s="56"/>
      <c r="CG355" s="56"/>
      <c r="CH355" s="56"/>
    </row>
    <row r="356" customFormat="false" ht="14.4" hidden="false" customHeight="false" outlineLevel="0" collapsed="false">
      <c r="CF356" s="56"/>
      <c r="CG356" s="56"/>
      <c r="CH356" s="56"/>
    </row>
    <row r="357" customFormat="false" ht="14.4" hidden="false" customHeight="false" outlineLevel="0" collapsed="false">
      <c r="CF357" s="56"/>
      <c r="CG357" s="56"/>
      <c r="CH357" s="56"/>
    </row>
    <row r="358" customFormat="false" ht="14.4" hidden="false" customHeight="false" outlineLevel="0" collapsed="false">
      <c r="CF358" s="56"/>
      <c r="CG358" s="56"/>
      <c r="CH358" s="56"/>
    </row>
    <row r="359" customFormat="false" ht="14.4" hidden="false" customHeight="false" outlineLevel="0" collapsed="false">
      <c r="CF359" s="56"/>
      <c r="CG359" s="56"/>
      <c r="CH359" s="56"/>
    </row>
    <row r="360" customFormat="false" ht="14.4" hidden="false" customHeight="false" outlineLevel="0" collapsed="false">
      <c r="CF360" s="56"/>
      <c r="CG360" s="56"/>
      <c r="CH360" s="56"/>
    </row>
    <row r="361" customFormat="false" ht="14.4" hidden="false" customHeight="false" outlineLevel="0" collapsed="false">
      <c r="CF361" s="56"/>
      <c r="CG361" s="56"/>
      <c r="CH361" s="56"/>
    </row>
    <row r="362" customFormat="false" ht="14.4" hidden="false" customHeight="false" outlineLevel="0" collapsed="false">
      <c r="CF362" s="56"/>
      <c r="CG362" s="56"/>
      <c r="CH362" s="56"/>
    </row>
    <row r="363" customFormat="false" ht="14.4" hidden="false" customHeight="false" outlineLevel="0" collapsed="false">
      <c r="CF363" s="56"/>
      <c r="CG363" s="56"/>
      <c r="CH363" s="56"/>
    </row>
    <row r="364" customFormat="false" ht="14.4" hidden="false" customHeight="false" outlineLevel="0" collapsed="false">
      <c r="CF364" s="56"/>
      <c r="CG364" s="56"/>
      <c r="CH364" s="56"/>
    </row>
    <row r="365" customFormat="false" ht="14.4" hidden="false" customHeight="false" outlineLevel="0" collapsed="false">
      <c r="CF365" s="56"/>
      <c r="CG365" s="56"/>
      <c r="CH365" s="56"/>
    </row>
    <row r="366" customFormat="false" ht="14.4" hidden="false" customHeight="false" outlineLevel="0" collapsed="false">
      <c r="CF366" s="56"/>
      <c r="CG366" s="56"/>
      <c r="CH366" s="56"/>
    </row>
    <row r="367" customFormat="false" ht="14.4" hidden="false" customHeight="false" outlineLevel="0" collapsed="false">
      <c r="CF367" s="56"/>
      <c r="CG367" s="56"/>
      <c r="CH367" s="56"/>
    </row>
    <row r="368" customFormat="false" ht="14.4" hidden="false" customHeight="false" outlineLevel="0" collapsed="false">
      <c r="CF368" s="56"/>
      <c r="CG368" s="56"/>
      <c r="CH368" s="56"/>
    </row>
    <row r="369" customFormat="false" ht="14.4" hidden="false" customHeight="false" outlineLevel="0" collapsed="false">
      <c r="CF369" s="56"/>
      <c r="CG369" s="56"/>
      <c r="CH369" s="56"/>
    </row>
    <row r="370" customFormat="false" ht="14.4" hidden="false" customHeight="false" outlineLevel="0" collapsed="false">
      <c r="CF370" s="56"/>
      <c r="CG370" s="56"/>
      <c r="CH370" s="56"/>
    </row>
    <row r="371" customFormat="false" ht="14.4" hidden="false" customHeight="false" outlineLevel="0" collapsed="false">
      <c r="CF371" s="56"/>
      <c r="CG371" s="56"/>
      <c r="CH371" s="56"/>
    </row>
    <row r="372" customFormat="false" ht="14.4" hidden="false" customHeight="false" outlineLevel="0" collapsed="false">
      <c r="CF372" s="56"/>
      <c r="CG372" s="56"/>
      <c r="CH372" s="56"/>
    </row>
    <row r="373" customFormat="false" ht="14.4" hidden="false" customHeight="false" outlineLevel="0" collapsed="false">
      <c r="CF373" s="56"/>
      <c r="CG373" s="56"/>
      <c r="CH373" s="56"/>
    </row>
    <row r="374" customFormat="false" ht="14.4" hidden="false" customHeight="false" outlineLevel="0" collapsed="false">
      <c r="CF374" s="56"/>
      <c r="CG374" s="56"/>
      <c r="CH374" s="56"/>
    </row>
    <row r="375" customFormat="false" ht="14.4" hidden="false" customHeight="false" outlineLevel="0" collapsed="false">
      <c r="CF375" s="56"/>
      <c r="CG375" s="56"/>
      <c r="CH375" s="56"/>
    </row>
    <row r="376" customFormat="false" ht="14.4" hidden="false" customHeight="false" outlineLevel="0" collapsed="false">
      <c r="CF376" s="56"/>
      <c r="CG376" s="56"/>
      <c r="CH376" s="56"/>
    </row>
    <row r="377" customFormat="false" ht="14.4" hidden="false" customHeight="false" outlineLevel="0" collapsed="false">
      <c r="CF377" s="56"/>
      <c r="CG377" s="56"/>
      <c r="CH377" s="56"/>
    </row>
    <row r="378" customFormat="false" ht="14.4" hidden="false" customHeight="false" outlineLevel="0" collapsed="false">
      <c r="CF378" s="56"/>
      <c r="CG378" s="56"/>
      <c r="CH378" s="56"/>
    </row>
    <row r="379" customFormat="false" ht="14.4" hidden="false" customHeight="false" outlineLevel="0" collapsed="false">
      <c r="CF379" s="56"/>
      <c r="CG379" s="56"/>
      <c r="CH379" s="56"/>
    </row>
    <row r="380" customFormat="false" ht="14.4" hidden="false" customHeight="false" outlineLevel="0" collapsed="false">
      <c r="CF380" s="56"/>
      <c r="CG380" s="56"/>
      <c r="CH380" s="56"/>
    </row>
    <row r="381" customFormat="false" ht="14.4" hidden="false" customHeight="false" outlineLevel="0" collapsed="false">
      <c r="CF381" s="56"/>
      <c r="CG381" s="56"/>
      <c r="CH381" s="56"/>
    </row>
    <row r="382" customFormat="false" ht="14.4" hidden="false" customHeight="false" outlineLevel="0" collapsed="false">
      <c r="CF382" s="56"/>
      <c r="CG382" s="56"/>
      <c r="CH382" s="56"/>
    </row>
    <row r="383" customFormat="false" ht="14.4" hidden="false" customHeight="false" outlineLevel="0" collapsed="false">
      <c r="CF383" s="56"/>
      <c r="CG383" s="56"/>
      <c r="CH383" s="56"/>
    </row>
    <row r="384" customFormat="false" ht="14.4" hidden="false" customHeight="false" outlineLevel="0" collapsed="false">
      <c r="CF384" s="56"/>
      <c r="CG384" s="56"/>
      <c r="CH384" s="56"/>
    </row>
    <row r="385" customFormat="false" ht="14.4" hidden="false" customHeight="false" outlineLevel="0" collapsed="false">
      <c r="CF385" s="56"/>
      <c r="CG385" s="56"/>
      <c r="CH385" s="56"/>
    </row>
    <row r="386" customFormat="false" ht="14.4" hidden="false" customHeight="false" outlineLevel="0" collapsed="false">
      <c r="CF386" s="56"/>
      <c r="CG386" s="56"/>
      <c r="CH386" s="56"/>
    </row>
    <row r="387" customFormat="false" ht="14.4" hidden="false" customHeight="false" outlineLevel="0" collapsed="false">
      <c r="CF387" s="56"/>
      <c r="CG387" s="56"/>
      <c r="CH387" s="56"/>
    </row>
    <row r="388" customFormat="false" ht="14.4" hidden="false" customHeight="false" outlineLevel="0" collapsed="false">
      <c r="CF388" s="56"/>
      <c r="CG388" s="56"/>
      <c r="CH388" s="56"/>
    </row>
    <row r="389" customFormat="false" ht="14.4" hidden="false" customHeight="false" outlineLevel="0" collapsed="false">
      <c r="CF389" s="56"/>
      <c r="CG389" s="56"/>
      <c r="CH389" s="56"/>
    </row>
    <row r="390" customFormat="false" ht="14.4" hidden="false" customHeight="false" outlineLevel="0" collapsed="false">
      <c r="CF390" s="56"/>
      <c r="CG390" s="56"/>
      <c r="CH390" s="56"/>
    </row>
    <row r="391" customFormat="false" ht="14.4" hidden="false" customHeight="false" outlineLevel="0" collapsed="false">
      <c r="CF391" s="56"/>
      <c r="CG391" s="56"/>
      <c r="CH391" s="56"/>
    </row>
    <row r="392" customFormat="false" ht="14.4" hidden="false" customHeight="false" outlineLevel="0" collapsed="false">
      <c r="CF392" s="56"/>
      <c r="CG392" s="56"/>
      <c r="CH392" s="56"/>
    </row>
    <row r="393" customFormat="false" ht="14.4" hidden="false" customHeight="false" outlineLevel="0" collapsed="false">
      <c r="CF393" s="56"/>
      <c r="CG393" s="56"/>
      <c r="CH393" s="56"/>
    </row>
    <row r="394" customFormat="false" ht="14.4" hidden="false" customHeight="false" outlineLevel="0" collapsed="false">
      <c r="CF394" s="56"/>
      <c r="CG394" s="56"/>
      <c r="CH394" s="56"/>
    </row>
    <row r="395" customFormat="false" ht="14.4" hidden="false" customHeight="false" outlineLevel="0" collapsed="false">
      <c r="CF395" s="56"/>
      <c r="CG395" s="56"/>
      <c r="CH395" s="56"/>
    </row>
    <row r="396" customFormat="false" ht="14.4" hidden="false" customHeight="false" outlineLevel="0" collapsed="false">
      <c r="CF396" s="56"/>
      <c r="CG396" s="56"/>
      <c r="CH396" s="56"/>
    </row>
    <row r="397" customFormat="false" ht="14.4" hidden="false" customHeight="false" outlineLevel="0" collapsed="false">
      <c r="CF397" s="56"/>
      <c r="CG397" s="56"/>
      <c r="CH397" s="56"/>
    </row>
    <row r="398" customFormat="false" ht="14.4" hidden="false" customHeight="false" outlineLevel="0" collapsed="false">
      <c r="CF398" s="56"/>
      <c r="CG398" s="56"/>
      <c r="CH398" s="56"/>
    </row>
    <row r="399" customFormat="false" ht="14.4" hidden="false" customHeight="false" outlineLevel="0" collapsed="false">
      <c r="CF399" s="56"/>
      <c r="CG399" s="56"/>
      <c r="CH399" s="56"/>
    </row>
    <row r="400" customFormat="false" ht="14.4" hidden="false" customHeight="false" outlineLevel="0" collapsed="false">
      <c r="CF400" s="56"/>
      <c r="CG400" s="56"/>
      <c r="CH400" s="56"/>
    </row>
    <row r="401" customFormat="false" ht="14.4" hidden="false" customHeight="false" outlineLevel="0" collapsed="false">
      <c r="CF401" s="56"/>
      <c r="CG401" s="56"/>
      <c r="CH401" s="56"/>
    </row>
    <row r="402" customFormat="false" ht="14.4" hidden="false" customHeight="false" outlineLevel="0" collapsed="false">
      <c r="CF402" s="56"/>
      <c r="CG402" s="56"/>
      <c r="CH402" s="56"/>
    </row>
    <row r="403" customFormat="false" ht="14.4" hidden="false" customHeight="false" outlineLevel="0" collapsed="false">
      <c r="CF403" s="56"/>
      <c r="CG403" s="56"/>
      <c r="CH403" s="56"/>
    </row>
    <row r="404" customFormat="false" ht="14.4" hidden="false" customHeight="false" outlineLevel="0" collapsed="false">
      <c r="CF404" s="56"/>
      <c r="CG404" s="56"/>
      <c r="CH404" s="56"/>
    </row>
    <row r="405" customFormat="false" ht="14.4" hidden="false" customHeight="false" outlineLevel="0" collapsed="false">
      <c r="CF405" s="56"/>
      <c r="CG405" s="56"/>
      <c r="CH405" s="56"/>
    </row>
    <row r="406" customFormat="false" ht="14.4" hidden="false" customHeight="false" outlineLevel="0" collapsed="false">
      <c r="CF406" s="56"/>
      <c r="CG406" s="56"/>
      <c r="CH406" s="56"/>
    </row>
    <row r="407" customFormat="false" ht="14.4" hidden="false" customHeight="false" outlineLevel="0" collapsed="false">
      <c r="CF407" s="56"/>
      <c r="CG407" s="56"/>
      <c r="CH407" s="56"/>
    </row>
    <row r="408" customFormat="false" ht="14.4" hidden="false" customHeight="false" outlineLevel="0" collapsed="false">
      <c r="CF408" s="56"/>
      <c r="CG408" s="56"/>
      <c r="CH408" s="56"/>
    </row>
    <row r="409" customFormat="false" ht="14.4" hidden="false" customHeight="false" outlineLevel="0" collapsed="false">
      <c r="CF409" s="56"/>
      <c r="CG409" s="56"/>
      <c r="CH409" s="56"/>
    </row>
    <row r="410" customFormat="false" ht="14.4" hidden="false" customHeight="false" outlineLevel="0" collapsed="false">
      <c r="CF410" s="56"/>
      <c r="CG410" s="56"/>
      <c r="CH410" s="56"/>
    </row>
    <row r="411" customFormat="false" ht="14.4" hidden="false" customHeight="false" outlineLevel="0" collapsed="false">
      <c r="CF411" s="56"/>
      <c r="CG411" s="56"/>
      <c r="CH411" s="56"/>
    </row>
    <row r="412" customFormat="false" ht="14.4" hidden="false" customHeight="false" outlineLevel="0" collapsed="false">
      <c r="CF412" s="56"/>
      <c r="CG412" s="56"/>
      <c r="CH412" s="56"/>
    </row>
    <row r="413" customFormat="false" ht="14.4" hidden="false" customHeight="false" outlineLevel="0" collapsed="false">
      <c r="CF413" s="56"/>
      <c r="CG413" s="56"/>
      <c r="CH413" s="56"/>
    </row>
    <row r="414" customFormat="false" ht="14.4" hidden="false" customHeight="false" outlineLevel="0" collapsed="false">
      <c r="CF414" s="56"/>
      <c r="CG414" s="56"/>
      <c r="CH414" s="56"/>
    </row>
    <row r="415" customFormat="false" ht="14.4" hidden="false" customHeight="false" outlineLevel="0" collapsed="false">
      <c r="CF415" s="56"/>
      <c r="CG415" s="56"/>
      <c r="CH415" s="56"/>
    </row>
    <row r="416" customFormat="false" ht="14.4" hidden="false" customHeight="false" outlineLevel="0" collapsed="false">
      <c r="CF416" s="56"/>
      <c r="CG416" s="56"/>
      <c r="CH416" s="56"/>
    </row>
    <row r="417" customFormat="false" ht="14.4" hidden="false" customHeight="false" outlineLevel="0" collapsed="false">
      <c r="CF417" s="56"/>
      <c r="CG417" s="56"/>
      <c r="CH417" s="56"/>
    </row>
    <row r="418" customFormat="false" ht="14.4" hidden="false" customHeight="false" outlineLevel="0" collapsed="false">
      <c r="CF418" s="56"/>
      <c r="CG418" s="56"/>
      <c r="CH418" s="56"/>
    </row>
    <row r="419" customFormat="false" ht="14.4" hidden="false" customHeight="false" outlineLevel="0" collapsed="false">
      <c r="CF419" s="56"/>
      <c r="CG419" s="56"/>
      <c r="CH419" s="56"/>
    </row>
    <row r="420" customFormat="false" ht="14.4" hidden="false" customHeight="false" outlineLevel="0" collapsed="false">
      <c r="CF420" s="56"/>
      <c r="CG420" s="56"/>
      <c r="CH420" s="56"/>
    </row>
    <row r="421" customFormat="false" ht="14.4" hidden="false" customHeight="false" outlineLevel="0" collapsed="false">
      <c r="CF421" s="56"/>
      <c r="CG421" s="56"/>
      <c r="CH421" s="56"/>
    </row>
    <row r="422" customFormat="false" ht="14.4" hidden="false" customHeight="false" outlineLevel="0" collapsed="false">
      <c r="CF422" s="56"/>
      <c r="CG422" s="56"/>
      <c r="CH422" s="56"/>
    </row>
    <row r="423" customFormat="false" ht="14.4" hidden="false" customHeight="false" outlineLevel="0" collapsed="false">
      <c r="CF423" s="56"/>
      <c r="CG423" s="56"/>
      <c r="CH423" s="56"/>
    </row>
    <row r="424" customFormat="false" ht="14.4" hidden="false" customHeight="false" outlineLevel="0" collapsed="false">
      <c r="CF424" s="56"/>
      <c r="CG424" s="56"/>
      <c r="CH424" s="56"/>
    </row>
    <row r="425" customFormat="false" ht="14.4" hidden="false" customHeight="false" outlineLevel="0" collapsed="false">
      <c r="CF425" s="56"/>
      <c r="CG425" s="56"/>
      <c r="CH425" s="56"/>
    </row>
    <row r="426" customFormat="false" ht="14.4" hidden="false" customHeight="false" outlineLevel="0" collapsed="false">
      <c r="CF426" s="56"/>
      <c r="CG426" s="56"/>
      <c r="CH426" s="56"/>
    </row>
    <row r="427" customFormat="false" ht="14.4" hidden="false" customHeight="false" outlineLevel="0" collapsed="false">
      <c r="CF427" s="56"/>
      <c r="CG427" s="56"/>
      <c r="CH427" s="56"/>
    </row>
    <row r="428" customFormat="false" ht="14.4" hidden="false" customHeight="false" outlineLevel="0" collapsed="false">
      <c r="CF428" s="56"/>
      <c r="CG428" s="56"/>
      <c r="CH428" s="56"/>
    </row>
    <row r="429" customFormat="false" ht="14.4" hidden="false" customHeight="false" outlineLevel="0" collapsed="false">
      <c r="CF429" s="56"/>
      <c r="CG429" s="56"/>
      <c r="CH429" s="56"/>
    </row>
    <row r="430" customFormat="false" ht="14.4" hidden="false" customHeight="false" outlineLevel="0" collapsed="false">
      <c r="CF430" s="56"/>
      <c r="CG430" s="56"/>
      <c r="CH430" s="56"/>
    </row>
    <row r="431" customFormat="false" ht="14.4" hidden="false" customHeight="false" outlineLevel="0" collapsed="false">
      <c r="CF431" s="56"/>
      <c r="CG431" s="56"/>
      <c r="CH431" s="56"/>
    </row>
    <row r="432" customFormat="false" ht="14.4" hidden="false" customHeight="false" outlineLevel="0" collapsed="false">
      <c r="CF432" s="56"/>
      <c r="CG432" s="56"/>
      <c r="CH432" s="56"/>
    </row>
    <row r="433" customFormat="false" ht="14.4" hidden="false" customHeight="false" outlineLevel="0" collapsed="false">
      <c r="CF433" s="56"/>
      <c r="CG433" s="56"/>
      <c r="CH433" s="56"/>
    </row>
    <row r="434" customFormat="false" ht="14.4" hidden="false" customHeight="false" outlineLevel="0" collapsed="false">
      <c r="CF434" s="56"/>
      <c r="CG434" s="56"/>
      <c r="CH434" s="56"/>
    </row>
    <row r="435" customFormat="false" ht="14.4" hidden="false" customHeight="false" outlineLevel="0" collapsed="false">
      <c r="CF435" s="56"/>
      <c r="CG435" s="56"/>
      <c r="CH435" s="56"/>
    </row>
    <row r="436" customFormat="false" ht="14.4" hidden="false" customHeight="false" outlineLevel="0" collapsed="false">
      <c r="CF436" s="56"/>
      <c r="CG436" s="56"/>
      <c r="CH436" s="56"/>
    </row>
    <row r="437" customFormat="false" ht="14.4" hidden="false" customHeight="false" outlineLevel="0" collapsed="false">
      <c r="CF437" s="56"/>
      <c r="CG437" s="56"/>
      <c r="CH437" s="56"/>
    </row>
    <row r="438" customFormat="false" ht="14.4" hidden="false" customHeight="false" outlineLevel="0" collapsed="false">
      <c r="CF438" s="56"/>
      <c r="CG438" s="56"/>
      <c r="CH438" s="56"/>
    </row>
    <row r="439" customFormat="false" ht="14.4" hidden="false" customHeight="false" outlineLevel="0" collapsed="false">
      <c r="CF439" s="56"/>
      <c r="CG439" s="56"/>
      <c r="CH439" s="56"/>
    </row>
    <row r="440" customFormat="false" ht="14.4" hidden="false" customHeight="false" outlineLevel="0" collapsed="false">
      <c r="CF440" s="56"/>
      <c r="CG440" s="56"/>
      <c r="CH440" s="56"/>
    </row>
    <row r="441" customFormat="false" ht="14.4" hidden="false" customHeight="false" outlineLevel="0" collapsed="false">
      <c r="CF441" s="56"/>
      <c r="CG441" s="56"/>
      <c r="CH441" s="56"/>
    </row>
    <row r="442" customFormat="false" ht="14.4" hidden="false" customHeight="false" outlineLevel="0" collapsed="false">
      <c r="CF442" s="56"/>
      <c r="CG442" s="56"/>
      <c r="CH442" s="56"/>
    </row>
    <row r="443" customFormat="false" ht="14.4" hidden="false" customHeight="false" outlineLevel="0" collapsed="false">
      <c r="CF443" s="56"/>
      <c r="CG443" s="56"/>
      <c r="CH443" s="56"/>
    </row>
    <row r="444" customFormat="false" ht="14.4" hidden="false" customHeight="false" outlineLevel="0" collapsed="false">
      <c r="CF444" s="56"/>
      <c r="CG444" s="56"/>
      <c r="CH444" s="56"/>
    </row>
    <row r="445" customFormat="false" ht="14.4" hidden="false" customHeight="false" outlineLevel="0" collapsed="false">
      <c r="CF445" s="56"/>
      <c r="CG445" s="56"/>
      <c r="CH445" s="56"/>
    </row>
    <row r="446" customFormat="false" ht="14.4" hidden="false" customHeight="false" outlineLevel="0" collapsed="false">
      <c r="CF446" s="56"/>
      <c r="CG446" s="56"/>
      <c r="CH446" s="56"/>
    </row>
    <row r="447" customFormat="false" ht="14.4" hidden="false" customHeight="false" outlineLevel="0" collapsed="false">
      <c r="CF447" s="56"/>
      <c r="CG447" s="56"/>
      <c r="CH447" s="56"/>
    </row>
    <row r="448" customFormat="false" ht="14.4" hidden="false" customHeight="false" outlineLevel="0" collapsed="false">
      <c r="CF448" s="56"/>
      <c r="CG448" s="56"/>
      <c r="CH448" s="56"/>
    </row>
    <row r="449" customFormat="false" ht="14.4" hidden="false" customHeight="false" outlineLevel="0" collapsed="false">
      <c r="CF449" s="56"/>
      <c r="CG449" s="56"/>
      <c r="CH449" s="56"/>
    </row>
    <row r="450" customFormat="false" ht="14.4" hidden="false" customHeight="false" outlineLevel="0" collapsed="false">
      <c r="CF450" s="56"/>
      <c r="CG450" s="56"/>
      <c r="CH450" s="56"/>
    </row>
    <row r="451" customFormat="false" ht="14.4" hidden="false" customHeight="false" outlineLevel="0" collapsed="false">
      <c r="CF451" s="56"/>
      <c r="CG451" s="56"/>
      <c r="CH451" s="56"/>
    </row>
    <row r="452" customFormat="false" ht="14.4" hidden="false" customHeight="false" outlineLevel="0" collapsed="false">
      <c r="CF452" s="56"/>
      <c r="CG452" s="56"/>
      <c r="CH452" s="56"/>
    </row>
    <row r="453" customFormat="false" ht="14.4" hidden="false" customHeight="false" outlineLevel="0" collapsed="false">
      <c r="CF453" s="56"/>
      <c r="CG453" s="56"/>
      <c r="CH453" s="56"/>
    </row>
    <row r="454" customFormat="false" ht="14.4" hidden="false" customHeight="false" outlineLevel="0" collapsed="false">
      <c r="CF454" s="56"/>
      <c r="CG454" s="56"/>
      <c r="CH454" s="56"/>
    </row>
    <row r="455" customFormat="false" ht="14.4" hidden="false" customHeight="false" outlineLevel="0" collapsed="false">
      <c r="CF455" s="56"/>
      <c r="CG455" s="56"/>
      <c r="CH455" s="56"/>
    </row>
    <row r="456" customFormat="false" ht="14.4" hidden="false" customHeight="false" outlineLevel="0" collapsed="false">
      <c r="CF456" s="56"/>
      <c r="CG456" s="56"/>
      <c r="CH456" s="56"/>
    </row>
    <row r="457" customFormat="false" ht="14.4" hidden="false" customHeight="false" outlineLevel="0" collapsed="false">
      <c r="CF457" s="56"/>
      <c r="CG457" s="56"/>
      <c r="CH457" s="56"/>
    </row>
    <row r="458" customFormat="false" ht="14.4" hidden="false" customHeight="false" outlineLevel="0" collapsed="false">
      <c r="CF458" s="56"/>
      <c r="CG458" s="56"/>
      <c r="CH458" s="56"/>
    </row>
    <row r="459" customFormat="false" ht="14.4" hidden="false" customHeight="false" outlineLevel="0" collapsed="false">
      <c r="CF459" s="56"/>
      <c r="CG459" s="56"/>
      <c r="CH459" s="56"/>
    </row>
    <row r="460" customFormat="false" ht="14.4" hidden="false" customHeight="false" outlineLevel="0" collapsed="false">
      <c r="CF460" s="56"/>
      <c r="CG460" s="56"/>
      <c r="CH460" s="56"/>
    </row>
    <row r="461" customFormat="false" ht="14.4" hidden="false" customHeight="false" outlineLevel="0" collapsed="false">
      <c r="CF461" s="56"/>
      <c r="CG461" s="56"/>
      <c r="CH461" s="56"/>
    </row>
    <row r="462" customFormat="false" ht="14.4" hidden="false" customHeight="false" outlineLevel="0" collapsed="false">
      <c r="CF462" s="56"/>
      <c r="CG462" s="56"/>
      <c r="CH462" s="56"/>
    </row>
    <row r="463" customFormat="false" ht="14.4" hidden="false" customHeight="false" outlineLevel="0" collapsed="false">
      <c r="CF463" s="56"/>
      <c r="CG463" s="56"/>
      <c r="CH463" s="56"/>
    </row>
    <row r="464" customFormat="false" ht="14.4" hidden="false" customHeight="false" outlineLevel="0" collapsed="false">
      <c r="CF464" s="56"/>
      <c r="CG464" s="56"/>
      <c r="CH464" s="56"/>
    </row>
    <row r="465" customFormat="false" ht="14.4" hidden="false" customHeight="false" outlineLevel="0" collapsed="false">
      <c r="CF465" s="56"/>
      <c r="CG465" s="56"/>
      <c r="CH465" s="56"/>
    </row>
    <row r="466" customFormat="false" ht="14.4" hidden="false" customHeight="false" outlineLevel="0" collapsed="false">
      <c r="CF466" s="56"/>
      <c r="CG466" s="56"/>
      <c r="CH466" s="56"/>
    </row>
    <row r="467" customFormat="false" ht="14.4" hidden="false" customHeight="false" outlineLevel="0" collapsed="false">
      <c r="CF467" s="56"/>
      <c r="CG467" s="56"/>
      <c r="CH467" s="56"/>
    </row>
    <row r="468" customFormat="false" ht="14.4" hidden="false" customHeight="false" outlineLevel="0" collapsed="false">
      <c r="CF468" s="56"/>
      <c r="CG468" s="56"/>
      <c r="CH468" s="56"/>
    </row>
    <row r="469" customFormat="false" ht="14.4" hidden="false" customHeight="false" outlineLevel="0" collapsed="false">
      <c r="CF469" s="56"/>
      <c r="CG469" s="56"/>
      <c r="CH469" s="56"/>
    </row>
    <row r="470" customFormat="false" ht="14.4" hidden="false" customHeight="false" outlineLevel="0" collapsed="false">
      <c r="CF470" s="56"/>
      <c r="CG470" s="56"/>
      <c r="CH470" s="56"/>
    </row>
    <row r="471" customFormat="false" ht="14.4" hidden="false" customHeight="false" outlineLevel="0" collapsed="false">
      <c r="CF471" s="56"/>
      <c r="CG471" s="56"/>
      <c r="CH471" s="56"/>
    </row>
    <row r="472" customFormat="false" ht="14.4" hidden="false" customHeight="false" outlineLevel="0" collapsed="false">
      <c r="CF472" s="56"/>
      <c r="CG472" s="56"/>
      <c r="CH472" s="56"/>
    </row>
    <row r="473" customFormat="false" ht="14.4" hidden="false" customHeight="false" outlineLevel="0" collapsed="false">
      <c r="CF473" s="56"/>
      <c r="CG473" s="56"/>
      <c r="CH473" s="56"/>
    </row>
    <row r="474" customFormat="false" ht="14.4" hidden="false" customHeight="false" outlineLevel="0" collapsed="false">
      <c r="CF474" s="56"/>
      <c r="CG474" s="56"/>
      <c r="CH474" s="56"/>
    </row>
    <row r="475" customFormat="false" ht="14.4" hidden="false" customHeight="false" outlineLevel="0" collapsed="false">
      <c r="CF475" s="56"/>
      <c r="CG475" s="56"/>
      <c r="CH475" s="56"/>
    </row>
    <row r="476" customFormat="false" ht="14.4" hidden="false" customHeight="false" outlineLevel="0" collapsed="false">
      <c r="CF476" s="56"/>
      <c r="CG476" s="56"/>
      <c r="CH476" s="56"/>
    </row>
    <row r="477" customFormat="false" ht="14.4" hidden="false" customHeight="false" outlineLevel="0" collapsed="false">
      <c r="CF477" s="56"/>
      <c r="CG477" s="56"/>
      <c r="CH477" s="56"/>
    </row>
    <row r="478" customFormat="false" ht="14.4" hidden="false" customHeight="false" outlineLevel="0" collapsed="false">
      <c r="CF478" s="56"/>
      <c r="CG478" s="56"/>
      <c r="CH478" s="56"/>
    </row>
    <row r="479" customFormat="false" ht="14.4" hidden="false" customHeight="false" outlineLevel="0" collapsed="false">
      <c r="CF479" s="56"/>
      <c r="CG479" s="56"/>
      <c r="CH479" s="56"/>
    </row>
    <row r="480" customFormat="false" ht="14.4" hidden="false" customHeight="false" outlineLevel="0" collapsed="false">
      <c r="CF480" s="56"/>
      <c r="CG480" s="56"/>
      <c r="CH480" s="56"/>
    </row>
    <row r="481" customFormat="false" ht="14.4" hidden="false" customHeight="false" outlineLevel="0" collapsed="false">
      <c r="CF481" s="56"/>
      <c r="CG481" s="56"/>
      <c r="CH481" s="56"/>
    </row>
    <row r="482" customFormat="false" ht="14.4" hidden="false" customHeight="false" outlineLevel="0" collapsed="false">
      <c r="CF482" s="56"/>
      <c r="CG482" s="56"/>
      <c r="CH482" s="56"/>
    </row>
    <row r="483" customFormat="false" ht="14.4" hidden="false" customHeight="false" outlineLevel="0" collapsed="false">
      <c r="CF483" s="56"/>
      <c r="CG483" s="56"/>
      <c r="CH483" s="56"/>
    </row>
    <row r="484" customFormat="false" ht="14.4" hidden="false" customHeight="false" outlineLevel="0" collapsed="false">
      <c r="CF484" s="56"/>
      <c r="CG484" s="56"/>
      <c r="CH484" s="56"/>
    </row>
    <row r="485" customFormat="false" ht="14.4" hidden="false" customHeight="false" outlineLevel="0" collapsed="false">
      <c r="CF485" s="56"/>
      <c r="CG485" s="56"/>
      <c r="CH485" s="56"/>
    </row>
    <row r="486" customFormat="false" ht="14.4" hidden="false" customHeight="false" outlineLevel="0" collapsed="false">
      <c r="CF486" s="56"/>
      <c r="CG486" s="56"/>
      <c r="CH486" s="56"/>
    </row>
    <row r="487" customFormat="false" ht="14.4" hidden="false" customHeight="false" outlineLevel="0" collapsed="false">
      <c r="CF487" s="56"/>
      <c r="CG487" s="56"/>
      <c r="CH487" s="56"/>
    </row>
    <row r="488" customFormat="false" ht="14.4" hidden="false" customHeight="false" outlineLevel="0" collapsed="false">
      <c r="CF488" s="56"/>
      <c r="CG488" s="56"/>
      <c r="CH488" s="56"/>
    </row>
    <row r="489" customFormat="false" ht="14.4" hidden="false" customHeight="false" outlineLevel="0" collapsed="false">
      <c r="CF489" s="56"/>
      <c r="CG489" s="56"/>
      <c r="CH489" s="56"/>
    </row>
    <row r="490" customFormat="false" ht="14.4" hidden="false" customHeight="false" outlineLevel="0" collapsed="false">
      <c r="CF490" s="56"/>
      <c r="CG490" s="56"/>
      <c r="CH490" s="56"/>
    </row>
    <row r="491" customFormat="false" ht="14.4" hidden="false" customHeight="false" outlineLevel="0" collapsed="false">
      <c r="CF491" s="56"/>
      <c r="CG491" s="56"/>
      <c r="CH491" s="56"/>
    </row>
    <row r="492" customFormat="false" ht="14.4" hidden="false" customHeight="false" outlineLevel="0" collapsed="false">
      <c r="CF492" s="56"/>
      <c r="CG492" s="56"/>
      <c r="CH492" s="56"/>
    </row>
    <row r="493" customFormat="false" ht="14.4" hidden="false" customHeight="false" outlineLevel="0" collapsed="false">
      <c r="CF493" s="56"/>
      <c r="CG493" s="56"/>
      <c r="CH493" s="56"/>
    </row>
    <row r="494" customFormat="false" ht="14.4" hidden="false" customHeight="false" outlineLevel="0" collapsed="false">
      <c r="CF494" s="56"/>
      <c r="CG494" s="56"/>
      <c r="CH494" s="56"/>
    </row>
    <row r="495" customFormat="false" ht="14.4" hidden="false" customHeight="false" outlineLevel="0" collapsed="false">
      <c r="CF495" s="56"/>
      <c r="CG495" s="56"/>
      <c r="CH495" s="56"/>
    </row>
    <row r="496" customFormat="false" ht="14.4" hidden="false" customHeight="false" outlineLevel="0" collapsed="false">
      <c r="CF496" s="56"/>
      <c r="CG496" s="56"/>
      <c r="CH496" s="56"/>
    </row>
    <row r="497" customFormat="false" ht="14.4" hidden="false" customHeight="false" outlineLevel="0" collapsed="false">
      <c r="CF497" s="56"/>
      <c r="CG497" s="56"/>
      <c r="CH497" s="56"/>
    </row>
    <row r="498" customFormat="false" ht="14.4" hidden="false" customHeight="false" outlineLevel="0" collapsed="false">
      <c r="CF498" s="56"/>
      <c r="CG498" s="56"/>
      <c r="CH498" s="56"/>
    </row>
    <row r="499" customFormat="false" ht="14.4" hidden="false" customHeight="false" outlineLevel="0" collapsed="false">
      <c r="CF499" s="56"/>
      <c r="CG499" s="56"/>
      <c r="CH499" s="56"/>
    </row>
    <row r="500" customFormat="false" ht="14.4" hidden="false" customHeight="false" outlineLevel="0" collapsed="false">
      <c r="CF500" s="56"/>
      <c r="CG500" s="56"/>
      <c r="CH500" s="56"/>
    </row>
    <row r="501" customFormat="false" ht="14.4" hidden="false" customHeight="false" outlineLevel="0" collapsed="false">
      <c r="CF501" s="56"/>
      <c r="CG501" s="56"/>
      <c r="CH501" s="56"/>
    </row>
    <row r="502" customFormat="false" ht="14.4" hidden="false" customHeight="false" outlineLevel="0" collapsed="false">
      <c r="CF502" s="56"/>
      <c r="CG502" s="56"/>
      <c r="CH502" s="56"/>
    </row>
    <row r="503" customFormat="false" ht="14.4" hidden="false" customHeight="false" outlineLevel="0" collapsed="false">
      <c r="CF503" s="56"/>
      <c r="CG503" s="56"/>
      <c r="CH503" s="56"/>
    </row>
    <row r="504" customFormat="false" ht="14.4" hidden="false" customHeight="false" outlineLevel="0" collapsed="false">
      <c r="CF504" s="56"/>
      <c r="CG504" s="56"/>
      <c r="CH504" s="56"/>
    </row>
    <row r="505" customFormat="false" ht="14.4" hidden="false" customHeight="false" outlineLevel="0" collapsed="false">
      <c r="CF505" s="56"/>
      <c r="CG505" s="56"/>
      <c r="CH505" s="56"/>
    </row>
    <row r="506" customFormat="false" ht="14.4" hidden="false" customHeight="false" outlineLevel="0" collapsed="false">
      <c r="CF506" s="56"/>
      <c r="CG506" s="56"/>
      <c r="CH506" s="56"/>
    </row>
    <row r="507" customFormat="false" ht="14.4" hidden="false" customHeight="false" outlineLevel="0" collapsed="false">
      <c r="CF507" s="56"/>
      <c r="CG507" s="56"/>
      <c r="CH507" s="56"/>
    </row>
    <row r="508" customFormat="false" ht="14.4" hidden="false" customHeight="false" outlineLevel="0" collapsed="false">
      <c r="CF508" s="56"/>
      <c r="CG508" s="56"/>
      <c r="CH508" s="56"/>
    </row>
    <row r="509" customFormat="false" ht="14.4" hidden="false" customHeight="false" outlineLevel="0" collapsed="false">
      <c r="CF509" s="56"/>
      <c r="CG509" s="56"/>
      <c r="CH509" s="56"/>
    </row>
    <row r="510" customFormat="false" ht="14.4" hidden="false" customHeight="false" outlineLevel="0" collapsed="false">
      <c r="CF510" s="56"/>
      <c r="CG510" s="56"/>
      <c r="CH510" s="56"/>
    </row>
    <row r="511" customFormat="false" ht="14.4" hidden="false" customHeight="false" outlineLevel="0" collapsed="false">
      <c r="CF511" s="56"/>
      <c r="CG511" s="56"/>
      <c r="CH511" s="56"/>
    </row>
    <row r="512" customFormat="false" ht="14.4" hidden="false" customHeight="false" outlineLevel="0" collapsed="false">
      <c r="CF512" s="56"/>
      <c r="CG512" s="56"/>
      <c r="CH512" s="56"/>
    </row>
    <row r="513" customFormat="false" ht="14.4" hidden="false" customHeight="false" outlineLevel="0" collapsed="false">
      <c r="CF513" s="56"/>
      <c r="CG513" s="56"/>
      <c r="CH513" s="56"/>
    </row>
    <row r="514" customFormat="false" ht="14.4" hidden="false" customHeight="false" outlineLevel="0" collapsed="false">
      <c r="CF514" s="56"/>
      <c r="CG514" s="56"/>
      <c r="CH514" s="56"/>
    </row>
    <row r="515" customFormat="false" ht="14.4" hidden="false" customHeight="false" outlineLevel="0" collapsed="false">
      <c r="CF515" s="56"/>
      <c r="CG515" s="56"/>
      <c r="CH515" s="56"/>
    </row>
    <row r="516" customFormat="false" ht="14.4" hidden="false" customHeight="false" outlineLevel="0" collapsed="false">
      <c r="CF516" s="56"/>
      <c r="CG516" s="56"/>
      <c r="CH516" s="56"/>
    </row>
    <row r="517" customFormat="false" ht="14.4" hidden="false" customHeight="false" outlineLevel="0" collapsed="false">
      <c r="CF517" s="56"/>
      <c r="CG517" s="56"/>
      <c r="CH517" s="56"/>
    </row>
    <row r="518" customFormat="false" ht="14.4" hidden="false" customHeight="false" outlineLevel="0" collapsed="false">
      <c r="CF518" s="56"/>
      <c r="CG518" s="56"/>
      <c r="CH518" s="56"/>
    </row>
    <row r="519" customFormat="false" ht="14.4" hidden="false" customHeight="false" outlineLevel="0" collapsed="false">
      <c r="CF519" s="56"/>
      <c r="CG519" s="56"/>
      <c r="CH519" s="56"/>
    </row>
    <row r="520" customFormat="false" ht="14.4" hidden="false" customHeight="false" outlineLevel="0" collapsed="false">
      <c r="CF520" s="56"/>
      <c r="CG520" s="56"/>
      <c r="CH520" s="56"/>
    </row>
    <row r="521" customFormat="false" ht="14.4" hidden="false" customHeight="false" outlineLevel="0" collapsed="false">
      <c r="CF521" s="56"/>
      <c r="CG521" s="56"/>
      <c r="CH521" s="56"/>
    </row>
    <row r="522" customFormat="false" ht="14.4" hidden="false" customHeight="false" outlineLevel="0" collapsed="false">
      <c r="CF522" s="56"/>
      <c r="CG522" s="56"/>
      <c r="CH522" s="56"/>
    </row>
    <row r="523" customFormat="false" ht="14.4" hidden="false" customHeight="false" outlineLevel="0" collapsed="false">
      <c r="CF523" s="56"/>
      <c r="CG523" s="56"/>
      <c r="CH523" s="56"/>
    </row>
    <row r="524" customFormat="false" ht="14.4" hidden="false" customHeight="false" outlineLevel="0" collapsed="false">
      <c r="CF524" s="56"/>
      <c r="CG524" s="56"/>
      <c r="CH524" s="56"/>
    </row>
    <row r="525" customFormat="false" ht="14.4" hidden="false" customHeight="false" outlineLevel="0" collapsed="false">
      <c r="CF525" s="56"/>
      <c r="CG525" s="56"/>
      <c r="CH525" s="56"/>
    </row>
    <row r="526" customFormat="false" ht="14.4" hidden="false" customHeight="false" outlineLevel="0" collapsed="false">
      <c r="CF526" s="56"/>
      <c r="CG526" s="56"/>
      <c r="CH526" s="56"/>
    </row>
    <row r="527" customFormat="false" ht="14.4" hidden="false" customHeight="false" outlineLevel="0" collapsed="false">
      <c r="CF527" s="56"/>
      <c r="CG527" s="56"/>
      <c r="CH527" s="56"/>
    </row>
    <row r="528" customFormat="false" ht="14.4" hidden="false" customHeight="false" outlineLevel="0" collapsed="false">
      <c r="CF528" s="56"/>
      <c r="CG528" s="56"/>
      <c r="CH528" s="56"/>
    </row>
    <row r="529" customFormat="false" ht="14.4" hidden="false" customHeight="false" outlineLevel="0" collapsed="false">
      <c r="CF529" s="56"/>
      <c r="CG529" s="56"/>
      <c r="CH529" s="56"/>
    </row>
    <row r="530" customFormat="false" ht="14.4" hidden="false" customHeight="false" outlineLevel="0" collapsed="false">
      <c r="CF530" s="56"/>
      <c r="CG530" s="56"/>
      <c r="CH530" s="56"/>
    </row>
    <row r="531" customFormat="false" ht="14.4" hidden="false" customHeight="false" outlineLevel="0" collapsed="false">
      <c r="CF531" s="56"/>
      <c r="CG531" s="56"/>
      <c r="CH531" s="56"/>
    </row>
    <row r="532" customFormat="false" ht="14.4" hidden="false" customHeight="false" outlineLevel="0" collapsed="false">
      <c r="CF532" s="56"/>
      <c r="CG532" s="56"/>
      <c r="CH532" s="56"/>
    </row>
    <row r="533" customFormat="false" ht="14.4" hidden="false" customHeight="false" outlineLevel="0" collapsed="false">
      <c r="CF533" s="56"/>
      <c r="CG533" s="56"/>
      <c r="CH533" s="56"/>
    </row>
    <row r="534" customFormat="false" ht="14.4" hidden="false" customHeight="false" outlineLevel="0" collapsed="false">
      <c r="CF534" s="56"/>
      <c r="CG534" s="56"/>
      <c r="CH534" s="56"/>
    </row>
    <row r="535" customFormat="false" ht="14.4" hidden="false" customHeight="false" outlineLevel="0" collapsed="false">
      <c r="CF535" s="56"/>
      <c r="CG535" s="56"/>
      <c r="CH535" s="56"/>
    </row>
    <row r="536" customFormat="false" ht="14.4" hidden="false" customHeight="false" outlineLevel="0" collapsed="false">
      <c r="CF536" s="56"/>
      <c r="CG536" s="56"/>
      <c r="CH536" s="56"/>
    </row>
    <row r="537" customFormat="false" ht="14.4" hidden="false" customHeight="false" outlineLevel="0" collapsed="false">
      <c r="CF537" s="56"/>
      <c r="CG537" s="56"/>
      <c r="CH537" s="56"/>
    </row>
    <row r="538" customFormat="false" ht="14.4" hidden="false" customHeight="false" outlineLevel="0" collapsed="false">
      <c r="CF538" s="56"/>
      <c r="CG538" s="56"/>
      <c r="CH538" s="56"/>
    </row>
    <row r="539" customFormat="false" ht="14.4" hidden="false" customHeight="false" outlineLevel="0" collapsed="false">
      <c r="CF539" s="56"/>
      <c r="CG539" s="56"/>
      <c r="CH539" s="56"/>
    </row>
    <row r="540" customFormat="false" ht="14.4" hidden="false" customHeight="false" outlineLevel="0" collapsed="false">
      <c r="CF540" s="56"/>
      <c r="CG540" s="56"/>
      <c r="CH540" s="56"/>
    </row>
    <row r="541" customFormat="false" ht="14.4" hidden="false" customHeight="false" outlineLevel="0" collapsed="false">
      <c r="CF541" s="56"/>
      <c r="CG541" s="56"/>
      <c r="CH541" s="56"/>
    </row>
    <row r="542" customFormat="false" ht="14.4" hidden="false" customHeight="false" outlineLevel="0" collapsed="false">
      <c r="CF542" s="56"/>
      <c r="CG542" s="56"/>
      <c r="CH542" s="56"/>
    </row>
    <row r="543" customFormat="false" ht="14.4" hidden="false" customHeight="false" outlineLevel="0" collapsed="false">
      <c r="CF543" s="56"/>
      <c r="CG543" s="56"/>
      <c r="CH543" s="56"/>
    </row>
    <row r="544" customFormat="false" ht="14.4" hidden="false" customHeight="false" outlineLevel="0" collapsed="false">
      <c r="CF544" s="56"/>
      <c r="CG544" s="56"/>
      <c r="CH544" s="56"/>
    </row>
    <row r="545" customFormat="false" ht="14.4" hidden="false" customHeight="false" outlineLevel="0" collapsed="false">
      <c r="CF545" s="56"/>
      <c r="CG545" s="56"/>
      <c r="CH545" s="56"/>
    </row>
    <row r="546" customFormat="false" ht="14.4" hidden="false" customHeight="false" outlineLevel="0" collapsed="false">
      <c r="CF546" s="56"/>
      <c r="CG546" s="56"/>
      <c r="CH546" s="56"/>
    </row>
    <row r="547" customFormat="false" ht="14.4" hidden="false" customHeight="false" outlineLevel="0" collapsed="false">
      <c r="CF547" s="56"/>
      <c r="CG547" s="56"/>
      <c r="CH547" s="56"/>
    </row>
    <row r="548" customFormat="false" ht="14.4" hidden="false" customHeight="false" outlineLevel="0" collapsed="false">
      <c r="CF548" s="56"/>
      <c r="CG548" s="56"/>
      <c r="CH548" s="56"/>
    </row>
    <row r="549" customFormat="false" ht="14.4" hidden="false" customHeight="false" outlineLevel="0" collapsed="false">
      <c r="CF549" s="56"/>
      <c r="CG549" s="56"/>
      <c r="CH549" s="56"/>
    </row>
    <row r="550" customFormat="false" ht="14.4" hidden="false" customHeight="false" outlineLevel="0" collapsed="false">
      <c r="CF550" s="56"/>
      <c r="CG550" s="56"/>
      <c r="CH550" s="56"/>
    </row>
    <row r="551" customFormat="false" ht="14.4" hidden="false" customHeight="false" outlineLevel="0" collapsed="false">
      <c r="CF551" s="56"/>
      <c r="CG551" s="56"/>
      <c r="CH551" s="56"/>
    </row>
    <row r="552" customFormat="false" ht="14.4" hidden="false" customHeight="false" outlineLevel="0" collapsed="false">
      <c r="CF552" s="56"/>
      <c r="CG552" s="56"/>
      <c r="CH552" s="56"/>
    </row>
    <row r="553" customFormat="false" ht="14.4" hidden="false" customHeight="false" outlineLevel="0" collapsed="false">
      <c r="CF553" s="56"/>
      <c r="CG553" s="56"/>
      <c r="CH553" s="56"/>
    </row>
    <row r="554" customFormat="false" ht="14.4" hidden="false" customHeight="false" outlineLevel="0" collapsed="false">
      <c r="CF554" s="56"/>
      <c r="CG554" s="56"/>
      <c r="CH554" s="56"/>
    </row>
    <row r="555" customFormat="false" ht="14.4" hidden="false" customHeight="false" outlineLevel="0" collapsed="false">
      <c r="CF555" s="56"/>
      <c r="CG555" s="56"/>
      <c r="CH555" s="56"/>
    </row>
    <row r="556" customFormat="false" ht="14.4" hidden="false" customHeight="false" outlineLevel="0" collapsed="false">
      <c r="CF556" s="56"/>
      <c r="CG556" s="56"/>
      <c r="CH556" s="56"/>
    </row>
    <row r="557" customFormat="false" ht="14.4" hidden="false" customHeight="false" outlineLevel="0" collapsed="false">
      <c r="CF557" s="56"/>
      <c r="CG557" s="56"/>
      <c r="CH557" s="56"/>
    </row>
    <row r="558" customFormat="false" ht="14.4" hidden="false" customHeight="false" outlineLevel="0" collapsed="false">
      <c r="CF558" s="56"/>
      <c r="CG558" s="56"/>
      <c r="CH558" s="56"/>
    </row>
    <row r="559" customFormat="false" ht="14.4" hidden="false" customHeight="false" outlineLevel="0" collapsed="false">
      <c r="CF559" s="56"/>
      <c r="CG559" s="56"/>
      <c r="CH559" s="56"/>
    </row>
    <row r="560" customFormat="false" ht="14.4" hidden="false" customHeight="false" outlineLevel="0" collapsed="false">
      <c r="CF560" s="56"/>
      <c r="CG560" s="56"/>
      <c r="CH560" s="56"/>
    </row>
    <row r="561" customFormat="false" ht="14.4" hidden="false" customHeight="false" outlineLevel="0" collapsed="false">
      <c r="CF561" s="56"/>
      <c r="CG561" s="56"/>
      <c r="CH561" s="56"/>
    </row>
    <row r="562" customFormat="false" ht="14.4" hidden="false" customHeight="false" outlineLevel="0" collapsed="false">
      <c r="CF562" s="56"/>
      <c r="CG562" s="56"/>
      <c r="CH562" s="56"/>
    </row>
    <row r="563" customFormat="false" ht="14.4" hidden="false" customHeight="false" outlineLevel="0" collapsed="false">
      <c r="CF563" s="56"/>
      <c r="CG563" s="56"/>
      <c r="CH563" s="56"/>
    </row>
    <row r="564" customFormat="false" ht="14.4" hidden="false" customHeight="false" outlineLevel="0" collapsed="false">
      <c r="CF564" s="56"/>
      <c r="CG564" s="56"/>
      <c r="CH564" s="56"/>
    </row>
    <row r="565" customFormat="false" ht="14.4" hidden="false" customHeight="false" outlineLevel="0" collapsed="false">
      <c r="CF565" s="56"/>
      <c r="CG565" s="56"/>
      <c r="CH565" s="56"/>
    </row>
    <row r="566" customFormat="false" ht="14.4" hidden="false" customHeight="false" outlineLevel="0" collapsed="false">
      <c r="CF566" s="56"/>
      <c r="CG566" s="56"/>
      <c r="CH566" s="56"/>
    </row>
    <row r="567" customFormat="false" ht="14.4" hidden="false" customHeight="false" outlineLevel="0" collapsed="false">
      <c r="CF567" s="56"/>
      <c r="CG567" s="56"/>
      <c r="CH567" s="56"/>
    </row>
    <row r="568" customFormat="false" ht="14.4" hidden="false" customHeight="false" outlineLevel="0" collapsed="false">
      <c r="CF568" s="56"/>
      <c r="CG568" s="56"/>
      <c r="CH568" s="56"/>
    </row>
    <row r="569" customFormat="false" ht="14.4" hidden="false" customHeight="false" outlineLevel="0" collapsed="false">
      <c r="CF569" s="56"/>
      <c r="CG569" s="56"/>
      <c r="CH569" s="56"/>
    </row>
    <row r="570" customFormat="false" ht="14.4" hidden="false" customHeight="false" outlineLevel="0" collapsed="false">
      <c r="CF570" s="56"/>
      <c r="CG570" s="56"/>
      <c r="CH570" s="56"/>
    </row>
    <row r="571" customFormat="false" ht="14.4" hidden="false" customHeight="false" outlineLevel="0" collapsed="false">
      <c r="CF571" s="56"/>
      <c r="CG571" s="56"/>
      <c r="CH571" s="56"/>
    </row>
    <row r="572" customFormat="false" ht="14.4" hidden="false" customHeight="false" outlineLevel="0" collapsed="false">
      <c r="CF572" s="56"/>
      <c r="CG572" s="56"/>
      <c r="CH572" s="56"/>
    </row>
    <row r="573" customFormat="false" ht="14.4" hidden="false" customHeight="false" outlineLevel="0" collapsed="false">
      <c r="CF573" s="56"/>
      <c r="CG573" s="56"/>
      <c r="CH573" s="56"/>
    </row>
    <row r="574" customFormat="false" ht="14.4" hidden="false" customHeight="false" outlineLevel="0" collapsed="false">
      <c r="CF574" s="56"/>
      <c r="CG574" s="56"/>
      <c r="CH574" s="56"/>
    </row>
    <row r="575" customFormat="false" ht="14.4" hidden="false" customHeight="false" outlineLevel="0" collapsed="false">
      <c r="CF575" s="56"/>
      <c r="CG575" s="56"/>
      <c r="CH575" s="56"/>
    </row>
    <row r="576" customFormat="false" ht="14.4" hidden="false" customHeight="false" outlineLevel="0" collapsed="false">
      <c r="CF576" s="56"/>
      <c r="CG576" s="56"/>
      <c r="CH576" s="56"/>
    </row>
    <row r="577" customFormat="false" ht="14.4" hidden="false" customHeight="false" outlineLevel="0" collapsed="false">
      <c r="CF577" s="56"/>
      <c r="CG577" s="56"/>
      <c r="CH577" s="56"/>
    </row>
    <row r="578" customFormat="false" ht="14.4" hidden="false" customHeight="false" outlineLevel="0" collapsed="false">
      <c r="CF578" s="56"/>
      <c r="CG578" s="56"/>
      <c r="CH578" s="56"/>
    </row>
    <row r="579" customFormat="false" ht="14.4" hidden="false" customHeight="false" outlineLevel="0" collapsed="false">
      <c r="CF579" s="56"/>
      <c r="CG579" s="56"/>
      <c r="CH579" s="56"/>
    </row>
    <row r="580" customFormat="false" ht="14.4" hidden="false" customHeight="false" outlineLevel="0" collapsed="false">
      <c r="CF580" s="56"/>
      <c r="CG580" s="56"/>
      <c r="CH580" s="56"/>
    </row>
    <row r="581" customFormat="false" ht="14.4" hidden="false" customHeight="false" outlineLevel="0" collapsed="false">
      <c r="CF581" s="56"/>
      <c r="CG581" s="56"/>
      <c r="CH581" s="56"/>
    </row>
    <row r="582" customFormat="false" ht="14.4" hidden="false" customHeight="false" outlineLevel="0" collapsed="false">
      <c r="CF582" s="56"/>
      <c r="CG582" s="56"/>
      <c r="CH582" s="56"/>
    </row>
    <row r="583" customFormat="false" ht="14.4" hidden="false" customHeight="false" outlineLevel="0" collapsed="false">
      <c r="CF583" s="56"/>
      <c r="CG583" s="56"/>
      <c r="CH583" s="56"/>
    </row>
    <row r="584" customFormat="false" ht="14.4" hidden="false" customHeight="false" outlineLevel="0" collapsed="false">
      <c r="CF584" s="56"/>
      <c r="CG584" s="56"/>
      <c r="CH584" s="56"/>
    </row>
    <row r="585" customFormat="false" ht="14.4" hidden="false" customHeight="false" outlineLevel="0" collapsed="false">
      <c r="CF585" s="56"/>
      <c r="CG585" s="56"/>
      <c r="CH585" s="56"/>
    </row>
    <row r="586" customFormat="false" ht="14.4" hidden="false" customHeight="false" outlineLevel="0" collapsed="false">
      <c r="CF586" s="56"/>
      <c r="CG586" s="56"/>
      <c r="CH586" s="56"/>
    </row>
    <row r="587" customFormat="false" ht="14.4" hidden="false" customHeight="false" outlineLevel="0" collapsed="false">
      <c r="CF587" s="56"/>
      <c r="CG587" s="56"/>
      <c r="CH587" s="56"/>
    </row>
    <row r="588" customFormat="false" ht="14.4" hidden="false" customHeight="false" outlineLevel="0" collapsed="false">
      <c r="CF588" s="56"/>
      <c r="CG588" s="56"/>
      <c r="CH588" s="56"/>
    </row>
    <row r="589" customFormat="false" ht="14.4" hidden="false" customHeight="false" outlineLevel="0" collapsed="false">
      <c r="CF589" s="56"/>
      <c r="CG589" s="56"/>
      <c r="CH589" s="56"/>
    </row>
    <row r="590" customFormat="false" ht="14.4" hidden="false" customHeight="false" outlineLevel="0" collapsed="false">
      <c r="CF590" s="56"/>
      <c r="CG590" s="56"/>
      <c r="CH590" s="56"/>
    </row>
    <row r="591" customFormat="false" ht="14.4" hidden="false" customHeight="false" outlineLevel="0" collapsed="false">
      <c r="CF591" s="56"/>
      <c r="CG591" s="56"/>
      <c r="CH591" s="56"/>
    </row>
    <row r="592" customFormat="false" ht="14.4" hidden="false" customHeight="false" outlineLevel="0" collapsed="false">
      <c r="CF592" s="56"/>
      <c r="CG592" s="56"/>
      <c r="CH592" s="56"/>
    </row>
    <row r="593" customFormat="false" ht="14.4" hidden="false" customHeight="false" outlineLevel="0" collapsed="false">
      <c r="CF593" s="56"/>
      <c r="CG593" s="56"/>
      <c r="CH593" s="56"/>
    </row>
    <row r="594" customFormat="false" ht="14.4" hidden="false" customHeight="false" outlineLevel="0" collapsed="false">
      <c r="CF594" s="56"/>
      <c r="CG594" s="56"/>
      <c r="CH594" s="56"/>
    </row>
    <row r="595" customFormat="false" ht="14.4" hidden="false" customHeight="false" outlineLevel="0" collapsed="false">
      <c r="CF595" s="56"/>
      <c r="CG595" s="56"/>
      <c r="CH595" s="56"/>
    </row>
    <row r="596" customFormat="false" ht="14.4" hidden="false" customHeight="false" outlineLevel="0" collapsed="false">
      <c r="CF596" s="56"/>
      <c r="CG596" s="56"/>
      <c r="CH596" s="56"/>
    </row>
    <row r="597" customFormat="false" ht="14.4" hidden="false" customHeight="false" outlineLevel="0" collapsed="false">
      <c r="CF597" s="56"/>
      <c r="CG597" s="56"/>
      <c r="CH597" s="56"/>
    </row>
    <row r="598" customFormat="false" ht="14.4" hidden="false" customHeight="false" outlineLevel="0" collapsed="false">
      <c r="CF598" s="56"/>
      <c r="CG598" s="56"/>
      <c r="CH598" s="56"/>
    </row>
    <row r="599" customFormat="false" ht="14.4" hidden="false" customHeight="false" outlineLevel="0" collapsed="false">
      <c r="CF599" s="56"/>
      <c r="CG599" s="56"/>
      <c r="CH599" s="56"/>
    </row>
    <row r="600" customFormat="false" ht="14.4" hidden="false" customHeight="false" outlineLevel="0" collapsed="false">
      <c r="CF600" s="56"/>
      <c r="CG600" s="56"/>
      <c r="CH600" s="56"/>
    </row>
    <row r="601" customFormat="false" ht="14.4" hidden="false" customHeight="false" outlineLevel="0" collapsed="false">
      <c r="CF601" s="56"/>
      <c r="CG601" s="56"/>
      <c r="CH601" s="56"/>
    </row>
    <row r="602" customFormat="false" ht="14.4" hidden="false" customHeight="false" outlineLevel="0" collapsed="false">
      <c r="CF602" s="56"/>
      <c r="CG602" s="56"/>
      <c r="CH602" s="56"/>
    </row>
    <row r="603" customFormat="false" ht="14.4" hidden="false" customHeight="false" outlineLevel="0" collapsed="false">
      <c r="CF603" s="56"/>
      <c r="CG603" s="56"/>
      <c r="CH603" s="56"/>
    </row>
    <row r="604" customFormat="false" ht="14.4" hidden="false" customHeight="false" outlineLevel="0" collapsed="false">
      <c r="CF604" s="56"/>
      <c r="CG604" s="56"/>
      <c r="CH604" s="56"/>
    </row>
    <row r="605" customFormat="false" ht="14.4" hidden="false" customHeight="false" outlineLevel="0" collapsed="false">
      <c r="CF605" s="56"/>
      <c r="CG605" s="56"/>
      <c r="CH605" s="56"/>
    </row>
    <row r="606" customFormat="false" ht="14.4" hidden="false" customHeight="false" outlineLevel="0" collapsed="false">
      <c r="CF606" s="56"/>
      <c r="CG606" s="56"/>
      <c r="CH606" s="56"/>
    </row>
    <row r="607" customFormat="false" ht="14.4" hidden="false" customHeight="false" outlineLevel="0" collapsed="false">
      <c r="CF607" s="56"/>
      <c r="CG607" s="56"/>
      <c r="CH607" s="56"/>
    </row>
    <row r="608" customFormat="false" ht="14.4" hidden="false" customHeight="false" outlineLevel="0" collapsed="false">
      <c r="CF608" s="56"/>
      <c r="CG608" s="56"/>
      <c r="CH608" s="56"/>
    </row>
    <row r="609" customFormat="false" ht="14.4" hidden="false" customHeight="false" outlineLevel="0" collapsed="false">
      <c r="CF609" s="56"/>
      <c r="CG609" s="56"/>
      <c r="CH609" s="56"/>
    </row>
    <row r="610" customFormat="false" ht="14.4" hidden="false" customHeight="false" outlineLevel="0" collapsed="false">
      <c r="CF610" s="56"/>
      <c r="CG610" s="56"/>
      <c r="CH610" s="56"/>
    </row>
    <row r="611" customFormat="false" ht="14.4" hidden="false" customHeight="false" outlineLevel="0" collapsed="false">
      <c r="CF611" s="56"/>
      <c r="CG611" s="56"/>
      <c r="CH611" s="56"/>
    </row>
    <row r="612" customFormat="false" ht="14.4" hidden="false" customHeight="false" outlineLevel="0" collapsed="false">
      <c r="CF612" s="56"/>
      <c r="CG612" s="56"/>
      <c r="CH612" s="56"/>
    </row>
    <row r="613" customFormat="false" ht="14.4" hidden="false" customHeight="false" outlineLevel="0" collapsed="false">
      <c r="CF613" s="56"/>
      <c r="CG613" s="56"/>
      <c r="CH613" s="56"/>
    </row>
    <row r="614" customFormat="false" ht="14.4" hidden="false" customHeight="false" outlineLevel="0" collapsed="false">
      <c r="CF614" s="56"/>
      <c r="CG614" s="56"/>
      <c r="CH614" s="56"/>
    </row>
    <row r="615" customFormat="false" ht="14.4" hidden="false" customHeight="false" outlineLevel="0" collapsed="false">
      <c r="CF615" s="56"/>
      <c r="CG615" s="56"/>
      <c r="CH615" s="56"/>
    </row>
    <row r="616" customFormat="false" ht="14.4" hidden="false" customHeight="false" outlineLevel="0" collapsed="false">
      <c r="CF616" s="56"/>
      <c r="CG616" s="56"/>
      <c r="CH616" s="56"/>
    </row>
    <row r="617" customFormat="false" ht="14.4" hidden="false" customHeight="false" outlineLevel="0" collapsed="false">
      <c r="CF617" s="56"/>
      <c r="CG617" s="56"/>
      <c r="CH617" s="56"/>
    </row>
    <row r="618" customFormat="false" ht="14.4" hidden="false" customHeight="false" outlineLevel="0" collapsed="false">
      <c r="CF618" s="56"/>
      <c r="CG618" s="56"/>
      <c r="CH618" s="56"/>
    </row>
    <row r="619" customFormat="false" ht="14.4" hidden="false" customHeight="false" outlineLevel="0" collapsed="false">
      <c r="CF619" s="56"/>
      <c r="CG619" s="56"/>
      <c r="CH619" s="56"/>
    </row>
    <row r="620" customFormat="false" ht="14.4" hidden="false" customHeight="false" outlineLevel="0" collapsed="false">
      <c r="CF620" s="56"/>
      <c r="CG620" s="56"/>
      <c r="CH620" s="56"/>
    </row>
    <row r="621" customFormat="false" ht="14.4" hidden="false" customHeight="false" outlineLevel="0" collapsed="false">
      <c r="CF621" s="56"/>
      <c r="CG621" s="56"/>
      <c r="CH621" s="56"/>
    </row>
    <row r="622" customFormat="false" ht="14.4" hidden="false" customHeight="false" outlineLevel="0" collapsed="false">
      <c r="CF622" s="56"/>
      <c r="CG622" s="56"/>
      <c r="CH622" s="56"/>
    </row>
    <row r="623" customFormat="false" ht="14.4" hidden="false" customHeight="false" outlineLevel="0" collapsed="false">
      <c r="CF623" s="56"/>
      <c r="CG623" s="56"/>
      <c r="CH623" s="56"/>
    </row>
    <row r="624" customFormat="false" ht="14.4" hidden="false" customHeight="false" outlineLevel="0" collapsed="false">
      <c r="CF624" s="56"/>
      <c r="CG624" s="56"/>
      <c r="CH624" s="56"/>
    </row>
    <row r="625" customFormat="false" ht="14.4" hidden="false" customHeight="false" outlineLevel="0" collapsed="false">
      <c r="CF625" s="56"/>
      <c r="CG625" s="56"/>
      <c r="CH625" s="56"/>
    </row>
    <row r="626" customFormat="false" ht="14.4" hidden="false" customHeight="false" outlineLevel="0" collapsed="false">
      <c r="CF626" s="56"/>
      <c r="CG626" s="56"/>
      <c r="CH626" s="56"/>
    </row>
    <row r="627" customFormat="false" ht="14.4" hidden="false" customHeight="false" outlineLevel="0" collapsed="false">
      <c r="CF627" s="56"/>
      <c r="CG627" s="56"/>
      <c r="CH627" s="56"/>
    </row>
    <row r="628" customFormat="false" ht="14.4" hidden="false" customHeight="false" outlineLevel="0" collapsed="false">
      <c r="CF628" s="56"/>
      <c r="CG628" s="56"/>
      <c r="CH628" s="56"/>
    </row>
    <row r="629" customFormat="false" ht="14.4" hidden="false" customHeight="false" outlineLevel="0" collapsed="false">
      <c r="CF629" s="56"/>
      <c r="CG629" s="56"/>
      <c r="CH629" s="56"/>
    </row>
    <row r="630" customFormat="false" ht="14.4" hidden="false" customHeight="false" outlineLevel="0" collapsed="false">
      <c r="CF630" s="56"/>
      <c r="CG630" s="56"/>
      <c r="CH630" s="56"/>
    </row>
    <row r="631" customFormat="false" ht="14.4" hidden="false" customHeight="false" outlineLevel="0" collapsed="false">
      <c r="CF631" s="56"/>
      <c r="CG631" s="56"/>
      <c r="CH631" s="56"/>
    </row>
    <row r="632" customFormat="false" ht="14.4" hidden="false" customHeight="false" outlineLevel="0" collapsed="false">
      <c r="CF632" s="56"/>
      <c r="CG632" s="56"/>
      <c r="CH632" s="56"/>
    </row>
    <row r="633" customFormat="false" ht="14.4" hidden="false" customHeight="false" outlineLevel="0" collapsed="false">
      <c r="CF633" s="56"/>
      <c r="CG633" s="56"/>
      <c r="CH633" s="56"/>
    </row>
    <row r="634" customFormat="false" ht="14.4" hidden="false" customHeight="false" outlineLevel="0" collapsed="false">
      <c r="CF634" s="56"/>
      <c r="CG634" s="56"/>
      <c r="CH634" s="56"/>
    </row>
    <row r="635" customFormat="false" ht="14.4" hidden="false" customHeight="false" outlineLevel="0" collapsed="false">
      <c r="CF635" s="56"/>
      <c r="CG635" s="56"/>
      <c r="CH635" s="56"/>
    </row>
    <row r="636" customFormat="false" ht="14.4" hidden="false" customHeight="false" outlineLevel="0" collapsed="false">
      <c r="CF636" s="56"/>
      <c r="CG636" s="56"/>
      <c r="CH636" s="56"/>
    </row>
    <row r="637" customFormat="false" ht="14.4" hidden="false" customHeight="false" outlineLevel="0" collapsed="false">
      <c r="CF637" s="56"/>
      <c r="CG637" s="56"/>
      <c r="CH637" s="56"/>
    </row>
    <row r="638" customFormat="false" ht="14.4" hidden="false" customHeight="false" outlineLevel="0" collapsed="false">
      <c r="CF638" s="56"/>
      <c r="CG638" s="56"/>
      <c r="CH638" s="56"/>
    </row>
    <row r="639" customFormat="false" ht="14.4" hidden="false" customHeight="false" outlineLevel="0" collapsed="false">
      <c r="CF639" s="56"/>
      <c r="CG639" s="56"/>
      <c r="CH639" s="56"/>
    </row>
    <row r="640" customFormat="false" ht="14.4" hidden="false" customHeight="false" outlineLevel="0" collapsed="false">
      <c r="CF640" s="56"/>
      <c r="CG640" s="56"/>
      <c r="CH640" s="56"/>
    </row>
    <row r="641" customFormat="false" ht="14.4" hidden="false" customHeight="false" outlineLevel="0" collapsed="false">
      <c r="CF641" s="56"/>
      <c r="CG641" s="56"/>
      <c r="CH641" s="56"/>
    </row>
    <row r="642" customFormat="false" ht="14.4" hidden="false" customHeight="false" outlineLevel="0" collapsed="false">
      <c r="CF642" s="56"/>
      <c r="CG642" s="56"/>
      <c r="CH642" s="56"/>
    </row>
    <row r="643" customFormat="false" ht="14.4" hidden="false" customHeight="false" outlineLevel="0" collapsed="false">
      <c r="CF643" s="56"/>
      <c r="CG643" s="56"/>
      <c r="CH643" s="56"/>
    </row>
    <row r="644" customFormat="false" ht="14.4" hidden="false" customHeight="false" outlineLevel="0" collapsed="false">
      <c r="CF644" s="56"/>
      <c r="CG644" s="56"/>
      <c r="CH644" s="56"/>
    </row>
    <row r="645" customFormat="false" ht="14.4" hidden="false" customHeight="false" outlineLevel="0" collapsed="false">
      <c r="CF645" s="56"/>
      <c r="CG645" s="56"/>
      <c r="CH645" s="56"/>
    </row>
    <row r="646" customFormat="false" ht="14.4" hidden="false" customHeight="false" outlineLevel="0" collapsed="false">
      <c r="CF646" s="56"/>
      <c r="CG646" s="56"/>
      <c r="CH646" s="56"/>
    </row>
    <row r="647" customFormat="false" ht="14.4" hidden="false" customHeight="false" outlineLevel="0" collapsed="false">
      <c r="CF647" s="56"/>
      <c r="CG647" s="56"/>
      <c r="CH647" s="56"/>
    </row>
    <row r="648" customFormat="false" ht="14.4" hidden="false" customHeight="false" outlineLevel="0" collapsed="false">
      <c r="CF648" s="56"/>
      <c r="CG648" s="56"/>
      <c r="CH648" s="56"/>
    </row>
    <row r="649" customFormat="false" ht="14.4" hidden="false" customHeight="false" outlineLevel="0" collapsed="false">
      <c r="CF649" s="56"/>
      <c r="CG649" s="56"/>
      <c r="CH649" s="56"/>
    </row>
    <row r="650" customFormat="false" ht="14.4" hidden="false" customHeight="false" outlineLevel="0" collapsed="false">
      <c r="CF650" s="56"/>
      <c r="CG650" s="56"/>
      <c r="CH650" s="56"/>
    </row>
    <row r="651" customFormat="false" ht="14.4" hidden="false" customHeight="false" outlineLevel="0" collapsed="false">
      <c r="CF651" s="56"/>
      <c r="CG651" s="56"/>
      <c r="CH651" s="56"/>
    </row>
    <row r="652" customFormat="false" ht="14.4" hidden="false" customHeight="false" outlineLevel="0" collapsed="false">
      <c r="CF652" s="56"/>
      <c r="CG652" s="56"/>
      <c r="CH652" s="56"/>
    </row>
    <row r="653" customFormat="false" ht="14.4" hidden="false" customHeight="false" outlineLevel="0" collapsed="false">
      <c r="CF653" s="56"/>
      <c r="CG653" s="56"/>
      <c r="CH653" s="56"/>
    </row>
    <row r="654" customFormat="false" ht="14.4" hidden="false" customHeight="false" outlineLevel="0" collapsed="false">
      <c r="CF654" s="56"/>
      <c r="CG654" s="56"/>
      <c r="CH654" s="56"/>
    </row>
    <row r="655" customFormat="false" ht="14.4" hidden="false" customHeight="false" outlineLevel="0" collapsed="false">
      <c r="CF655" s="56"/>
      <c r="CG655" s="56"/>
      <c r="CH655" s="56"/>
    </row>
    <row r="656" customFormat="false" ht="14.4" hidden="false" customHeight="false" outlineLevel="0" collapsed="false">
      <c r="CF656" s="56"/>
      <c r="CG656" s="56"/>
      <c r="CH656" s="56"/>
    </row>
    <row r="657" customFormat="false" ht="14.4" hidden="false" customHeight="false" outlineLevel="0" collapsed="false">
      <c r="CF657" s="56"/>
      <c r="CG657" s="56"/>
      <c r="CH657" s="56"/>
    </row>
    <row r="658" customFormat="false" ht="14.4" hidden="false" customHeight="false" outlineLevel="0" collapsed="false">
      <c r="CF658" s="56"/>
      <c r="CG658" s="56"/>
      <c r="CH658" s="56"/>
    </row>
    <row r="659" customFormat="false" ht="14.4" hidden="false" customHeight="false" outlineLevel="0" collapsed="false">
      <c r="CF659" s="56"/>
      <c r="CG659" s="56"/>
      <c r="CH659" s="56"/>
    </row>
    <row r="660" customFormat="false" ht="14.4" hidden="false" customHeight="false" outlineLevel="0" collapsed="false">
      <c r="CF660" s="56"/>
      <c r="CG660" s="56"/>
      <c r="CH660" s="56"/>
    </row>
    <row r="661" customFormat="false" ht="14.4" hidden="false" customHeight="false" outlineLevel="0" collapsed="false">
      <c r="CF661" s="56"/>
      <c r="CG661" s="56"/>
      <c r="CH661" s="56"/>
    </row>
    <row r="662" customFormat="false" ht="14.4" hidden="false" customHeight="false" outlineLevel="0" collapsed="false">
      <c r="CF662" s="56"/>
      <c r="CG662" s="56"/>
      <c r="CH662" s="56"/>
    </row>
    <row r="663" customFormat="false" ht="14.4" hidden="false" customHeight="false" outlineLevel="0" collapsed="false">
      <c r="CF663" s="56"/>
      <c r="CG663" s="56"/>
      <c r="CH663" s="56"/>
    </row>
    <row r="664" customFormat="false" ht="14.4" hidden="false" customHeight="false" outlineLevel="0" collapsed="false">
      <c r="CF664" s="56"/>
      <c r="CG664" s="56"/>
      <c r="CH664" s="56"/>
    </row>
    <row r="665" customFormat="false" ht="14.4" hidden="false" customHeight="false" outlineLevel="0" collapsed="false">
      <c r="CF665" s="56"/>
      <c r="CG665" s="56"/>
      <c r="CH665" s="56"/>
    </row>
    <row r="666" customFormat="false" ht="14.4" hidden="false" customHeight="false" outlineLevel="0" collapsed="false">
      <c r="CF666" s="56"/>
      <c r="CG666" s="56"/>
      <c r="CH666" s="56"/>
    </row>
    <row r="667" customFormat="false" ht="14.4" hidden="false" customHeight="false" outlineLevel="0" collapsed="false">
      <c r="CF667" s="56"/>
      <c r="CG667" s="56"/>
      <c r="CH667" s="56"/>
    </row>
    <row r="668" customFormat="false" ht="14.4" hidden="false" customHeight="false" outlineLevel="0" collapsed="false">
      <c r="CF668" s="56"/>
      <c r="CG668" s="56"/>
      <c r="CH668" s="56"/>
    </row>
    <row r="669" customFormat="false" ht="14.4" hidden="false" customHeight="false" outlineLevel="0" collapsed="false">
      <c r="CF669" s="56"/>
      <c r="CG669" s="56"/>
      <c r="CH669" s="56"/>
    </row>
    <row r="670" customFormat="false" ht="14.4" hidden="false" customHeight="false" outlineLevel="0" collapsed="false">
      <c r="CF670" s="56"/>
      <c r="CG670" s="56"/>
      <c r="CH670" s="56"/>
    </row>
    <row r="671" customFormat="false" ht="14.4" hidden="false" customHeight="false" outlineLevel="0" collapsed="false">
      <c r="CF671" s="56"/>
      <c r="CG671" s="56"/>
      <c r="CH671" s="56"/>
    </row>
    <row r="672" customFormat="false" ht="14.4" hidden="false" customHeight="false" outlineLevel="0" collapsed="false">
      <c r="CF672" s="56"/>
      <c r="CG672" s="56"/>
      <c r="CH672" s="56"/>
    </row>
    <row r="673" customFormat="false" ht="14.4" hidden="false" customHeight="false" outlineLevel="0" collapsed="false">
      <c r="CF673" s="56"/>
      <c r="CG673" s="56"/>
      <c r="CH673" s="56"/>
    </row>
    <row r="674" customFormat="false" ht="14.4" hidden="false" customHeight="false" outlineLevel="0" collapsed="false">
      <c r="CF674" s="56"/>
      <c r="CG674" s="56"/>
      <c r="CH674" s="56"/>
    </row>
    <row r="675" customFormat="false" ht="14.4" hidden="false" customHeight="false" outlineLevel="0" collapsed="false">
      <c r="CF675" s="56"/>
      <c r="CG675" s="56"/>
      <c r="CH675" s="56"/>
    </row>
    <row r="676" customFormat="false" ht="14.4" hidden="false" customHeight="false" outlineLevel="0" collapsed="false">
      <c r="CF676" s="56"/>
      <c r="CG676" s="56"/>
      <c r="CH676" s="56"/>
    </row>
    <row r="677" customFormat="false" ht="14.4" hidden="false" customHeight="false" outlineLevel="0" collapsed="false">
      <c r="CF677" s="56"/>
      <c r="CG677" s="56"/>
      <c r="CH677" s="56"/>
    </row>
    <row r="678" customFormat="false" ht="14.4" hidden="false" customHeight="false" outlineLevel="0" collapsed="false">
      <c r="CF678" s="56"/>
      <c r="CG678" s="56"/>
      <c r="CH678" s="56"/>
    </row>
    <row r="679" customFormat="false" ht="14.4" hidden="false" customHeight="false" outlineLevel="0" collapsed="false">
      <c r="CF679" s="56"/>
      <c r="CG679" s="56"/>
      <c r="CH679" s="56"/>
    </row>
    <row r="680" customFormat="false" ht="14.4" hidden="false" customHeight="false" outlineLevel="0" collapsed="false">
      <c r="CF680" s="56"/>
      <c r="CG680" s="56"/>
      <c r="CH680" s="56"/>
    </row>
    <row r="681" customFormat="false" ht="14.4" hidden="false" customHeight="false" outlineLevel="0" collapsed="false">
      <c r="CF681" s="56"/>
      <c r="CG681" s="56"/>
      <c r="CH681" s="56"/>
    </row>
    <row r="682" customFormat="false" ht="14.4" hidden="false" customHeight="false" outlineLevel="0" collapsed="false">
      <c r="CF682" s="56"/>
      <c r="CG682" s="56"/>
      <c r="CH682" s="56"/>
    </row>
    <row r="683" customFormat="false" ht="14.4" hidden="false" customHeight="false" outlineLevel="0" collapsed="false">
      <c r="CF683" s="56"/>
      <c r="CG683" s="56"/>
      <c r="CH683" s="56"/>
    </row>
    <row r="684" customFormat="false" ht="14.4" hidden="false" customHeight="false" outlineLevel="0" collapsed="false">
      <c r="CF684" s="56"/>
      <c r="CG684" s="56"/>
      <c r="CH684" s="56"/>
    </row>
    <row r="685" customFormat="false" ht="14.4" hidden="false" customHeight="false" outlineLevel="0" collapsed="false">
      <c r="CF685" s="56"/>
      <c r="CG685" s="56"/>
      <c r="CH685" s="56"/>
    </row>
    <row r="686" customFormat="false" ht="14.4" hidden="false" customHeight="false" outlineLevel="0" collapsed="false">
      <c r="CF686" s="56"/>
      <c r="CG686" s="56"/>
      <c r="CH686" s="56"/>
    </row>
    <row r="687" customFormat="false" ht="14.4" hidden="false" customHeight="false" outlineLevel="0" collapsed="false">
      <c r="CF687" s="56"/>
      <c r="CG687" s="56"/>
      <c r="CH687" s="56"/>
    </row>
    <row r="688" customFormat="false" ht="14.4" hidden="false" customHeight="false" outlineLevel="0" collapsed="false">
      <c r="CF688" s="56"/>
      <c r="CG688" s="56"/>
      <c r="CH688" s="56"/>
    </row>
    <row r="689" customFormat="false" ht="14.4" hidden="false" customHeight="false" outlineLevel="0" collapsed="false">
      <c r="CF689" s="56"/>
      <c r="CG689" s="56"/>
      <c r="CH689" s="56"/>
    </row>
    <row r="690" customFormat="false" ht="14.4" hidden="false" customHeight="false" outlineLevel="0" collapsed="false">
      <c r="CF690" s="56"/>
      <c r="CG690" s="56"/>
      <c r="CH690" s="56"/>
    </row>
    <row r="691" customFormat="false" ht="14.4" hidden="false" customHeight="false" outlineLevel="0" collapsed="false">
      <c r="CF691" s="56"/>
      <c r="CG691" s="56"/>
      <c r="CH691" s="56"/>
    </row>
    <row r="692" customFormat="false" ht="14.4" hidden="false" customHeight="false" outlineLevel="0" collapsed="false">
      <c r="CF692" s="56"/>
      <c r="CG692" s="56"/>
      <c r="CH692" s="56"/>
    </row>
    <row r="693" customFormat="false" ht="14.4" hidden="false" customHeight="false" outlineLevel="0" collapsed="false">
      <c r="CF693" s="56"/>
      <c r="CG693" s="56"/>
      <c r="CH693" s="56"/>
    </row>
    <row r="694" customFormat="false" ht="14.4" hidden="false" customHeight="false" outlineLevel="0" collapsed="false">
      <c r="CF694" s="56"/>
      <c r="CG694" s="56"/>
      <c r="CH694" s="56"/>
    </row>
    <row r="695" customFormat="false" ht="14.4" hidden="false" customHeight="false" outlineLevel="0" collapsed="false">
      <c r="CF695" s="56"/>
      <c r="CG695" s="56"/>
      <c r="CH695" s="56"/>
    </row>
    <row r="696" customFormat="false" ht="14.4" hidden="false" customHeight="false" outlineLevel="0" collapsed="false">
      <c r="CF696" s="56"/>
      <c r="CG696" s="56"/>
      <c r="CH696" s="56"/>
    </row>
    <row r="697" customFormat="false" ht="14.4" hidden="false" customHeight="false" outlineLevel="0" collapsed="false">
      <c r="CF697" s="56"/>
      <c r="CG697" s="56"/>
      <c r="CH697" s="56"/>
    </row>
    <row r="698" customFormat="false" ht="14.4" hidden="false" customHeight="false" outlineLevel="0" collapsed="false">
      <c r="CF698" s="56"/>
      <c r="CG698" s="56"/>
      <c r="CH698" s="56"/>
    </row>
    <row r="699" customFormat="false" ht="14.4" hidden="false" customHeight="false" outlineLevel="0" collapsed="false">
      <c r="CF699" s="56"/>
      <c r="CG699" s="56"/>
      <c r="CH699" s="56"/>
    </row>
    <row r="700" customFormat="false" ht="14.4" hidden="false" customHeight="false" outlineLevel="0" collapsed="false">
      <c r="CF700" s="56"/>
      <c r="CG700" s="56"/>
      <c r="CH700" s="56"/>
    </row>
    <row r="701" customFormat="false" ht="14.4" hidden="false" customHeight="false" outlineLevel="0" collapsed="false">
      <c r="CF701" s="56"/>
      <c r="CG701" s="56"/>
      <c r="CH701" s="56"/>
    </row>
    <row r="702" customFormat="false" ht="14.4" hidden="false" customHeight="false" outlineLevel="0" collapsed="false">
      <c r="CF702" s="56"/>
      <c r="CG702" s="56"/>
      <c r="CH702" s="56"/>
    </row>
    <row r="703" customFormat="false" ht="14.4" hidden="false" customHeight="false" outlineLevel="0" collapsed="false">
      <c r="CF703" s="56"/>
      <c r="CG703" s="56"/>
      <c r="CH703" s="56"/>
    </row>
    <row r="704" customFormat="false" ht="14.4" hidden="false" customHeight="false" outlineLevel="0" collapsed="false">
      <c r="CF704" s="56"/>
      <c r="CG704" s="56"/>
      <c r="CH704" s="56"/>
    </row>
    <row r="705" customFormat="false" ht="14.4" hidden="false" customHeight="false" outlineLevel="0" collapsed="false">
      <c r="CF705" s="56"/>
      <c r="CG705" s="56"/>
      <c r="CH705" s="56"/>
    </row>
    <row r="706" customFormat="false" ht="14.4" hidden="false" customHeight="false" outlineLevel="0" collapsed="false">
      <c r="CF706" s="56"/>
      <c r="CG706" s="56"/>
      <c r="CH706" s="56"/>
    </row>
    <row r="707" customFormat="false" ht="14.4" hidden="false" customHeight="false" outlineLevel="0" collapsed="false">
      <c r="CF707" s="56"/>
      <c r="CG707" s="56"/>
      <c r="CH707" s="56"/>
    </row>
    <row r="708" customFormat="false" ht="14.4" hidden="false" customHeight="false" outlineLevel="0" collapsed="false">
      <c r="CF708" s="56"/>
      <c r="CG708" s="56"/>
      <c r="CH708" s="56"/>
    </row>
    <row r="709" customFormat="false" ht="14.4" hidden="false" customHeight="false" outlineLevel="0" collapsed="false">
      <c r="CF709" s="56"/>
      <c r="CG709" s="56"/>
      <c r="CH709" s="56"/>
    </row>
    <row r="710" customFormat="false" ht="14.4" hidden="false" customHeight="false" outlineLevel="0" collapsed="false">
      <c r="CF710" s="56"/>
      <c r="CG710" s="56"/>
      <c r="CH710" s="56"/>
    </row>
    <row r="711" customFormat="false" ht="14.4" hidden="false" customHeight="false" outlineLevel="0" collapsed="false">
      <c r="CF711" s="56"/>
      <c r="CG711" s="56"/>
      <c r="CH711" s="56"/>
    </row>
    <row r="712" customFormat="false" ht="14.4" hidden="false" customHeight="false" outlineLevel="0" collapsed="false">
      <c r="CF712" s="56"/>
      <c r="CG712" s="56"/>
      <c r="CH712" s="56"/>
    </row>
    <row r="713" customFormat="false" ht="14.4" hidden="false" customHeight="false" outlineLevel="0" collapsed="false">
      <c r="CF713" s="56"/>
      <c r="CG713" s="56"/>
      <c r="CH713" s="56"/>
    </row>
    <row r="714" customFormat="false" ht="14.4" hidden="false" customHeight="false" outlineLevel="0" collapsed="false">
      <c r="CF714" s="56"/>
      <c r="CG714" s="56"/>
      <c r="CH714" s="56"/>
    </row>
    <row r="715" customFormat="false" ht="14.4" hidden="false" customHeight="false" outlineLevel="0" collapsed="false">
      <c r="CF715" s="56"/>
      <c r="CG715" s="56"/>
      <c r="CH715" s="56"/>
    </row>
    <row r="716" customFormat="false" ht="14.4" hidden="false" customHeight="false" outlineLevel="0" collapsed="false">
      <c r="CF716" s="56"/>
      <c r="CG716" s="56"/>
      <c r="CH716" s="56"/>
    </row>
    <row r="717" customFormat="false" ht="14.4" hidden="false" customHeight="false" outlineLevel="0" collapsed="false">
      <c r="CF717" s="56"/>
      <c r="CG717" s="56"/>
      <c r="CH717" s="56"/>
    </row>
    <row r="718" customFormat="false" ht="14.4" hidden="false" customHeight="false" outlineLevel="0" collapsed="false">
      <c r="CF718" s="56"/>
      <c r="CG718" s="56"/>
      <c r="CH718" s="56"/>
    </row>
    <row r="719" customFormat="false" ht="14.4" hidden="false" customHeight="false" outlineLevel="0" collapsed="false">
      <c r="CF719" s="56"/>
      <c r="CG719" s="56"/>
      <c r="CH719" s="56"/>
    </row>
    <row r="720" customFormat="false" ht="14.4" hidden="false" customHeight="false" outlineLevel="0" collapsed="false">
      <c r="CF720" s="56"/>
      <c r="CG720" s="56"/>
      <c r="CH720" s="56"/>
    </row>
    <row r="721" customFormat="false" ht="14.4" hidden="false" customHeight="false" outlineLevel="0" collapsed="false">
      <c r="CF721" s="56"/>
      <c r="CG721" s="56"/>
      <c r="CH721" s="56"/>
    </row>
    <row r="722" customFormat="false" ht="14.4" hidden="false" customHeight="false" outlineLevel="0" collapsed="false">
      <c r="CF722" s="56"/>
      <c r="CG722" s="56"/>
      <c r="CH722" s="56"/>
    </row>
    <row r="723" customFormat="false" ht="14.4" hidden="false" customHeight="false" outlineLevel="0" collapsed="false">
      <c r="CF723" s="56"/>
      <c r="CG723" s="56"/>
      <c r="CH723" s="56"/>
    </row>
    <row r="724" customFormat="false" ht="14.4" hidden="false" customHeight="false" outlineLevel="0" collapsed="false">
      <c r="CF724" s="56"/>
      <c r="CG724" s="56"/>
      <c r="CH724" s="56"/>
    </row>
    <row r="725" customFormat="false" ht="14.4" hidden="false" customHeight="false" outlineLevel="0" collapsed="false">
      <c r="CF725" s="56"/>
      <c r="CG725" s="56"/>
      <c r="CH725" s="56"/>
    </row>
    <row r="726" customFormat="false" ht="14.4" hidden="false" customHeight="false" outlineLevel="0" collapsed="false">
      <c r="CF726" s="56"/>
      <c r="CG726" s="56"/>
      <c r="CH726" s="56"/>
    </row>
    <row r="727" customFormat="false" ht="14.4" hidden="false" customHeight="false" outlineLevel="0" collapsed="false">
      <c r="CF727" s="56"/>
      <c r="CG727" s="56"/>
      <c r="CH727" s="56"/>
    </row>
    <row r="728" customFormat="false" ht="14.4" hidden="false" customHeight="false" outlineLevel="0" collapsed="false">
      <c r="CF728" s="56"/>
      <c r="CG728" s="56"/>
      <c r="CH728" s="56"/>
    </row>
    <row r="729" customFormat="false" ht="14.4" hidden="false" customHeight="false" outlineLevel="0" collapsed="false">
      <c r="CF729" s="56"/>
      <c r="CG729" s="56"/>
      <c r="CH729" s="56"/>
    </row>
    <row r="730" customFormat="false" ht="14.4" hidden="false" customHeight="false" outlineLevel="0" collapsed="false">
      <c r="CF730" s="56"/>
      <c r="CG730" s="56"/>
      <c r="CH730" s="56"/>
    </row>
    <row r="731" customFormat="false" ht="14.4" hidden="false" customHeight="false" outlineLevel="0" collapsed="false">
      <c r="CF731" s="56"/>
      <c r="CG731" s="56"/>
      <c r="CH731" s="56"/>
    </row>
    <row r="732" customFormat="false" ht="14.4" hidden="false" customHeight="false" outlineLevel="0" collapsed="false">
      <c r="CF732" s="56"/>
      <c r="CG732" s="56"/>
      <c r="CH732" s="56"/>
    </row>
    <row r="733" customFormat="false" ht="14.4" hidden="false" customHeight="false" outlineLevel="0" collapsed="false">
      <c r="CF733" s="56"/>
      <c r="CG733" s="56"/>
      <c r="CH733" s="56"/>
    </row>
    <row r="734" customFormat="false" ht="14.4" hidden="false" customHeight="false" outlineLevel="0" collapsed="false">
      <c r="CF734" s="56"/>
      <c r="CG734" s="56"/>
      <c r="CH734" s="56"/>
    </row>
    <row r="735" customFormat="false" ht="14.4" hidden="false" customHeight="false" outlineLevel="0" collapsed="false">
      <c r="CF735" s="56"/>
      <c r="CG735" s="56"/>
      <c r="CH735" s="56"/>
    </row>
    <row r="736" customFormat="false" ht="14.4" hidden="false" customHeight="false" outlineLevel="0" collapsed="false">
      <c r="CF736" s="56"/>
      <c r="CG736" s="56"/>
      <c r="CH736" s="56"/>
    </row>
    <row r="737" customFormat="false" ht="14.4" hidden="false" customHeight="false" outlineLevel="0" collapsed="false">
      <c r="CF737" s="56"/>
      <c r="CG737" s="56"/>
      <c r="CH737" s="56"/>
    </row>
    <row r="738" customFormat="false" ht="14.4" hidden="false" customHeight="false" outlineLevel="0" collapsed="false">
      <c r="CF738" s="56"/>
      <c r="CG738" s="56"/>
      <c r="CH738" s="56"/>
    </row>
    <row r="739" customFormat="false" ht="14.4" hidden="false" customHeight="false" outlineLevel="0" collapsed="false">
      <c r="CF739" s="56"/>
      <c r="CG739" s="56"/>
      <c r="CH739" s="56"/>
    </row>
    <row r="740" customFormat="false" ht="14.4" hidden="false" customHeight="false" outlineLevel="0" collapsed="false">
      <c r="CF740" s="56"/>
      <c r="CG740" s="56"/>
      <c r="CH740" s="56"/>
    </row>
    <row r="741" customFormat="false" ht="14.4" hidden="false" customHeight="false" outlineLevel="0" collapsed="false">
      <c r="CF741" s="56"/>
      <c r="CG741" s="56"/>
      <c r="CH741" s="56"/>
    </row>
    <row r="742" customFormat="false" ht="14.4" hidden="false" customHeight="false" outlineLevel="0" collapsed="false">
      <c r="CF742" s="56"/>
      <c r="CG742" s="56"/>
      <c r="CH742" s="56"/>
    </row>
    <row r="743" customFormat="false" ht="14.4" hidden="false" customHeight="false" outlineLevel="0" collapsed="false">
      <c r="CF743" s="56"/>
      <c r="CG743" s="56"/>
      <c r="CH743" s="56"/>
    </row>
    <row r="744" customFormat="false" ht="14.4" hidden="false" customHeight="false" outlineLevel="0" collapsed="false">
      <c r="CF744" s="56"/>
      <c r="CG744" s="56"/>
      <c r="CH744" s="56"/>
    </row>
    <row r="745" customFormat="false" ht="14.4" hidden="false" customHeight="false" outlineLevel="0" collapsed="false">
      <c r="CF745" s="56"/>
      <c r="CG745" s="56"/>
      <c r="CH745" s="56"/>
    </row>
    <row r="746" customFormat="false" ht="14.4" hidden="false" customHeight="false" outlineLevel="0" collapsed="false">
      <c r="CF746" s="56"/>
      <c r="CG746" s="56"/>
      <c r="CH746" s="56"/>
    </row>
    <row r="747" customFormat="false" ht="14.4" hidden="false" customHeight="false" outlineLevel="0" collapsed="false">
      <c r="CF747" s="56"/>
      <c r="CG747" s="56"/>
      <c r="CH747" s="56"/>
    </row>
    <row r="748" customFormat="false" ht="14.4" hidden="false" customHeight="false" outlineLevel="0" collapsed="false">
      <c r="CF748" s="56"/>
      <c r="CG748" s="56"/>
      <c r="CH748" s="56"/>
    </row>
    <row r="749" customFormat="false" ht="14.4" hidden="false" customHeight="false" outlineLevel="0" collapsed="false">
      <c r="CF749" s="56"/>
      <c r="CG749" s="56"/>
      <c r="CH749" s="56"/>
    </row>
    <row r="750" customFormat="false" ht="14.4" hidden="false" customHeight="false" outlineLevel="0" collapsed="false">
      <c r="CF750" s="56"/>
      <c r="CG750" s="56"/>
      <c r="CH750" s="56"/>
    </row>
    <row r="751" customFormat="false" ht="14.4" hidden="false" customHeight="false" outlineLevel="0" collapsed="false">
      <c r="CF751" s="56"/>
      <c r="CG751" s="56"/>
      <c r="CH751" s="56"/>
    </row>
    <row r="752" customFormat="false" ht="14.4" hidden="false" customHeight="false" outlineLevel="0" collapsed="false">
      <c r="CF752" s="56"/>
      <c r="CG752" s="56"/>
      <c r="CH752" s="56"/>
    </row>
    <row r="753" customFormat="false" ht="14.4" hidden="false" customHeight="false" outlineLevel="0" collapsed="false">
      <c r="CF753" s="56"/>
      <c r="CG753" s="56"/>
      <c r="CH753" s="56"/>
    </row>
    <row r="754" customFormat="false" ht="14.4" hidden="false" customHeight="false" outlineLevel="0" collapsed="false">
      <c r="CF754" s="56"/>
      <c r="CG754" s="56"/>
      <c r="CH754" s="56"/>
    </row>
    <row r="755" customFormat="false" ht="14.4" hidden="false" customHeight="false" outlineLevel="0" collapsed="false">
      <c r="CF755" s="56"/>
      <c r="CG755" s="56"/>
      <c r="CH755" s="56"/>
    </row>
    <row r="756" customFormat="false" ht="14.4" hidden="false" customHeight="false" outlineLevel="0" collapsed="false">
      <c r="CF756" s="56"/>
      <c r="CG756" s="56"/>
      <c r="CH756" s="56"/>
    </row>
    <row r="757" customFormat="false" ht="14.4" hidden="false" customHeight="false" outlineLevel="0" collapsed="false">
      <c r="CF757" s="56"/>
      <c r="CG757" s="56"/>
      <c r="CH757" s="56"/>
    </row>
    <row r="758" customFormat="false" ht="14.4" hidden="false" customHeight="false" outlineLevel="0" collapsed="false">
      <c r="CF758" s="56"/>
      <c r="CG758" s="56"/>
      <c r="CH758" s="56"/>
    </row>
    <row r="759" customFormat="false" ht="14.4" hidden="false" customHeight="false" outlineLevel="0" collapsed="false">
      <c r="CF759" s="56"/>
      <c r="CG759" s="56"/>
      <c r="CH759" s="56"/>
    </row>
    <row r="760" customFormat="false" ht="14.4" hidden="false" customHeight="false" outlineLevel="0" collapsed="false">
      <c r="CF760" s="56"/>
      <c r="CG760" s="56"/>
      <c r="CH760" s="56"/>
    </row>
    <row r="761" customFormat="false" ht="14.4" hidden="false" customHeight="false" outlineLevel="0" collapsed="false">
      <c r="CF761" s="56"/>
      <c r="CG761" s="56"/>
      <c r="CH761" s="56"/>
    </row>
    <row r="762" customFormat="false" ht="14.4" hidden="false" customHeight="false" outlineLevel="0" collapsed="false">
      <c r="CF762" s="56"/>
      <c r="CG762" s="56"/>
      <c r="CH762" s="56"/>
    </row>
    <row r="763" customFormat="false" ht="14.4" hidden="false" customHeight="false" outlineLevel="0" collapsed="false">
      <c r="CF763" s="56"/>
      <c r="CG763" s="56"/>
      <c r="CH763" s="56"/>
    </row>
    <row r="764" customFormat="false" ht="14.4" hidden="false" customHeight="false" outlineLevel="0" collapsed="false">
      <c r="CF764" s="56"/>
      <c r="CG764" s="56"/>
      <c r="CH764" s="56"/>
    </row>
    <row r="765" customFormat="false" ht="14.4" hidden="false" customHeight="false" outlineLevel="0" collapsed="false">
      <c r="CF765" s="56"/>
      <c r="CG765" s="56"/>
      <c r="CH765" s="56"/>
    </row>
    <row r="766" customFormat="false" ht="14.4" hidden="false" customHeight="false" outlineLevel="0" collapsed="false">
      <c r="CF766" s="56"/>
      <c r="CG766" s="56"/>
      <c r="CH766" s="56"/>
    </row>
    <row r="767" customFormat="false" ht="14.4" hidden="false" customHeight="false" outlineLevel="0" collapsed="false">
      <c r="CF767" s="56"/>
      <c r="CG767" s="56"/>
      <c r="CH767" s="56"/>
    </row>
    <row r="768" customFormat="false" ht="14.4" hidden="false" customHeight="false" outlineLevel="0" collapsed="false">
      <c r="CF768" s="56"/>
      <c r="CG768" s="56"/>
      <c r="CH768" s="56"/>
    </row>
    <row r="769" customFormat="false" ht="14.4" hidden="false" customHeight="false" outlineLevel="0" collapsed="false">
      <c r="CF769" s="56"/>
      <c r="CG769" s="56"/>
      <c r="CH769" s="56"/>
    </row>
    <row r="770" customFormat="false" ht="14.4" hidden="false" customHeight="false" outlineLevel="0" collapsed="false">
      <c r="CF770" s="56"/>
      <c r="CG770" s="56"/>
      <c r="CH770" s="56"/>
    </row>
    <row r="771" customFormat="false" ht="14.4" hidden="false" customHeight="false" outlineLevel="0" collapsed="false">
      <c r="CF771" s="56"/>
      <c r="CG771" s="56"/>
      <c r="CH771" s="56"/>
    </row>
    <row r="772" customFormat="false" ht="14.4" hidden="false" customHeight="false" outlineLevel="0" collapsed="false">
      <c r="CF772" s="56"/>
      <c r="CG772" s="56"/>
      <c r="CH772" s="56"/>
    </row>
    <row r="773" customFormat="false" ht="14.4" hidden="false" customHeight="false" outlineLevel="0" collapsed="false">
      <c r="CF773" s="56"/>
      <c r="CG773" s="56"/>
      <c r="CH773" s="56"/>
    </row>
    <row r="774" customFormat="false" ht="14.4" hidden="false" customHeight="false" outlineLevel="0" collapsed="false">
      <c r="CF774" s="56"/>
      <c r="CG774" s="56"/>
      <c r="CH774" s="56"/>
    </row>
    <row r="775" customFormat="false" ht="14.4" hidden="false" customHeight="false" outlineLevel="0" collapsed="false">
      <c r="CF775" s="56"/>
      <c r="CG775" s="56"/>
      <c r="CH775" s="56"/>
    </row>
    <row r="776" customFormat="false" ht="14.4" hidden="false" customHeight="false" outlineLevel="0" collapsed="false">
      <c r="CF776" s="56"/>
      <c r="CG776" s="56"/>
      <c r="CH776" s="56"/>
    </row>
    <row r="777" customFormat="false" ht="14.4" hidden="false" customHeight="false" outlineLevel="0" collapsed="false">
      <c r="CF777" s="56"/>
      <c r="CG777" s="56"/>
      <c r="CH777" s="56"/>
    </row>
    <row r="778" customFormat="false" ht="14.4" hidden="false" customHeight="false" outlineLevel="0" collapsed="false">
      <c r="CF778" s="56"/>
      <c r="CG778" s="56"/>
      <c r="CH778" s="56"/>
    </row>
    <row r="779" customFormat="false" ht="14.4" hidden="false" customHeight="false" outlineLevel="0" collapsed="false">
      <c r="CF779" s="56"/>
      <c r="CG779" s="56"/>
      <c r="CH779" s="56"/>
    </row>
    <row r="780" customFormat="false" ht="14.4" hidden="false" customHeight="false" outlineLevel="0" collapsed="false">
      <c r="CF780" s="56"/>
      <c r="CG780" s="56"/>
      <c r="CH780" s="56"/>
    </row>
    <row r="781" customFormat="false" ht="14.4" hidden="false" customHeight="false" outlineLevel="0" collapsed="false">
      <c r="CF781" s="56"/>
      <c r="CG781" s="56"/>
      <c r="CH781" s="56"/>
    </row>
    <row r="782" customFormat="false" ht="14.4" hidden="false" customHeight="false" outlineLevel="0" collapsed="false">
      <c r="CF782" s="56"/>
      <c r="CG782" s="56"/>
      <c r="CH782" s="56"/>
    </row>
    <row r="783" customFormat="false" ht="14.4" hidden="false" customHeight="false" outlineLevel="0" collapsed="false">
      <c r="CF783" s="56"/>
      <c r="CG783" s="56"/>
      <c r="CH783" s="56"/>
    </row>
    <row r="784" customFormat="false" ht="14.4" hidden="false" customHeight="false" outlineLevel="0" collapsed="false">
      <c r="CF784" s="56"/>
      <c r="CG784" s="56"/>
      <c r="CH784" s="56"/>
    </row>
    <row r="785" customFormat="false" ht="14.4" hidden="false" customHeight="false" outlineLevel="0" collapsed="false">
      <c r="CF785" s="56"/>
      <c r="CG785" s="56"/>
      <c r="CH785" s="56"/>
    </row>
    <row r="786" customFormat="false" ht="14.4" hidden="false" customHeight="false" outlineLevel="0" collapsed="false">
      <c r="CF786" s="56"/>
      <c r="CG786" s="56"/>
      <c r="CH786" s="56"/>
    </row>
    <row r="787" customFormat="false" ht="14.4" hidden="false" customHeight="false" outlineLevel="0" collapsed="false">
      <c r="CF787" s="56"/>
      <c r="CG787" s="56"/>
      <c r="CH787" s="56"/>
    </row>
    <row r="788" customFormat="false" ht="14.4" hidden="false" customHeight="false" outlineLevel="0" collapsed="false">
      <c r="CF788" s="56"/>
      <c r="CG788" s="56"/>
      <c r="CH788" s="56"/>
    </row>
    <row r="789" customFormat="false" ht="14.4" hidden="false" customHeight="false" outlineLevel="0" collapsed="false">
      <c r="CF789" s="56"/>
      <c r="CG789" s="56"/>
      <c r="CH789" s="56"/>
    </row>
    <row r="790" customFormat="false" ht="14.4" hidden="false" customHeight="false" outlineLevel="0" collapsed="false">
      <c r="CF790" s="56"/>
      <c r="CG790" s="56"/>
      <c r="CH790" s="56"/>
    </row>
    <row r="791" customFormat="false" ht="14.4" hidden="false" customHeight="false" outlineLevel="0" collapsed="false">
      <c r="CF791" s="56"/>
      <c r="CG791" s="56"/>
      <c r="CH791" s="56"/>
    </row>
    <row r="792" customFormat="false" ht="14.4" hidden="false" customHeight="false" outlineLevel="0" collapsed="false">
      <c r="CF792" s="56"/>
      <c r="CG792" s="56"/>
      <c r="CH792" s="56"/>
    </row>
    <row r="793" customFormat="false" ht="14.4" hidden="false" customHeight="false" outlineLevel="0" collapsed="false">
      <c r="CF793" s="56"/>
      <c r="CG793" s="56"/>
      <c r="CH793" s="56"/>
    </row>
    <row r="794" customFormat="false" ht="14.4" hidden="false" customHeight="false" outlineLevel="0" collapsed="false">
      <c r="CF794" s="56"/>
      <c r="CG794" s="56"/>
      <c r="CH794" s="56"/>
    </row>
    <row r="795" customFormat="false" ht="14.4" hidden="false" customHeight="false" outlineLevel="0" collapsed="false">
      <c r="CF795" s="56"/>
      <c r="CG795" s="56"/>
      <c r="CH795" s="56"/>
    </row>
    <row r="796" customFormat="false" ht="14.4" hidden="false" customHeight="false" outlineLevel="0" collapsed="false">
      <c r="CF796" s="56"/>
      <c r="CG796" s="56"/>
      <c r="CH796" s="56"/>
    </row>
    <row r="797" customFormat="false" ht="14.4" hidden="false" customHeight="false" outlineLevel="0" collapsed="false">
      <c r="CF797" s="56"/>
      <c r="CG797" s="56"/>
      <c r="CH797" s="56"/>
    </row>
    <row r="798" customFormat="false" ht="14.4" hidden="false" customHeight="false" outlineLevel="0" collapsed="false">
      <c r="CF798" s="56"/>
      <c r="CG798" s="56"/>
      <c r="CH798" s="56"/>
    </row>
    <row r="799" customFormat="false" ht="14.4" hidden="false" customHeight="false" outlineLevel="0" collapsed="false">
      <c r="CF799" s="56"/>
      <c r="CG799" s="56"/>
      <c r="CH799" s="56"/>
    </row>
    <row r="800" customFormat="false" ht="14.4" hidden="false" customHeight="false" outlineLevel="0" collapsed="false">
      <c r="CF800" s="56"/>
      <c r="CG800" s="56"/>
      <c r="CH800" s="56"/>
    </row>
    <row r="801" customFormat="false" ht="14.4" hidden="false" customHeight="false" outlineLevel="0" collapsed="false">
      <c r="CF801" s="56"/>
      <c r="CG801" s="56"/>
      <c r="CH801" s="56"/>
    </row>
    <row r="802" customFormat="false" ht="14.4" hidden="false" customHeight="false" outlineLevel="0" collapsed="false">
      <c r="CF802" s="56"/>
      <c r="CG802" s="56"/>
      <c r="CH802" s="56"/>
    </row>
    <row r="803" customFormat="false" ht="14.4" hidden="false" customHeight="false" outlineLevel="0" collapsed="false">
      <c r="CF803" s="56"/>
      <c r="CG803" s="56"/>
      <c r="CH803" s="56"/>
    </row>
    <row r="804" customFormat="false" ht="14.4" hidden="false" customHeight="false" outlineLevel="0" collapsed="false">
      <c r="CF804" s="56"/>
      <c r="CG804" s="56"/>
      <c r="CH804" s="56"/>
    </row>
    <row r="805" customFormat="false" ht="14.4" hidden="false" customHeight="false" outlineLevel="0" collapsed="false">
      <c r="CF805" s="56"/>
      <c r="CG805" s="56"/>
      <c r="CH805" s="56"/>
    </row>
    <row r="806" customFormat="false" ht="14.4" hidden="false" customHeight="false" outlineLevel="0" collapsed="false">
      <c r="CF806" s="56"/>
      <c r="CG806" s="56"/>
      <c r="CH806" s="56"/>
    </row>
    <row r="807" customFormat="false" ht="14.4" hidden="false" customHeight="false" outlineLevel="0" collapsed="false">
      <c r="CF807" s="56"/>
      <c r="CG807" s="56"/>
      <c r="CH807" s="56"/>
    </row>
    <row r="808" customFormat="false" ht="14.4" hidden="false" customHeight="false" outlineLevel="0" collapsed="false">
      <c r="CF808" s="56"/>
      <c r="CG808" s="56"/>
      <c r="CH808" s="56"/>
    </row>
    <row r="809" customFormat="false" ht="14.4" hidden="false" customHeight="false" outlineLevel="0" collapsed="false">
      <c r="CF809" s="56"/>
      <c r="CG809" s="56"/>
      <c r="CH809" s="56"/>
    </row>
    <row r="810" customFormat="false" ht="14.4" hidden="false" customHeight="false" outlineLevel="0" collapsed="false">
      <c r="CF810" s="56"/>
      <c r="CG810" s="56"/>
      <c r="CH810" s="56"/>
    </row>
    <row r="811" customFormat="false" ht="14.4" hidden="false" customHeight="false" outlineLevel="0" collapsed="false">
      <c r="CF811" s="56"/>
      <c r="CG811" s="56"/>
      <c r="CH811" s="56"/>
    </row>
    <row r="812" customFormat="false" ht="14.4" hidden="false" customHeight="false" outlineLevel="0" collapsed="false">
      <c r="CF812" s="56"/>
      <c r="CG812" s="56"/>
      <c r="CH812" s="56"/>
    </row>
    <row r="813" customFormat="false" ht="14.4" hidden="false" customHeight="false" outlineLevel="0" collapsed="false">
      <c r="CF813" s="56"/>
      <c r="CG813" s="56"/>
      <c r="CH813" s="56"/>
    </row>
    <row r="814" customFormat="false" ht="14.4" hidden="false" customHeight="false" outlineLevel="0" collapsed="false">
      <c r="CF814" s="56"/>
      <c r="CG814" s="56"/>
      <c r="CH814" s="56"/>
    </row>
    <row r="815" customFormat="false" ht="14.4" hidden="false" customHeight="false" outlineLevel="0" collapsed="false">
      <c r="CF815" s="56"/>
      <c r="CG815" s="56"/>
      <c r="CH815" s="56"/>
    </row>
    <row r="816" customFormat="false" ht="14.4" hidden="false" customHeight="false" outlineLevel="0" collapsed="false">
      <c r="CF816" s="56"/>
      <c r="CG816" s="56"/>
      <c r="CH816" s="56"/>
    </row>
    <row r="817" customFormat="false" ht="14.4" hidden="false" customHeight="false" outlineLevel="0" collapsed="false">
      <c r="CF817" s="56"/>
      <c r="CG817" s="56"/>
      <c r="CH817" s="56"/>
    </row>
    <row r="818" customFormat="false" ht="14.4" hidden="false" customHeight="false" outlineLevel="0" collapsed="false">
      <c r="CF818" s="56"/>
      <c r="CG818" s="56"/>
      <c r="CH818" s="56"/>
    </row>
    <row r="819" customFormat="false" ht="14.4" hidden="false" customHeight="false" outlineLevel="0" collapsed="false">
      <c r="CF819" s="56"/>
      <c r="CG819" s="56"/>
      <c r="CH819" s="56"/>
    </row>
    <row r="820" customFormat="false" ht="14.4" hidden="false" customHeight="false" outlineLevel="0" collapsed="false">
      <c r="CF820" s="56"/>
      <c r="CG820" s="56"/>
      <c r="CH820" s="56"/>
    </row>
    <row r="821" customFormat="false" ht="14.4" hidden="false" customHeight="false" outlineLevel="0" collapsed="false">
      <c r="CF821" s="56"/>
      <c r="CG821" s="56"/>
      <c r="CH821" s="56"/>
    </row>
    <row r="822" customFormat="false" ht="14.4" hidden="false" customHeight="false" outlineLevel="0" collapsed="false">
      <c r="CF822" s="56"/>
      <c r="CG822" s="56"/>
      <c r="CH822" s="56"/>
    </row>
    <row r="823" customFormat="false" ht="14.4" hidden="false" customHeight="false" outlineLevel="0" collapsed="false">
      <c r="CF823" s="56"/>
      <c r="CG823" s="56"/>
      <c r="CH823" s="56"/>
    </row>
    <row r="824" customFormat="false" ht="14.4" hidden="false" customHeight="false" outlineLevel="0" collapsed="false">
      <c r="CF824" s="56"/>
      <c r="CG824" s="56"/>
      <c r="CH824" s="56"/>
    </row>
    <row r="825" customFormat="false" ht="14.4" hidden="false" customHeight="false" outlineLevel="0" collapsed="false">
      <c r="CF825" s="56"/>
      <c r="CG825" s="56"/>
      <c r="CH825" s="56"/>
    </row>
    <row r="826" customFormat="false" ht="14.4" hidden="false" customHeight="false" outlineLevel="0" collapsed="false">
      <c r="CF826" s="56"/>
      <c r="CG826" s="56"/>
      <c r="CH826" s="56"/>
    </row>
    <row r="827" customFormat="false" ht="14.4" hidden="false" customHeight="false" outlineLevel="0" collapsed="false">
      <c r="CF827" s="56"/>
      <c r="CG827" s="56"/>
      <c r="CH827" s="56"/>
    </row>
    <row r="828" customFormat="false" ht="14.4" hidden="false" customHeight="false" outlineLevel="0" collapsed="false">
      <c r="CF828" s="56"/>
      <c r="CG828" s="56"/>
      <c r="CH828" s="56"/>
    </row>
    <row r="829" customFormat="false" ht="14.4" hidden="false" customHeight="false" outlineLevel="0" collapsed="false">
      <c r="CF829" s="56"/>
      <c r="CG829" s="56"/>
      <c r="CH829" s="56"/>
    </row>
    <row r="830" customFormat="false" ht="14.4" hidden="false" customHeight="false" outlineLevel="0" collapsed="false">
      <c r="CF830" s="56"/>
      <c r="CG830" s="56"/>
      <c r="CH830" s="56"/>
    </row>
    <row r="831" customFormat="false" ht="14.4" hidden="false" customHeight="false" outlineLevel="0" collapsed="false">
      <c r="CF831" s="56"/>
      <c r="CG831" s="56"/>
      <c r="CH831" s="56"/>
    </row>
    <row r="832" customFormat="false" ht="14.4" hidden="false" customHeight="false" outlineLevel="0" collapsed="false">
      <c r="CF832" s="56"/>
      <c r="CG832" s="56"/>
      <c r="CH832" s="56"/>
    </row>
    <row r="833" customFormat="false" ht="14.4" hidden="false" customHeight="false" outlineLevel="0" collapsed="false">
      <c r="CF833" s="56"/>
      <c r="CG833" s="56"/>
      <c r="CH833" s="56"/>
    </row>
    <row r="834" customFormat="false" ht="14.4" hidden="false" customHeight="false" outlineLevel="0" collapsed="false">
      <c r="CF834" s="56"/>
      <c r="CG834" s="56"/>
      <c r="CH834" s="56"/>
    </row>
    <row r="835" customFormat="false" ht="14.4" hidden="false" customHeight="false" outlineLevel="0" collapsed="false">
      <c r="CF835" s="56"/>
      <c r="CG835" s="56"/>
      <c r="CH835" s="56"/>
    </row>
    <row r="836" customFormat="false" ht="14.4" hidden="false" customHeight="false" outlineLevel="0" collapsed="false">
      <c r="CF836" s="56"/>
      <c r="CG836" s="56"/>
      <c r="CH836" s="56"/>
    </row>
    <row r="837" customFormat="false" ht="14.4" hidden="false" customHeight="false" outlineLevel="0" collapsed="false">
      <c r="CF837" s="56"/>
      <c r="CG837" s="56"/>
      <c r="CH837" s="56"/>
    </row>
    <row r="838" customFormat="false" ht="14.4" hidden="false" customHeight="false" outlineLevel="0" collapsed="false">
      <c r="CF838" s="56"/>
      <c r="CG838" s="56"/>
      <c r="CH838" s="56"/>
    </row>
    <row r="839" customFormat="false" ht="14.4" hidden="false" customHeight="false" outlineLevel="0" collapsed="false">
      <c r="CF839" s="56"/>
      <c r="CG839" s="56"/>
      <c r="CH839" s="56"/>
    </row>
    <row r="840" customFormat="false" ht="14.4" hidden="false" customHeight="false" outlineLevel="0" collapsed="false">
      <c r="CF840" s="56"/>
      <c r="CG840" s="56"/>
      <c r="CH840" s="56"/>
    </row>
    <row r="841" customFormat="false" ht="14.4" hidden="false" customHeight="false" outlineLevel="0" collapsed="false">
      <c r="CF841" s="56"/>
      <c r="CG841" s="56"/>
      <c r="CH841" s="56"/>
    </row>
    <row r="842" customFormat="false" ht="14.4" hidden="false" customHeight="false" outlineLevel="0" collapsed="false">
      <c r="CF842" s="56"/>
      <c r="CG842" s="56"/>
      <c r="CH842" s="56"/>
    </row>
    <row r="843" customFormat="false" ht="14.4" hidden="false" customHeight="false" outlineLevel="0" collapsed="false">
      <c r="CF843" s="56"/>
      <c r="CG843" s="56"/>
      <c r="CH843" s="56"/>
    </row>
    <row r="844" customFormat="false" ht="14.4" hidden="false" customHeight="false" outlineLevel="0" collapsed="false">
      <c r="CF844" s="56"/>
      <c r="CG844" s="56"/>
      <c r="CH844" s="56"/>
    </row>
    <row r="845" customFormat="false" ht="14.4" hidden="false" customHeight="false" outlineLevel="0" collapsed="false">
      <c r="CF845" s="56"/>
      <c r="CG845" s="56"/>
      <c r="CH845" s="56"/>
    </row>
    <row r="846" customFormat="false" ht="14.4" hidden="false" customHeight="false" outlineLevel="0" collapsed="false">
      <c r="CF846" s="56"/>
      <c r="CG846" s="56"/>
      <c r="CH846" s="56"/>
    </row>
    <row r="847" customFormat="false" ht="14.4" hidden="false" customHeight="false" outlineLevel="0" collapsed="false">
      <c r="CF847" s="56"/>
      <c r="CG847" s="56"/>
      <c r="CH847" s="56"/>
    </row>
    <row r="848" customFormat="false" ht="14.4" hidden="false" customHeight="false" outlineLevel="0" collapsed="false">
      <c r="CF848" s="56"/>
      <c r="CG848" s="56"/>
      <c r="CH848" s="56"/>
    </row>
    <row r="849" customFormat="false" ht="14.4" hidden="false" customHeight="false" outlineLevel="0" collapsed="false">
      <c r="CF849" s="56"/>
      <c r="CG849" s="56"/>
      <c r="CH849" s="56"/>
    </row>
    <row r="850" customFormat="false" ht="14.4" hidden="false" customHeight="false" outlineLevel="0" collapsed="false">
      <c r="CF850" s="56"/>
      <c r="CG850" s="56"/>
      <c r="CH850" s="56"/>
    </row>
    <row r="851" customFormat="false" ht="14.4" hidden="false" customHeight="false" outlineLevel="0" collapsed="false">
      <c r="CF851" s="56"/>
      <c r="CG851" s="56"/>
      <c r="CH851" s="56"/>
    </row>
    <row r="852" customFormat="false" ht="14.4" hidden="false" customHeight="false" outlineLevel="0" collapsed="false">
      <c r="CF852" s="56"/>
      <c r="CG852" s="56"/>
      <c r="CH852" s="56"/>
    </row>
    <row r="853" customFormat="false" ht="14.4" hidden="false" customHeight="false" outlineLevel="0" collapsed="false">
      <c r="CF853" s="56"/>
      <c r="CG853" s="56"/>
      <c r="CH853" s="56"/>
    </row>
    <row r="854" customFormat="false" ht="14.4" hidden="false" customHeight="false" outlineLevel="0" collapsed="false">
      <c r="CF854" s="56"/>
      <c r="CG854" s="56"/>
      <c r="CH854" s="56"/>
    </row>
    <row r="855" customFormat="false" ht="14.4" hidden="false" customHeight="false" outlineLevel="0" collapsed="false">
      <c r="CF855" s="56"/>
      <c r="CG855" s="56"/>
      <c r="CH855" s="56"/>
    </row>
    <row r="856" customFormat="false" ht="14.4" hidden="false" customHeight="false" outlineLevel="0" collapsed="false">
      <c r="CF856" s="56"/>
      <c r="CG856" s="56"/>
      <c r="CH856" s="56"/>
    </row>
    <row r="857" customFormat="false" ht="14.4" hidden="false" customHeight="false" outlineLevel="0" collapsed="false">
      <c r="CF857" s="56"/>
      <c r="CG857" s="56"/>
      <c r="CH857" s="56"/>
    </row>
    <row r="858" customFormat="false" ht="14.4" hidden="false" customHeight="false" outlineLevel="0" collapsed="false">
      <c r="CF858" s="56"/>
      <c r="CG858" s="56"/>
      <c r="CH858" s="56"/>
    </row>
    <row r="859" customFormat="false" ht="14.4" hidden="false" customHeight="false" outlineLevel="0" collapsed="false">
      <c r="CF859" s="56"/>
      <c r="CG859" s="56"/>
      <c r="CH859" s="56"/>
    </row>
    <row r="860" customFormat="false" ht="14.4" hidden="false" customHeight="false" outlineLevel="0" collapsed="false">
      <c r="CF860" s="56"/>
      <c r="CG860" s="56"/>
      <c r="CH860" s="56"/>
    </row>
    <row r="861" customFormat="false" ht="14.4" hidden="false" customHeight="false" outlineLevel="0" collapsed="false">
      <c r="CF861" s="56"/>
      <c r="CG861" s="56"/>
      <c r="CH861" s="56"/>
    </row>
    <row r="862" customFormat="false" ht="14.4" hidden="false" customHeight="false" outlineLevel="0" collapsed="false">
      <c r="CF862" s="56"/>
      <c r="CG862" s="56"/>
      <c r="CH862" s="56"/>
    </row>
    <row r="863" customFormat="false" ht="14.4" hidden="false" customHeight="false" outlineLevel="0" collapsed="false">
      <c r="CF863" s="56"/>
      <c r="CG863" s="56"/>
      <c r="CH863" s="56"/>
    </row>
    <row r="864" customFormat="false" ht="14.4" hidden="false" customHeight="false" outlineLevel="0" collapsed="false">
      <c r="CF864" s="56"/>
      <c r="CG864" s="56"/>
      <c r="CH864" s="56"/>
    </row>
    <row r="865" customFormat="false" ht="14.4" hidden="false" customHeight="false" outlineLevel="0" collapsed="false">
      <c r="CF865" s="56"/>
      <c r="CG865" s="56"/>
      <c r="CH865" s="56"/>
    </row>
    <row r="866" customFormat="false" ht="14.4" hidden="false" customHeight="false" outlineLevel="0" collapsed="false">
      <c r="CF866" s="56"/>
      <c r="CG866" s="56"/>
      <c r="CH866" s="56"/>
    </row>
    <row r="867" customFormat="false" ht="14.4" hidden="false" customHeight="false" outlineLevel="0" collapsed="false">
      <c r="CF867" s="56"/>
      <c r="CG867" s="56"/>
      <c r="CH867" s="56"/>
    </row>
    <row r="868" customFormat="false" ht="14.4" hidden="false" customHeight="false" outlineLevel="0" collapsed="false">
      <c r="CF868" s="56"/>
      <c r="CG868" s="56"/>
      <c r="CH868" s="56"/>
    </row>
    <row r="869" customFormat="false" ht="14.4" hidden="false" customHeight="false" outlineLevel="0" collapsed="false">
      <c r="CF869" s="56"/>
      <c r="CG869" s="56"/>
      <c r="CH869" s="56"/>
    </row>
    <row r="870" customFormat="false" ht="14.4" hidden="false" customHeight="false" outlineLevel="0" collapsed="false">
      <c r="CF870" s="56"/>
      <c r="CG870" s="56"/>
      <c r="CH870" s="56"/>
    </row>
    <row r="871" customFormat="false" ht="14.4" hidden="false" customHeight="false" outlineLevel="0" collapsed="false">
      <c r="CF871" s="56"/>
      <c r="CG871" s="56"/>
      <c r="CH871" s="56"/>
    </row>
    <row r="872" customFormat="false" ht="14.4" hidden="false" customHeight="false" outlineLevel="0" collapsed="false">
      <c r="CF872" s="56"/>
      <c r="CG872" s="56"/>
      <c r="CH872" s="56"/>
    </row>
    <row r="873" customFormat="false" ht="14.4" hidden="false" customHeight="false" outlineLevel="0" collapsed="false">
      <c r="CF873" s="56"/>
      <c r="CG873" s="56"/>
      <c r="CH873" s="56"/>
    </row>
    <row r="874" customFormat="false" ht="14.4" hidden="false" customHeight="false" outlineLevel="0" collapsed="false">
      <c r="CF874" s="56"/>
      <c r="CG874" s="56"/>
      <c r="CH874" s="56"/>
    </row>
    <row r="875" customFormat="false" ht="14.4" hidden="false" customHeight="false" outlineLevel="0" collapsed="false">
      <c r="CF875" s="56"/>
      <c r="CG875" s="56"/>
      <c r="CH875" s="56"/>
    </row>
    <row r="876" customFormat="false" ht="14.4" hidden="false" customHeight="false" outlineLevel="0" collapsed="false">
      <c r="CF876" s="56"/>
      <c r="CG876" s="56"/>
      <c r="CH876" s="56"/>
    </row>
    <row r="877" customFormat="false" ht="14.4" hidden="false" customHeight="false" outlineLevel="0" collapsed="false">
      <c r="CF877" s="56"/>
      <c r="CG877" s="56"/>
      <c r="CH877" s="56"/>
    </row>
    <row r="878" customFormat="false" ht="14.4" hidden="false" customHeight="false" outlineLevel="0" collapsed="false">
      <c r="CF878" s="56"/>
      <c r="CG878" s="56"/>
      <c r="CH878" s="56"/>
    </row>
    <row r="879" customFormat="false" ht="14.4" hidden="false" customHeight="false" outlineLevel="0" collapsed="false">
      <c r="CF879" s="56"/>
      <c r="CG879" s="56"/>
      <c r="CH879" s="56"/>
    </row>
    <row r="880" customFormat="false" ht="14.4" hidden="false" customHeight="false" outlineLevel="0" collapsed="false">
      <c r="CF880" s="56"/>
      <c r="CG880" s="56"/>
      <c r="CH880" s="56"/>
    </row>
    <row r="881" customFormat="false" ht="14.4" hidden="false" customHeight="false" outlineLevel="0" collapsed="false">
      <c r="CF881" s="56"/>
      <c r="CG881" s="56"/>
      <c r="CH881" s="56"/>
    </row>
    <row r="882" customFormat="false" ht="14.4" hidden="false" customHeight="false" outlineLevel="0" collapsed="false">
      <c r="CF882" s="56"/>
      <c r="CG882" s="56"/>
      <c r="CH882" s="56"/>
    </row>
    <row r="883" customFormat="false" ht="14.4" hidden="false" customHeight="false" outlineLevel="0" collapsed="false">
      <c r="CF883" s="56"/>
      <c r="CG883" s="56"/>
      <c r="CH883" s="56"/>
    </row>
    <row r="884" customFormat="false" ht="14.4" hidden="false" customHeight="false" outlineLevel="0" collapsed="false">
      <c r="CF884" s="56"/>
      <c r="CG884" s="56"/>
      <c r="CH884" s="56"/>
    </row>
    <row r="885" customFormat="false" ht="14.4" hidden="false" customHeight="false" outlineLevel="0" collapsed="false">
      <c r="CF885" s="56"/>
      <c r="CG885" s="56"/>
      <c r="CH885" s="56"/>
    </row>
    <row r="886" customFormat="false" ht="14.4" hidden="false" customHeight="false" outlineLevel="0" collapsed="false">
      <c r="CF886" s="56"/>
      <c r="CG886" s="56"/>
      <c r="CH886" s="56"/>
    </row>
    <row r="887" customFormat="false" ht="14.4" hidden="false" customHeight="false" outlineLevel="0" collapsed="false">
      <c r="CF887" s="56"/>
      <c r="CG887" s="56"/>
      <c r="CH887" s="56"/>
    </row>
    <row r="888" customFormat="false" ht="14.4" hidden="false" customHeight="false" outlineLevel="0" collapsed="false">
      <c r="CF888" s="56"/>
      <c r="CG888" s="56"/>
      <c r="CH888" s="56"/>
    </row>
    <row r="889" customFormat="false" ht="14.4" hidden="false" customHeight="false" outlineLevel="0" collapsed="false">
      <c r="CF889" s="56"/>
      <c r="CG889" s="56"/>
      <c r="CH889" s="56"/>
    </row>
    <row r="890" customFormat="false" ht="14.4" hidden="false" customHeight="false" outlineLevel="0" collapsed="false">
      <c r="CF890" s="56"/>
      <c r="CG890" s="56"/>
      <c r="CH890" s="56"/>
    </row>
    <row r="891" customFormat="false" ht="14.4" hidden="false" customHeight="false" outlineLevel="0" collapsed="false">
      <c r="CF891" s="56"/>
      <c r="CG891" s="56"/>
      <c r="CH891" s="56"/>
    </row>
    <row r="892" customFormat="false" ht="14.4" hidden="false" customHeight="false" outlineLevel="0" collapsed="false">
      <c r="CF892" s="56"/>
      <c r="CG892" s="56"/>
      <c r="CH892" s="56"/>
    </row>
    <row r="893" customFormat="false" ht="14.4" hidden="false" customHeight="false" outlineLevel="0" collapsed="false">
      <c r="CF893" s="56"/>
      <c r="CG893" s="56"/>
      <c r="CH893" s="56"/>
    </row>
    <row r="894" customFormat="false" ht="14.4" hidden="false" customHeight="false" outlineLevel="0" collapsed="false">
      <c r="CF894" s="56"/>
      <c r="CG894" s="56"/>
      <c r="CH894" s="56"/>
    </row>
    <row r="895" customFormat="false" ht="14.4" hidden="false" customHeight="false" outlineLevel="0" collapsed="false">
      <c r="CF895" s="56"/>
      <c r="CG895" s="56"/>
      <c r="CH895" s="56"/>
    </row>
    <row r="896" customFormat="false" ht="14.4" hidden="false" customHeight="false" outlineLevel="0" collapsed="false">
      <c r="CF896" s="56"/>
      <c r="CG896" s="56"/>
      <c r="CH896" s="56"/>
    </row>
    <row r="897" customFormat="false" ht="14.4" hidden="false" customHeight="false" outlineLevel="0" collapsed="false">
      <c r="CF897" s="56"/>
      <c r="CG897" s="56"/>
      <c r="CH897" s="56"/>
    </row>
    <row r="898" customFormat="false" ht="14.4" hidden="false" customHeight="false" outlineLevel="0" collapsed="false">
      <c r="CF898" s="56"/>
      <c r="CG898" s="56"/>
      <c r="CH898" s="56"/>
    </row>
    <row r="899" customFormat="false" ht="14.4" hidden="false" customHeight="false" outlineLevel="0" collapsed="false">
      <c r="CF899" s="56"/>
      <c r="CG899" s="56"/>
      <c r="CH899" s="56"/>
    </row>
    <row r="900" customFormat="false" ht="14.4" hidden="false" customHeight="false" outlineLevel="0" collapsed="false">
      <c r="CF900" s="56"/>
      <c r="CG900" s="56"/>
      <c r="CH900" s="56"/>
    </row>
    <row r="901" customFormat="false" ht="14.4" hidden="false" customHeight="false" outlineLevel="0" collapsed="false">
      <c r="CF901" s="56"/>
      <c r="CG901" s="56"/>
      <c r="CH901" s="56"/>
    </row>
    <row r="902" customFormat="false" ht="14.4" hidden="false" customHeight="false" outlineLevel="0" collapsed="false">
      <c r="CF902" s="56"/>
      <c r="CG902" s="56"/>
      <c r="CH902" s="56"/>
    </row>
    <row r="903" customFormat="false" ht="14.4" hidden="false" customHeight="false" outlineLevel="0" collapsed="false">
      <c r="CF903" s="56"/>
      <c r="CG903" s="56"/>
      <c r="CH903" s="56"/>
    </row>
    <row r="904" customFormat="false" ht="14.4" hidden="false" customHeight="false" outlineLevel="0" collapsed="false">
      <c r="CF904" s="56"/>
      <c r="CG904" s="56"/>
      <c r="CH904" s="56"/>
    </row>
    <row r="905" customFormat="false" ht="14.4" hidden="false" customHeight="false" outlineLevel="0" collapsed="false">
      <c r="CF905" s="56"/>
      <c r="CG905" s="56"/>
      <c r="CH905" s="56"/>
    </row>
    <row r="906" customFormat="false" ht="14.4" hidden="false" customHeight="false" outlineLevel="0" collapsed="false">
      <c r="CF906" s="56"/>
      <c r="CG906" s="56"/>
      <c r="CH906" s="56"/>
    </row>
    <row r="907" customFormat="false" ht="14.4" hidden="false" customHeight="false" outlineLevel="0" collapsed="false">
      <c r="CF907" s="56"/>
      <c r="CG907" s="56"/>
      <c r="CH907" s="56"/>
    </row>
    <row r="908" customFormat="false" ht="14.4" hidden="false" customHeight="false" outlineLevel="0" collapsed="false">
      <c r="CF908" s="56"/>
      <c r="CG908" s="56"/>
      <c r="CH908" s="56"/>
    </row>
    <row r="909" customFormat="false" ht="14.4" hidden="false" customHeight="false" outlineLevel="0" collapsed="false">
      <c r="CF909" s="56"/>
      <c r="CG909" s="56"/>
      <c r="CH909" s="56"/>
    </row>
    <row r="910" customFormat="false" ht="14.4" hidden="false" customHeight="false" outlineLevel="0" collapsed="false">
      <c r="CF910" s="56"/>
      <c r="CG910" s="56"/>
      <c r="CH910" s="56"/>
    </row>
    <row r="911" customFormat="false" ht="14.4" hidden="false" customHeight="false" outlineLevel="0" collapsed="false">
      <c r="CF911" s="56"/>
      <c r="CG911" s="56"/>
      <c r="CH911" s="56"/>
    </row>
    <row r="912" customFormat="false" ht="14.4" hidden="false" customHeight="false" outlineLevel="0" collapsed="false">
      <c r="CF912" s="56"/>
      <c r="CG912" s="56"/>
      <c r="CH912" s="56"/>
    </row>
    <row r="913" customFormat="false" ht="14.4" hidden="false" customHeight="false" outlineLevel="0" collapsed="false">
      <c r="CF913" s="56"/>
      <c r="CG913" s="56"/>
      <c r="CH913" s="56"/>
    </row>
    <row r="914" customFormat="false" ht="14.4" hidden="false" customHeight="false" outlineLevel="0" collapsed="false">
      <c r="CF914" s="56"/>
      <c r="CG914" s="56"/>
      <c r="CH914" s="56"/>
    </row>
    <row r="915" customFormat="false" ht="14.4" hidden="false" customHeight="false" outlineLevel="0" collapsed="false">
      <c r="CF915" s="56"/>
      <c r="CG915" s="56"/>
      <c r="CH915" s="56"/>
    </row>
    <row r="916" customFormat="false" ht="14.4" hidden="false" customHeight="false" outlineLevel="0" collapsed="false">
      <c r="CF916" s="56"/>
      <c r="CG916" s="56"/>
      <c r="CH916" s="56"/>
    </row>
    <row r="917" customFormat="false" ht="14.4" hidden="false" customHeight="false" outlineLevel="0" collapsed="false">
      <c r="CF917" s="56"/>
      <c r="CG917" s="56"/>
      <c r="CH917" s="56"/>
    </row>
    <row r="918" customFormat="false" ht="14.4" hidden="false" customHeight="false" outlineLevel="0" collapsed="false">
      <c r="CF918" s="56"/>
      <c r="CG918" s="56"/>
      <c r="CH918" s="56"/>
    </row>
    <row r="919" customFormat="false" ht="14.4" hidden="false" customHeight="false" outlineLevel="0" collapsed="false">
      <c r="CF919" s="56"/>
      <c r="CG919" s="56"/>
      <c r="CH919" s="56"/>
    </row>
    <row r="920" customFormat="false" ht="14.4" hidden="false" customHeight="false" outlineLevel="0" collapsed="false">
      <c r="CF920" s="56"/>
      <c r="CG920" s="56"/>
      <c r="CH920" s="56"/>
    </row>
    <row r="921" customFormat="false" ht="14.4" hidden="false" customHeight="false" outlineLevel="0" collapsed="false">
      <c r="CF921" s="56"/>
      <c r="CG921" s="56"/>
      <c r="CH921" s="56"/>
    </row>
    <row r="922" customFormat="false" ht="14.4" hidden="false" customHeight="false" outlineLevel="0" collapsed="false">
      <c r="CF922" s="56"/>
      <c r="CG922" s="56"/>
      <c r="CH922" s="56"/>
    </row>
    <row r="923" customFormat="false" ht="14.4" hidden="false" customHeight="false" outlineLevel="0" collapsed="false">
      <c r="CF923" s="56"/>
      <c r="CG923" s="56"/>
      <c r="CH923" s="56"/>
    </row>
    <row r="924" customFormat="false" ht="14.4" hidden="false" customHeight="false" outlineLevel="0" collapsed="false">
      <c r="CF924" s="56"/>
      <c r="CG924" s="56"/>
      <c r="CH924" s="56"/>
    </row>
    <row r="925" customFormat="false" ht="14.4" hidden="false" customHeight="false" outlineLevel="0" collapsed="false">
      <c r="CF925" s="56"/>
      <c r="CG925" s="56"/>
      <c r="CH925" s="56"/>
    </row>
    <row r="926" customFormat="false" ht="14.4" hidden="false" customHeight="false" outlineLevel="0" collapsed="false">
      <c r="CF926" s="56"/>
      <c r="CG926" s="56"/>
      <c r="CH926" s="56"/>
    </row>
    <row r="927" customFormat="false" ht="14.4" hidden="false" customHeight="false" outlineLevel="0" collapsed="false">
      <c r="CF927" s="56"/>
      <c r="CG927" s="56"/>
      <c r="CH927" s="56"/>
    </row>
    <row r="928" customFormat="false" ht="14.4" hidden="false" customHeight="false" outlineLevel="0" collapsed="false">
      <c r="CF928" s="56"/>
      <c r="CG928" s="56"/>
      <c r="CH928" s="56"/>
    </row>
    <row r="929" customFormat="false" ht="14.4" hidden="false" customHeight="false" outlineLevel="0" collapsed="false">
      <c r="CF929" s="56"/>
      <c r="CG929" s="56"/>
      <c r="CH929" s="56"/>
    </row>
    <row r="930" customFormat="false" ht="14.4" hidden="false" customHeight="false" outlineLevel="0" collapsed="false">
      <c r="CF930" s="56"/>
      <c r="CG930" s="56"/>
      <c r="CH930" s="56"/>
    </row>
    <row r="931" customFormat="false" ht="14.4" hidden="false" customHeight="false" outlineLevel="0" collapsed="false">
      <c r="CF931" s="56"/>
      <c r="CG931" s="56"/>
      <c r="CH931" s="56"/>
    </row>
    <row r="932" customFormat="false" ht="14.4" hidden="false" customHeight="false" outlineLevel="0" collapsed="false">
      <c r="CF932" s="56"/>
      <c r="CG932" s="56"/>
      <c r="CH932" s="56"/>
    </row>
    <row r="933" customFormat="false" ht="14.4" hidden="false" customHeight="false" outlineLevel="0" collapsed="false">
      <c r="CF933" s="56"/>
      <c r="CG933" s="56"/>
      <c r="CH933" s="56"/>
    </row>
    <row r="934" customFormat="false" ht="14.4" hidden="false" customHeight="false" outlineLevel="0" collapsed="false">
      <c r="CF934" s="56"/>
      <c r="CG934" s="56"/>
      <c r="CH934" s="56"/>
    </row>
    <row r="935" customFormat="false" ht="14.4" hidden="false" customHeight="false" outlineLevel="0" collapsed="false">
      <c r="CF935" s="56"/>
      <c r="CG935" s="56"/>
      <c r="CH935" s="56"/>
    </row>
    <row r="936" customFormat="false" ht="14.4" hidden="false" customHeight="false" outlineLevel="0" collapsed="false">
      <c r="CF936" s="56"/>
      <c r="CG936" s="56"/>
      <c r="CH936" s="56"/>
    </row>
    <row r="937" customFormat="false" ht="14.4" hidden="false" customHeight="false" outlineLevel="0" collapsed="false">
      <c r="CF937" s="56"/>
      <c r="CG937" s="56"/>
      <c r="CH937" s="56"/>
    </row>
    <row r="938" customFormat="false" ht="14.4" hidden="false" customHeight="false" outlineLevel="0" collapsed="false">
      <c r="CF938" s="56"/>
      <c r="CG938" s="56"/>
      <c r="CH938" s="56"/>
    </row>
    <row r="939" customFormat="false" ht="14.4" hidden="false" customHeight="false" outlineLevel="0" collapsed="false">
      <c r="CF939" s="56"/>
      <c r="CG939" s="56"/>
      <c r="CH939" s="56"/>
    </row>
    <row r="940" customFormat="false" ht="14.4" hidden="false" customHeight="false" outlineLevel="0" collapsed="false">
      <c r="CF940" s="56"/>
      <c r="CG940" s="56"/>
      <c r="CH940" s="56"/>
    </row>
    <row r="941" customFormat="false" ht="14.4" hidden="false" customHeight="false" outlineLevel="0" collapsed="false">
      <c r="CF941" s="56"/>
      <c r="CG941" s="56"/>
      <c r="CH941" s="56"/>
    </row>
    <row r="942" customFormat="false" ht="14.4" hidden="false" customHeight="false" outlineLevel="0" collapsed="false">
      <c r="CF942" s="56"/>
      <c r="CG942" s="56"/>
      <c r="CH942" s="56"/>
    </row>
    <row r="943" customFormat="false" ht="14.4" hidden="false" customHeight="false" outlineLevel="0" collapsed="false">
      <c r="CF943" s="56"/>
      <c r="CG943" s="56"/>
      <c r="CH943" s="56"/>
    </row>
    <row r="944" customFormat="false" ht="14.4" hidden="false" customHeight="false" outlineLevel="0" collapsed="false">
      <c r="CF944" s="56"/>
      <c r="CG944" s="56"/>
      <c r="CH944" s="56"/>
    </row>
    <row r="945" customFormat="false" ht="14.4" hidden="false" customHeight="false" outlineLevel="0" collapsed="false">
      <c r="CF945" s="56"/>
      <c r="CG945" s="56"/>
      <c r="CH945" s="56"/>
    </row>
    <row r="946" customFormat="false" ht="14.4" hidden="false" customHeight="false" outlineLevel="0" collapsed="false">
      <c r="CF946" s="56"/>
      <c r="CG946" s="56"/>
      <c r="CH946" s="56"/>
    </row>
    <row r="947" customFormat="false" ht="14.4" hidden="false" customHeight="false" outlineLevel="0" collapsed="false">
      <c r="CF947" s="56"/>
      <c r="CG947" s="56"/>
      <c r="CH947" s="56"/>
    </row>
    <row r="948" customFormat="false" ht="14.4" hidden="false" customHeight="false" outlineLevel="0" collapsed="false">
      <c r="CF948" s="56"/>
      <c r="CG948" s="56"/>
      <c r="CH948" s="56"/>
    </row>
    <row r="949" customFormat="false" ht="14.4" hidden="false" customHeight="false" outlineLevel="0" collapsed="false">
      <c r="CF949" s="56"/>
      <c r="CG949" s="56"/>
      <c r="CH949" s="56"/>
    </row>
    <row r="950" customFormat="false" ht="14.4" hidden="false" customHeight="false" outlineLevel="0" collapsed="false">
      <c r="CF950" s="56"/>
      <c r="CG950" s="56"/>
      <c r="CH950" s="56"/>
    </row>
    <row r="951" customFormat="false" ht="14.4" hidden="false" customHeight="false" outlineLevel="0" collapsed="false">
      <c r="CF951" s="56"/>
      <c r="CG951" s="56"/>
      <c r="CH951" s="56"/>
    </row>
    <row r="952" customFormat="false" ht="14.4" hidden="false" customHeight="false" outlineLevel="0" collapsed="false">
      <c r="CF952" s="56"/>
      <c r="CG952" s="56"/>
      <c r="CH952" s="56"/>
    </row>
    <row r="953" customFormat="false" ht="14.4" hidden="false" customHeight="false" outlineLevel="0" collapsed="false">
      <c r="CF953" s="56"/>
      <c r="CG953" s="56"/>
      <c r="CH953" s="56"/>
    </row>
    <row r="954" customFormat="false" ht="14.4" hidden="false" customHeight="false" outlineLevel="0" collapsed="false">
      <c r="CF954" s="56"/>
      <c r="CG954" s="56"/>
      <c r="CH954" s="56"/>
    </row>
    <row r="955" customFormat="false" ht="14.4" hidden="false" customHeight="false" outlineLevel="0" collapsed="false">
      <c r="CF955" s="56"/>
      <c r="CG955" s="56"/>
      <c r="CH955" s="56"/>
    </row>
    <row r="956" customFormat="false" ht="14.4" hidden="false" customHeight="false" outlineLevel="0" collapsed="false">
      <c r="CF956" s="56"/>
      <c r="CG956" s="56"/>
      <c r="CH956" s="56"/>
    </row>
    <row r="957" customFormat="false" ht="14.4" hidden="false" customHeight="false" outlineLevel="0" collapsed="false">
      <c r="CF957" s="56"/>
      <c r="CG957" s="56"/>
      <c r="CH957" s="56"/>
    </row>
    <row r="958" customFormat="false" ht="14.4" hidden="false" customHeight="false" outlineLevel="0" collapsed="false">
      <c r="CF958" s="56"/>
      <c r="CG958" s="56"/>
      <c r="CH958" s="56"/>
    </row>
    <row r="959" customFormat="false" ht="14.4" hidden="false" customHeight="false" outlineLevel="0" collapsed="false">
      <c r="CF959" s="56"/>
      <c r="CG959" s="56"/>
      <c r="CH959" s="56"/>
    </row>
    <row r="960" customFormat="false" ht="14.4" hidden="false" customHeight="false" outlineLevel="0" collapsed="false">
      <c r="CF960" s="56"/>
      <c r="CG960" s="56"/>
      <c r="CH960" s="56"/>
    </row>
    <row r="961" customFormat="false" ht="14.4" hidden="false" customHeight="false" outlineLevel="0" collapsed="false">
      <c r="CF961" s="56"/>
      <c r="CG961" s="56"/>
      <c r="CH961" s="56"/>
    </row>
    <row r="962" customFormat="false" ht="14.4" hidden="false" customHeight="false" outlineLevel="0" collapsed="false">
      <c r="CF962" s="56"/>
      <c r="CG962" s="56"/>
      <c r="CH962" s="56"/>
    </row>
    <row r="963" customFormat="false" ht="14.4" hidden="false" customHeight="false" outlineLevel="0" collapsed="false">
      <c r="CF963" s="56"/>
      <c r="CG963" s="56"/>
      <c r="CH963" s="56"/>
    </row>
    <row r="964" customFormat="false" ht="14.4" hidden="false" customHeight="false" outlineLevel="0" collapsed="false">
      <c r="CF964" s="56"/>
      <c r="CG964" s="56"/>
      <c r="CH964" s="56"/>
    </row>
    <row r="965" customFormat="false" ht="14.4" hidden="false" customHeight="false" outlineLevel="0" collapsed="false">
      <c r="CF965" s="56"/>
      <c r="CG965" s="56"/>
      <c r="CH965" s="56"/>
    </row>
    <row r="966" customFormat="false" ht="14.4" hidden="false" customHeight="false" outlineLevel="0" collapsed="false">
      <c r="CF966" s="56"/>
      <c r="CG966" s="56"/>
      <c r="CH966" s="56"/>
    </row>
    <row r="967" customFormat="false" ht="14.4" hidden="false" customHeight="false" outlineLevel="0" collapsed="false">
      <c r="CF967" s="56"/>
      <c r="CG967" s="56"/>
      <c r="CH967" s="56"/>
    </row>
    <row r="968" customFormat="false" ht="14.4" hidden="false" customHeight="false" outlineLevel="0" collapsed="false">
      <c r="CF968" s="56"/>
      <c r="CG968" s="56"/>
      <c r="CH968" s="56"/>
    </row>
    <row r="969" customFormat="false" ht="14.4" hidden="false" customHeight="false" outlineLevel="0" collapsed="false">
      <c r="CF969" s="56"/>
      <c r="CG969" s="56"/>
      <c r="CH969" s="56"/>
    </row>
    <row r="970" customFormat="false" ht="14.4" hidden="false" customHeight="false" outlineLevel="0" collapsed="false">
      <c r="CF970" s="56"/>
      <c r="CG970" s="56"/>
      <c r="CH970" s="56"/>
    </row>
    <row r="971" customFormat="false" ht="14.4" hidden="false" customHeight="false" outlineLevel="0" collapsed="false">
      <c r="CF971" s="56"/>
      <c r="CG971" s="56"/>
      <c r="CH971" s="56"/>
    </row>
    <row r="972" customFormat="false" ht="14.4" hidden="false" customHeight="false" outlineLevel="0" collapsed="false">
      <c r="CF972" s="56"/>
      <c r="CG972" s="56"/>
      <c r="CH972" s="56"/>
    </row>
    <row r="973" customFormat="false" ht="14.4" hidden="false" customHeight="false" outlineLevel="0" collapsed="false">
      <c r="CF973" s="56"/>
      <c r="CG973" s="56"/>
      <c r="CH973" s="56"/>
    </row>
    <row r="974" customFormat="false" ht="14.4" hidden="false" customHeight="false" outlineLevel="0" collapsed="false">
      <c r="CF974" s="56"/>
      <c r="CG974" s="56"/>
      <c r="CH974" s="56"/>
    </row>
    <row r="975" customFormat="false" ht="14.4" hidden="false" customHeight="false" outlineLevel="0" collapsed="false">
      <c r="CF975" s="56"/>
      <c r="CG975" s="56"/>
      <c r="CH975" s="56"/>
    </row>
    <row r="976" customFormat="false" ht="14.4" hidden="false" customHeight="false" outlineLevel="0" collapsed="false">
      <c r="CF976" s="56"/>
      <c r="CG976" s="56"/>
      <c r="CH976" s="56"/>
    </row>
    <row r="977" customFormat="false" ht="14.4" hidden="false" customHeight="false" outlineLevel="0" collapsed="false">
      <c r="CF977" s="56"/>
      <c r="CG977" s="56"/>
      <c r="CH977" s="56"/>
    </row>
    <row r="978" customFormat="false" ht="14.4" hidden="false" customHeight="false" outlineLevel="0" collapsed="false">
      <c r="CF978" s="56"/>
      <c r="CG978" s="56"/>
      <c r="CH978" s="56"/>
    </row>
    <row r="979" customFormat="false" ht="14.4" hidden="false" customHeight="false" outlineLevel="0" collapsed="false">
      <c r="CF979" s="56"/>
      <c r="CG979" s="56"/>
      <c r="CH979" s="56"/>
    </row>
    <row r="980" customFormat="false" ht="14.4" hidden="false" customHeight="false" outlineLevel="0" collapsed="false">
      <c r="CF980" s="56"/>
      <c r="CG980" s="56"/>
      <c r="CH980" s="56"/>
    </row>
    <row r="981" customFormat="false" ht="14.4" hidden="false" customHeight="false" outlineLevel="0" collapsed="false">
      <c r="CF981" s="56"/>
      <c r="CG981" s="56"/>
      <c r="CH981" s="56"/>
    </row>
    <row r="982" customFormat="false" ht="14.4" hidden="false" customHeight="false" outlineLevel="0" collapsed="false">
      <c r="CF982" s="56"/>
      <c r="CG982" s="56"/>
      <c r="CH982" s="56"/>
    </row>
    <row r="983" customFormat="false" ht="14.4" hidden="false" customHeight="false" outlineLevel="0" collapsed="false">
      <c r="CF983" s="56"/>
      <c r="CG983" s="56"/>
      <c r="CH983" s="56"/>
    </row>
    <row r="984" customFormat="false" ht="14.4" hidden="false" customHeight="false" outlineLevel="0" collapsed="false">
      <c r="CF984" s="56"/>
      <c r="CG984" s="56"/>
      <c r="CH984" s="56"/>
    </row>
    <row r="985" customFormat="false" ht="14.4" hidden="false" customHeight="false" outlineLevel="0" collapsed="false">
      <c r="CF985" s="56"/>
      <c r="CG985" s="56"/>
      <c r="CH985" s="56"/>
    </row>
    <row r="986" customFormat="false" ht="14.4" hidden="false" customHeight="false" outlineLevel="0" collapsed="false">
      <c r="CF986" s="56"/>
      <c r="CG986" s="56"/>
      <c r="CH986" s="56"/>
    </row>
    <row r="987" customFormat="false" ht="14.4" hidden="false" customHeight="false" outlineLevel="0" collapsed="false">
      <c r="CF987" s="56"/>
      <c r="CG987" s="56"/>
      <c r="CH987" s="56"/>
    </row>
    <row r="988" customFormat="false" ht="14.4" hidden="false" customHeight="false" outlineLevel="0" collapsed="false">
      <c r="CF988" s="56"/>
      <c r="CG988" s="56"/>
      <c r="CH988" s="56"/>
    </row>
    <row r="989" customFormat="false" ht="14.4" hidden="false" customHeight="false" outlineLevel="0" collapsed="false">
      <c r="CF989" s="56"/>
      <c r="CG989" s="56"/>
      <c r="CH989" s="56"/>
    </row>
    <row r="990" customFormat="false" ht="14.4" hidden="false" customHeight="false" outlineLevel="0" collapsed="false">
      <c r="CF990" s="56"/>
      <c r="CG990" s="56"/>
      <c r="CH990" s="56"/>
    </row>
    <row r="991" customFormat="false" ht="14.4" hidden="false" customHeight="false" outlineLevel="0" collapsed="false">
      <c r="CF991" s="56"/>
      <c r="CG991" s="56"/>
      <c r="CH991" s="56"/>
    </row>
    <row r="992" customFormat="false" ht="14.4" hidden="false" customHeight="false" outlineLevel="0" collapsed="false">
      <c r="CF992" s="56"/>
      <c r="CG992" s="56"/>
      <c r="CH992" s="56"/>
    </row>
    <row r="993" customFormat="false" ht="14.4" hidden="false" customHeight="false" outlineLevel="0" collapsed="false">
      <c r="CF993" s="56"/>
      <c r="CG993" s="56"/>
      <c r="CH993" s="56"/>
    </row>
    <row r="994" customFormat="false" ht="14.4" hidden="false" customHeight="false" outlineLevel="0" collapsed="false">
      <c r="CF994" s="56"/>
      <c r="CG994" s="56"/>
      <c r="CH994" s="56"/>
    </row>
    <row r="995" customFormat="false" ht="14.4" hidden="false" customHeight="false" outlineLevel="0" collapsed="false">
      <c r="CF995" s="56"/>
      <c r="CG995" s="56"/>
      <c r="CH995" s="56"/>
    </row>
    <row r="996" customFormat="false" ht="14.4" hidden="false" customHeight="false" outlineLevel="0" collapsed="false">
      <c r="CF996" s="56"/>
      <c r="CG996" s="56"/>
      <c r="CH996" s="56"/>
    </row>
    <row r="997" customFormat="false" ht="14.4" hidden="false" customHeight="false" outlineLevel="0" collapsed="false">
      <c r="CF997" s="56"/>
      <c r="CG997" s="56"/>
      <c r="CH997" s="56"/>
    </row>
    <row r="998" customFormat="false" ht="14.4" hidden="false" customHeight="false" outlineLevel="0" collapsed="false">
      <c r="CF998" s="56"/>
      <c r="CG998" s="56"/>
      <c r="CH998" s="56"/>
    </row>
    <row r="999" customFormat="false" ht="14.4" hidden="false" customHeight="false" outlineLevel="0" collapsed="false">
      <c r="CF999" s="56"/>
      <c r="CG999" s="56"/>
      <c r="CH999" s="56"/>
    </row>
    <row r="1000" customFormat="false" ht="14.4" hidden="false" customHeight="false" outlineLevel="0" collapsed="false">
      <c r="CF1000" s="56"/>
      <c r="CG1000" s="56"/>
      <c r="CH1000" s="56"/>
    </row>
    <row r="1001" customFormat="false" ht="14.4" hidden="false" customHeight="false" outlineLevel="0" collapsed="false">
      <c r="CF1001" s="56"/>
      <c r="CG1001" s="56"/>
      <c r="CH1001" s="56"/>
    </row>
    <row r="1002" customFormat="false" ht="14.4" hidden="false" customHeight="false" outlineLevel="0" collapsed="false">
      <c r="CF1002" s="56"/>
      <c r="CG1002" s="56"/>
      <c r="CH1002" s="56"/>
    </row>
    <row r="1003" customFormat="false" ht="14.4" hidden="false" customHeight="false" outlineLevel="0" collapsed="false">
      <c r="CF1003" s="56"/>
      <c r="CG1003" s="56"/>
      <c r="CH1003" s="56"/>
    </row>
    <row r="1004" customFormat="false" ht="14.4" hidden="false" customHeight="false" outlineLevel="0" collapsed="false">
      <c r="CF1004" s="56"/>
      <c r="CG1004" s="56"/>
      <c r="CH1004" s="56"/>
    </row>
    <row r="1005" customFormat="false" ht="14.4" hidden="false" customHeight="false" outlineLevel="0" collapsed="false">
      <c r="CF1005" s="56"/>
      <c r="CG1005" s="56"/>
      <c r="CH1005" s="56"/>
    </row>
    <row r="1006" customFormat="false" ht="14.4" hidden="false" customHeight="false" outlineLevel="0" collapsed="false">
      <c r="CF1006" s="56"/>
      <c r="CG1006" s="56"/>
      <c r="CH1006" s="56"/>
    </row>
    <row r="1007" customFormat="false" ht="14.4" hidden="false" customHeight="false" outlineLevel="0" collapsed="false">
      <c r="CF1007" s="56"/>
      <c r="CG1007" s="56"/>
      <c r="CH1007" s="56"/>
    </row>
    <row r="1008" customFormat="false" ht="14.4" hidden="false" customHeight="false" outlineLevel="0" collapsed="false">
      <c r="CF1008" s="56"/>
      <c r="CG1008" s="56"/>
      <c r="CH1008" s="56"/>
    </row>
    <row r="1009" customFormat="false" ht="14.4" hidden="false" customHeight="false" outlineLevel="0" collapsed="false">
      <c r="CF1009" s="56"/>
      <c r="CG1009" s="56"/>
      <c r="CH1009" s="56"/>
    </row>
    <row r="1010" customFormat="false" ht="14.4" hidden="false" customHeight="false" outlineLevel="0" collapsed="false">
      <c r="CF1010" s="56"/>
      <c r="CG1010" s="56"/>
      <c r="CH1010" s="56"/>
    </row>
    <row r="1011" customFormat="false" ht="14.4" hidden="false" customHeight="false" outlineLevel="0" collapsed="false">
      <c r="CF1011" s="56"/>
      <c r="CG1011" s="56"/>
      <c r="CH1011" s="56"/>
    </row>
    <row r="1012" customFormat="false" ht="14.4" hidden="false" customHeight="false" outlineLevel="0" collapsed="false">
      <c r="CF1012" s="56"/>
      <c r="CG1012" s="56"/>
      <c r="CH1012" s="56"/>
    </row>
    <row r="1013" customFormat="false" ht="14.4" hidden="false" customHeight="false" outlineLevel="0" collapsed="false">
      <c r="CF1013" s="56"/>
      <c r="CG1013" s="56"/>
      <c r="CH1013" s="56"/>
    </row>
    <row r="1014" customFormat="false" ht="14.4" hidden="false" customHeight="false" outlineLevel="0" collapsed="false">
      <c r="CF1014" s="56"/>
      <c r="CG1014" s="56"/>
      <c r="CH1014" s="56"/>
    </row>
    <row r="1015" customFormat="false" ht="14.4" hidden="false" customHeight="false" outlineLevel="0" collapsed="false">
      <c r="CF1015" s="56"/>
      <c r="CG1015" s="56"/>
      <c r="CH1015" s="56"/>
    </row>
    <row r="1016" customFormat="false" ht="14.4" hidden="false" customHeight="false" outlineLevel="0" collapsed="false">
      <c r="CF1016" s="56"/>
      <c r="CG1016" s="56"/>
      <c r="CH1016" s="56"/>
    </row>
    <row r="1017" customFormat="false" ht="14.4" hidden="false" customHeight="false" outlineLevel="0" collapsed="false">
      <c r="CF1017" s="56"/>
      <c r="CG1017" s="56"/>
      <c r="CH1017" s="56"/>
    </row>
    <row r="1018" customFormat="false" ht="14.4" hidden="false" customHeight="false" outlineLevel="0" collapsed="false">
      <c r="CF1018" s="56"/>
      <c r="CG1018" s="56"/>
      <c r="CH1018" s="56"/>
    </row>
    <row r="1019" customFormat="false" ht="14.4" hidden="false" customHeight="false" outlineLevel="0" collapsed="false">
      <c r="CF1019" s="56"/>
      <c r="CG1019" s="56"/>
      <c r="CH1019" s="56"/>
    </row>
    <row r="1020" customFormat="false" ht="14.4" hidden="false" customHeight="false" outlineLevel="0" collapsed="false">
      <c r="CF1020" s="56"/>
      <c r="CG1020" s="56"/>
      <c r="CH1020" s="56"/>
    </row>
    <row r="1021" customFormat="false" ht="14.4" hidden="false" customHeight="false" outlineLevel="0" collapsed="false">
      <c r="CF1021" s="56"/>
      <c r="CG1021" s="56"/>
      <c r="CH1021" s="56"/>
    </row>
    <row r="1022" customFormat="false" ht="14.4" hidden="false" customHeight="false" outlineLevel="0" collapsed="false">
      <c r="CF1022" s="56"/>
      <c r="CG1022" s="56"/>
      <c r="CH1022" s="56"/>
    </row>
    <row r="1023" customFormat="false" ht="14.4" hidden="false" customHeight="false" outlineLevel="0" collapsed="false">
      <c r="CF1023" s="56"/>
      <c r="CG1023" s="56"/>
      <c r="CH1023" s="56"/>
    </row>
    <row r="1024" customFormat="false" ht="14.4" hidden="false" customHeight="false" outlineLevel="0" collapsed="false">
      <c r="CF1024" s="56"/>
      <c r="CG1024" s="56"/>
      <c r="CH1024" s="56"/>
    </row>
    <row r="1025" customFormat="false" ht="14.4" hidden="false" customHeight="false" outlineLevel="0" collapsed="false">
      <c r="CF1025" s="56"/>
      <c r="CG1025" s="56"/>
      <c r="CH1025" s="56"/>
    </row>
    <row r="1026" customFormat="false" ht="14.4" hidden="false" customHeight="false" outlineLevel="0" collapsed="false">
      <c r="CF1026" s="56"/>
      <c r="CG1026" s="56"/>
      <c r="CH1026" s="56"/>
    </row>
    <row r="1027" customFormat="false" ht="14.4" hidden="false" customHeight="false" outlineLevel="0" collapsed="false">
      <c r="CF1027" s="56"/>
      <c r="CG1027" s="56"/>
      <c r="CH1027" s="56"/>
    </row>
    <row r="1028" customFormat="false" ht="14.4" hidden="false" customHeight="false" outlineLevel="0" collapsed="false">
      <c r="CF1028" s="56"/>
      <c r="CG1028" s="56"/>
      <c r="CH1028" s="56"/>
    </row>
    <row r="1029" customFormat="false" ht="14.4" hidden="false" customHeight="false" outlineLevel="0" collapsed="false">
      <c r="CF1029" s="56"/>
      <c r="CG1029" s="56"/>
      <c r="CH1029" s="56"/>
    </row>
    <row r="1030" customFormat="false" ht="14.4" hidden="false" customHeight="false" outlineLevel="0" collapsed="false">
      <c r="CF1030" s="56"/>
      <c r="CG1030" s="56"/>
      <c r="CH1030" s="56"/>
    </row>
    <row r="1031" customFormat="false" ht="14.4" hidden="false" customHeight="false" outlineLevel="0" collapsed="false">
      <c r="CF1031" s="56"/>
      <c r="CG1031" s="56"/>
      <c r="CH1031" s="56"/>
    </row>
    <row r="1032" customFormat="false" ht="14.4" hidden="false" customHeight="false" outlineLevel="0" collapsed="false">
      <c r="CF1032" s="56"/>
      <c r="CG1032" s="56"/>
      <c r="CH1032" s="56"/>
    </row>
    <row r="1033" customFormat="false" ht="14.4" hidden="false" customHeight="false" outlineLevel="0" collapsed="false">
      <c r="CF1033" s="56"/>
      <c r="CG1033" s="56"/>
      <c r="CH1033" s="56"/>
    </row>
    <row r="1034" customFormat="false" ht="14.4" hidden="false" customHeight="false" outlineLevel="0" collapsed="false">
      <c r="CF1034" s="56"/>
      <c r="CG1034" s="56"/>
      <c r="CH1034" s="56"/>
    </row>
    <row r="1035" customFormat="false" ht="14.4" hidden="false" customHeight="false" outlineLevel="0" collapsed="false">
      <c r="CF1035" s="56"/>
      <c r="CG1035" s="56"/>
      <c r="CH1035" s="56"/>
    </row>
    <row r="1036" customFormat="false" ht="14.4" hidden="false" customHeight="false" outlineLevel="0" collapsed="false">
      <c r="CF1036" s="56"/>
      <c r="CG1036" s="56"/>
      <c r="CH1036" s="56"/>
    </row>
    <row r="1037" customFormat="false" ht="14.4" hidden="false" customHeight="false" outlineLevel="0" collapsed="false">
      <c r="CF1037" s="56"/>
      <c r="CG1037" s="56"/>
      <c r="CH1037" s="56"/>
    </row>
    <row r="1038" customFormat="false" ht="14.4" hidden="false" customHeight="false" outlineLevel="0" collapsed="false">
      <c r="CF1038" s="56"/>
      <c r="CG1038" s="56"/>
      <c r="CH1038" s="56"/>
    </row>
    <row r="1039" customFormat="false" ht="14.4" hidden="false" customHeight="false" outlineLevel="0" collapsed="false">
      <c r="CF1039" s="56"/>
      <c r="CG1039" s="56"/>
      <c r="CH1039" s="56"/>
    </row>
    <row r="1040" customFormat="false" ht="14.4" hidden="false" customHeight="false" outlineLevel="0" collapsed="false">
      <c r="CF1040" s="56"/>
      <c r="CG1040" s="56"/>
      <c r="CH1040" s="56"/>
    </row>
    <row r="1041" customFormat="false" ht="14.4" hidden="false" customHeight="false" outlineLevel="0" collapsed="false">
      <c r="CF1041" s="56"/>
      <c r="CG1041" s="56"/>
      <c r="CH1041" s="56"/>
    </row>
    <row r="1042" customFormat="false" ht="14.4" hidden="false" customHeight="false" outlineLevel="0" collapsed="false">
      <c r="CF1042" s="56"/>
      <c r="CG1042" s="56"/>
      <c r="CH1042" s="56"/>
    </row>
    <row r="1043" customFormat="false" ht="14.4" hidden="false" customHeight="false" outlineLevel="0" collapsed="false">
      <c r="CF1043" s="56"/>
      <c r="CG1043" s="56"/>
      <c r="CH1043" s="56"/>
    </row>
    <row r="1044" customFormat="false" ht="14.4" hidden="false" customHeight="false" outlineLevel="0" collapsed="false">
      <c r="CF1044" s="56"/>
      <c r="CG1044" s="56"/>
      <c r="CH1044" s="56"/>
    </row>
    <row r="1045" customFormat="false" ht="14.4" hidden="false" customHeight="false" outlineLevel="0" collapsed="false">
      <c r="CF1045" s="56"/>
      <c r="CG1045" s="56"/>
      <c r="CH1045" s="56"/>
    </row>
    <row r="1046" customFormat="false" ht="14.4" hidden="false" customHeight="false" outlineLevel="0" collapsed="false">
      <c r="CF1046" s="56"/>
      <c r="CG1046" s="56"/>
      <c r="CH1046" s="56"/>
    </row>
    <row r="1047" customFormat="false" ht="14.4" hidden="false" customHeight="false" outlineLevel="0" collapsed="false">
      <c r="CF1047" s="56"/>
      <c r="CG1047" s="56"/>
      <c r="CH1047" s="56"/>
    </row>
    <row r="1048" customFormat="false" ht="14.4" hidden="false" customHeight="false" outlineLevel="0" collapsed="false">
      <c r="CF1048" s="56"/>
      <c r="CG1048" s="56"/>
      <c r="CH1048" s="56"/>
    </row>
    <row r="1049" customFormat="false" ht="14.4" hidden="false" customHeight="false" outlineLevel="0" collapsed="false">
      <c r="CF1049" s="56"/>
      <c r="CG1049" s="56"/>
      <c r="CH1049" s="56"/>
    </row>
    <row r="1050" customFormat="false" ht="14.4" hidden="false" customHeight="false" outlineLevel="0" collapsed="false">
      <c r="CF1050" s="56"/>
      <c r="CG1050" s="56"/>
      <c r="CH1050" s="56"/>
    </row>
    <row r="1051" customFormat="false" ht="14.4" hidden="false" customHeight="false" outlineLevel="0" collapsed="false">
      <c r="CF1051" s="56"/>
      <c r="CG1051" s="56"/>
      <c r="CH1051" s="56"/>
    </row>
    <row r="1052" customFormat="false" ht="14.4" hidden="false" customHeight="false" outlineLevel="0" collapsed="false">
      <c r="CF1052" s="56"/>
      <c r="CG1052" s="56"/>
      <c r="CH1052" s="56"/>
    </row>
    <row r="1053" customFormat="false" ht="14.4" hidden="false" customHeight="false" outlineLevel="0" collapsed="false">
      <c r="CF1053" s="56"/>
      <c r="CG1053" s="56"/>
      <c r="CH1053" s="56"/>
    </row>
    <row r="1054" customFormat="false" ht="14.4" hidden="false" customHeight="false" outlineLevel="0" collapsed="false">
      <c r="CF1054" s="56"/>
      <c r="CG1054" s="56"/>
      <c r="CH1054" s="56"/>
    </row>
    <row r="1055" customFormat="false" ht="14.4" hidden="false" customHeight="false" outlineLevel="0" collapsed="false">
      <c r="CF1055" s="56"/>
      <c r="CG1055" s="56"/>
      <c r="CH1055" s="56"/>
    </row>
    <row r="1056" customFormat="false" ht="14.4" hidden="false" customHeight="false" outlineLevel="0" collapsed="false">
      <c r="CF1056" s="56"/>
      <c r="CG1056" s="56"/>
      <c r="CH1056" s="56"/>
    </row>
    <row r="1057" customFormat="false" ht="14.4" hidden="false" customHeight="false" outlineLevel="0" collapsed="false">
      <c r="CF1057" s="56"/>
      <c r="CG1057" s="56"/>
      <c r="CH1057" s="56"/>
    </row>
    <row r="1058" customFormat="false" ht="14.4" hidden="false" customHeight="false" outlineLevel="0" collapsed="false">
      <c r="CF1058" s="56"/>
      <c r="CG1058" s="56"/>
      <c r="CH1058" s="56"/>
    </row>
    <row r="1059" customFormat="false" ht="14.4" hidden="false" customHeight="false" outlineLevel="0" collapsed="false">
      <c r="CF1059" s="56"/>
      <c r="CG1059" s="56"/>
      <c r="CH1059" s="56"/>
    </row>
    <row r="1060" customFormat="false" ht="14.4" hidden="false" customHeight="false" outlineLevel="0" collapsed="false">
      <c r="CF1060" s="56"/>
      <c r="CG1060" s="56"/>
      <c r="CH1060" s="56"/>
    </row>
    <row r="1061" customFormat="false" ht="14.4" hidden="false" customHeight="false" outlineLevel="0" collapsed="false">
      <c r="CF1061" s="56"/>
      <c r="CG1061" s="56"/>
      <c r="CH1061" s="56"/>
    </row>
    <row r="1062" customFormat="false" ht="14.4" hidden="false" customHeight="false" outlineLevel="0" collapsed="false">
      <c r="CF1062" s="56"/>
      <c r="CG1062" s="56"/>
      <c r="CH1062" s="56"/>
    </row>
    <row r="1063" customFormat="false" ht="14.4" hidden="false" customHeight="false" outlineLevel="0" collapsed="false">
      <c r="CF1063" s="56"/>
      <c r="CG1063" s="56"/>
      <c r="CH1063" s="56"/>
    </row>
    <row r="1064" customFormat="false" ht="14.4" hidden="false" customHeight="false" outlineLevel="0" collapsed="false">
      <c r="CF1064" s="56"/>
      <c r="CG1064" s="56"/>
      <c r="CH1064" s="56"/>
    </row>
    <row r="1065" customFormat="false" ht="14.4" hidden="false" customHeight="false" outlineLevel="0" collapsed="false">
      <c r="CF1065" s="56"/>
      <c r="CG1065" s="56"/>
      <c r="CH1065" s="56"/>
    </row>
    <row r="1066" customFormat="false" ht="14.4" hidden="false" customHeight="false" outlineLevel="0" collapsed="false">
      <c r="CF1066" s="56"/>
      <c r="CG1066" s="56"/>
      <c r="CH1066" s="56"/>
    </row>
    <row r="1067" customFormat="false" ht="14.4" hidden="false" customHeight="false" outlineLevel="0" collapsed="false">
      <c r="CF1067" s="56"/>
      <c r="CG1067" s="56"/>
      <c r="CH1067" s="56"/>
    </row>
    <row r="1068" customFormat="false" ht="14.4" hidden="false" customHeight="false" outlineLevel="0" collapsed="false">
      <c r="CF1068" s="56"/>
      <c r="CG1068" s="56"/>
      <c r="CH1068" s="56"/>
    </row>
    <row r="1069" customFormat="false" ht="14.4" hidden="false" customHeight="false" outlineLevel="0" collapsed="false">
      <c r="CF1069" s="56"/>
      <c r="CG1069" s="56"/>
      <c r="CH1069" s="56"/>
    </row>
    <row r="1070" customFormat="false" ht="14.4" hidden="false" customHeight="false" outlineLevel="0" collapsed="false">
      <c r="CF1070" s="56"/>
      <c r="CG1070" s="56"/>
      <c r="CH1070" s="56"/>
    </row>
    <row r="1071" customFormat="false" ht="14.4" hidden="false" customHeight="false" outlineLevel="0" collapsed="false">
      <c r="CF1071" s="56"/>
      <c r="CG1071" s="56"/>
      <c r="CH1071" s="56"/>
    </row>
    <row r="1072" customFormat="false" ht="14.4" hidden="false" customHeight="false" outlineLevel="0" collapsed="false">
      <c r="CF1072" s="56"/>
      <c r="CG1072" s="56"/>
      <c r="CH1072" s="56"/>
    </row>
    <row r="1073" customFormat="false" ht="14.4" hidden="false" customHeight="false" outlineLevel="0" collapsed="false">
      <c r="CF1073" s="56"/>
      <c r="CG1073" s="56"/>
      <c r="CH1073" s="56"/>
    </row>
    <row r="1074" customFormat="false" ht="14.4" hidden="false" customHeight="false" outlineLevel="0" collapsed="false">
      <c r="CF1074" s="56"/>
      <c r="CG1074" s="56"/>
      <c r="CH1074" s="56"/>
    </row>
    <row r="1075" customFormat="false" ht="14.4" hidden="false" customHeight="false" outlineLevel="0" collapsed="false">
      <c r="CF1075" s="56"/>
      <c r="CG1075" s="56"/>
      <c r="CH1075" s="56"/>
    </row>
    <row r="1076" customFormat="false" ht="14.4" hidden="false" customHeight="false" outlineLevel="0" collapsed="false">
      <c r="CF1076" s="56"/>
      <c r="CG1076" s="56"/>
      <c r="CH1076" s="56"/>
    </row>
    <row r="1077" customFormat="false" ht="14.4" hidden="false" customHeight="false" outlineLevel="0" collapsed="false">
      <c r="CF1077" s="56"/>
      <c r="CG1077" s="56"/>
      <c r="CH1077" s="56"/>
    </row>
    <row r="1078" customFormat="false" ht="14.4" hidden="false" customHeight="false" outlineLevel="0" collapsed="false">
      <c r="CF1078" s="56"/>
      <c r="CG1078" s="56"/>
      <c r="CH1078" s="56"/>
    </row>
    <row r="1079" customFormat="false" ht="14.4" hidden="false" customHeight="false" outlineLevel="0" collapsed="false">
      <c r="CF1079" s="56"/>
      <c r="CG1079" s="56"/>
      <c r="CH1079" s="56"/>
    </row>
    <row r="1080" customFormat="false" ht="14.4" hidden="false" customHeight="false" outlineLevel="0" collapsed="false">
      <c r="CF1080" s="56"/>
      <c r="CG1080" s="56"/>
      <c r="CH1080" s="56"/>
    </row>
    <row r="1081" customFormat="false" ht="14.4" hidden="false" customHeight="false" outlineLevel="0" collapsed="false">
      <c r="CF1081" s="56"/>
      <c r="CG1081" s="56"/>
      <c r="CH1081" s="56"/>
    </row>
    <row r="1082" customFormat="false" ht="14.4" hidden="false" customHeight="false" outlineLevel="0" collapsed="false">
      <c r="CF1082" s="56"/>
      <c r="CG1082" s="56"/>
      <c r="CH1082" s="56"/>
    </row>
    <row r="1083" customFormat="false" ht="14.4" hidden="false" customHeight="false" outlineLevel="0" collapsed="false">
      <c r="CF1083" s="56"/>
      <c r="CG1083" s="56"/>
      <c r="CH1083" s="56"/>
    </row>
    <row r="1084" customFormat="false" ht="14.4" hidden="false" customHeight="false" outlineLevel="0" collapsed="false">
      <c r="CF1084" s="56"/>
      <c r="CG1084" s="56"/>
      <c r="CH1084" s="56"/>
    </row>
    <row r="1085" customFormat="false" ht="14.4" hidden="false" customHeight="false" outlineLevel="0" collapsed="false">
      <c r="CF1085" s="56"/>
      <c r="CG1085" s="56"/>
      <c r="CH1085" s="56"/>
    </row>
    <row r="1086" customFormat="false" ht="14.4" hidden="false" customHeight="false" outlineLevel="0" collapsed="false">
      <c r="CF1086" s="56"/>
      <c r="CG1086" s="56"/>
      <c r="CH1086" s="56"/>
    </row>
    <row r="1087" customFormat="false" ht="14.4" hidden="false" customHeight="false" outlineLevel="0" collapsed="false">
      <c r="CF1087" s="56"/>
      <c r="CG1087" s="56"/>
      <c r="CH1087" s="56"/>
    </row>
    <row r="1088" customFormat="false" ht="14.4" hidden="false" customHeight="false" outlineLevel="0" collapsed="false">
      <c r="CF1088" s="56"/>
      <c r="CG1088" s="56"/>
      <c r="CH1088" s="56"/>
    </row>
    <row r="1089" customFormat="false" ht="14.4" hidden="false" customHeight="false" outlineLevel="0" collapsed="false">
      <c r="CF1089" s="56"/>
      <c r="CG1089" s="56"/>
      <c r="CH1089" s="56"/>
    </row>
    <row r="1090" customFormat="false" ht="14.4" hidden="false" customHeight="false" outlineLevel="0" collapsed="false">
      <c r="CF1090" s="56"/>
      <c r="CG1090" s="56"/>
      <c r="CH1090" s="56"/>
    </row>
    <row r="1091" customFormat="false" ht="14.4" hidden="false" customHeight="false" outlineLevel="0" collapsed="false">
      <c r="CF1091" s="56"/>
      <c r="CG1091" s="56"/>
      <c r="CH1091" s="56"/>
    </row>
    <row r="1092" customFormat="false" ht="14.4" hidden="false" customHeight="false" outlineLevel="0" collapsed="false">
      <c r="CF1092" s="56"/>
      <c r="CG1092" s="56"/>
      <c r="CH1092" s="56"/>
    </row>
    <row r="1093" customFormat="false" ht="14.4" hidden="false" customHeight="false" outlineLevel="0" collapsed="false">
      <c r="CF1093" s="26"/>
      <c r="CG1093" s="26"/>
      <c r="CH1093" s="26"/>
    </row>
    <row r="1094" customFormat="false" ht="14.4" hidden="false" customHeight="false" outlineLevel="0" collapsed="false">
      <c r="CF1094" s="26"/>
      <c r="CG1094" s="26"/>
      <c r="CH1094" s="26"/>
    </row>
    <row r="1095" customFormat="false" ht="14.4" hidden="false" customHeight="false" outlineLevel="0" collapsed="false">
      <c r="CF1095" s="26"/>
      <c r="CG1095" s="26"/>
      <c r="CH1095" s="26"/>
    </row>
    <row r="1096" customFormat="false" ht="14.4" hidden="false" customHeight="false" outlineLevel="0" collapsed="false">
      <c r="CF1096" s="26"/>
      <c r="CG1096" s="26"/>
      <c r="CH1096" s="26"/>
    </row>
    <row r="1097" customFormat="false" ht="14.4" hidden="false" customHeight="false" outlineLevel="0" collapsed="false">
      <c r="CF1097" s="26"/>
      <c r="CG1097" s="26"/>
      <c r="CH1097" s="26"/>
    </row>
    <row r="1098" customFormat="false" ht="14.4" hidden="false" customHeight="false" outlineLevel="0" collapsed="false">
      <c r="CF1098" s="26"/>
      <c r="CG1098" s="26"/>
      <c r="CH1098" s="26"/>
    </row>
    <row r="1099" customFormat="false" ht="14.4" hidden="false" customHeight="false" outlineLevel="0" collapsed="false">
      <c r="CF1099" s="26"/>
      <c r="CG1099" s="26"/>
      <c r="CH1099" s="26"/>
    </row>
    <row r="1100" customFormat="false" ht="14.4" hidden="false" customHeight="false" outlineLevel="0" collapsed="false">
      <c r="CF1100" s="26"/>
      <c r="CG1100" s="26"/>
      <c r="CH1100" s="26"/>
    </row>
    <row r="1101" customFormat="false" ht="14.4" hidden="false" customHeight="false" outlineLevel="0" collapsed="false">
      <c r="CF1101" s="26"/>
      <c r="CG1101" s="26"/>
      <c r="CH1101" s="26"/>
    </row>
    <row r="1102" customFormat="false" ht="14.4" hidden="false" customHeight="false" outlineLevel="0" collapsed="false">
      <c r="CF1102" s="26"/>
      <c r="CG1102" s="26"/>
      <c r="CH1102" s="26"/>
    </row>
    <row r="1103" customFormat="false" ht="14.4" hidden="false" customHeight="false" outlineLevel="0" collapsed="false">
      <c r="CF1103" s="26"/>
      <c r="CG1103" s="26"/>
      <c r="CH1103" s="26"/>
    </row>
    <row r="1104" customFormat="false" ht="14.4" hidden="false" customHeight="false" outlineLevel="0" collapsed="false">
      <c r="CF1104" s="26"/>
      <c r="CG1104" s="26"/>
      <c r="CH1104" s="26"/>
    </row>
    <row r="1105" customFormat="false" ht="14.4" hidden="false" customHeight="false" outlineLevel="0" collapsed="false">
      <c r="CF1105" s="26"/>
      <c r="CG1105" s="26"/>
      <c r="CH1105" s="26"/>
    </row>
    <row r="1106" customFormat="false" ht="14.4" hidden="false" customHeight="false" outlineLevel="0" collapsed="false">
      <c r="CF1106" s="26"/>
      <c r="CG1106" s="26"/>
      <c r="CH1106" s="26"/>
    </row>
    <row r="1107" customFormat="false" ht="14.4" hidden="false" customHeight="false" outlineLevel="0" collapsed="false">
      <c r="CF1107" s="26"/>
      <c r="CG1107" s="26"/>
      <c r="CH1107" s="26"/>
    </row>
    <row r="1108" customFormat="false" ht="14.4" hidden="false" customHeight="false" outlineLevel="0" collapsed="false">
      <c r="CF1108" s="26"/>
      <c r="CG1108" s="26"/>
      <c r="CH1108" s="26"/>
    </row>
    <row r="1109" customFormat="false" ht="14.4" hidden="false" customHeight="false" outlineLevel="0" collapsed="false">
      <c r="CF1109" s="26"/>
      <c r="CG1109" s="26"/>
      <c r="CH1109" s="26"/>
    </row>
    <row r="1110" customFormat="false" ht="14.4" hidden="false" customHeight="false" outlineLevel="0" collapsed="false">
      <c r="CF1110" s="26"/>
      <c r="CG1110" s="26"/>
      <c r="CH1110" s="26"/>
    </row>
    <row r="1111" customFormat="false" ht="14.4" hidden="false" customHeight="false" outlineLevel="0" collapsed="false">
      <c r="CF1111" s="26"/>
      <c r="CG1111" s="26"/>
      <c r="CH1111" s="26"/>
    </row>
    <row r="1112" customFormat="false" ht="14.4" hidden="false" customHeight="false" outlineLevel="0" collapsed="false">
      <c r="CF1112" s="26"/>
      <c r="CG1112" s="26"/>
      <c r="CH1112" s="26"/>
    </row>
    <row r="1113" customFormat="false" ht="14.4" hidden="false" customHeight="false" outlineLevel="0" collapsed="false">
      <c r="CF1113" s="26"/>
      <c r="CG1113" s="26"/>
      <c r="CH1113" s="26"/>
    </row>
    <row r="1114" customFormat="false" ht="14.4" hidden="false" customHeight="false" outlineLevel="0" collapsed="false">
      <c r="CF1114" s="26"/>
      <c r="CG1114" s="26"/>
      <c r="CH1114" s="26"/>
    </row>
    <row r="1115" customFormat="false" ht="14.4" hidden="false" customHeight="false" outlineLevel="0" collapsed="false">
      <c r="CF1115" s="26"/>
      <c r="CG1115" s="26"/>
      <c r="CH1115" s="26"/>
    </row>
    <row r="1116" customFormat="false" ht="14.4" hidden="false" customHeight="false" outlineLevel="0" collapsed="false">
      <c r="CF1116" s="26"/>
      <c r="CG1116" s="26"/>
      <c r="CH1116" s="26"/>
    </row>
    <row r="1117" customFormat="false" ht="14.4" hidden="false" customHeight="false" outlineLevel="0" collapsed="false">
      <c r="CF1117" s="26"/>
      <c r="CG1117" s="26"/>
      <c r="CH1117" s="26"/>
    </row>
    <row r="1118" customFormat="false" ht="14.4" hidden="false" customHeight="false" outlineLevel="0" collapsed="false">
      <c r="CF1118" s="26"/>
      <c r="CG1118" s="26"/>
      <c r="CH1118" s="26"/>
    </row>
    <row r="1119" customFormat="false" ht="14.4" hidden="false" customHeight="false" outlineLevel="0" collapsed="false">
      <c r="CF1119" s="26"/>
      <c r="CG1119" s="26"/>
      <c r="CH1119" s="26"/>
    </row>
    <row r="1120" customFormat="false" ht="14.4" hidden="false" customHeight="false" outlineLevel="0" collapsed="false">
      <c r="CF1120" s="26"/>
      <c r="CG1120" s="26"/>
      <c r="CH1120" s="26"/>
    </row>
    <row r="1121" customFormat="false" ht="14.4" hidden="false" customHeight="false" outlineLevel="0" collapsed="false">
      <c r="CF1121" s="26"/>
      <c r="CG1121" s="26"/>
      <c r="CH1121" s="26"/>
    </row>
    <row r="1122" customFormat="false" ht="14.4" hidden="false" customHeight="false" outlineLevel="0" collapsed="false">
      <c r="CF1122" s="26"/>
      <c r="CG1122" s="26"/>
      <c r="CH1122" s="26"/>
    </row>
    <row r="1123" customFormat="false" ht="14.4" hidden="false" customHeight="false" outlineLevel="0" collapsed="false">
      <c r="CF1123" s="26"/>
      <c r="CG1123" s="26"/>
      <c r="CH1123" s="26"/>
    </row>
    <row r="1124" customFormat="false" ht="14.4" hidden="false" customHeight="false" outlineLevel="0" collapsed="false">
      <c r="CF1124" s="26"/>
      <c r="CG1124" s="26"/>
      <c r="CH1124" s="26"/>
    </row>
    <row r="1125" customFormat="false" ht="14.4" hidden="false" customHeight="false" outlineLevel="0" collapsed="false">
      <c r="CF1125" s="26"/>
      <c r="CG1125" s="26"/>
      <c r="CH1125" s="26"/>
    </row>
    <row r="1126" customFormat="false" ht="14.4" hidden="false" customHeight="false" outlineLevel="0" collapsed="false">
      <c r="CF1126" s="26"/>
      <c r="CG1126" s="26"/>
      <c r="CH1126" s="26"/>
    </row>
    <row r="1127" customFormat="false" ht="14.4" hidden="false" customHeight="false" outlineLevel="0" collapsed="false">
      <c r="CF1127" s="26"/>
      <c r="CG1127" s="26"/>
      <c r="CH1127" s="26"/>
    </row>
    <row r="1128" customFormat="false" ht="14.4" hidden="false" customHeight="false" outlineLevel="0" collapsed="false">
      <c r="CF1128" s="26"/>
      <c r="CG1128" s="26"/>
      <c r="CH1128" s="26"/>
    </row>
    <row r="1129" customFormat="false" ht="14.4" hidden="false" customHeight="false" outlineLevel="0" collapsed="false">
      <c r="CF1129" s="26"/>
      <c r="CG1129" s="26"/>
      <c r="CH1129" s="26"/>
    </row>
    <row r="1130" customFormat="false" ht="14.4" hidden="false" customHeight="false" outlineLevel="0" collapsed="false">
      <c r="CF1130" s="26"/>
      <c r="CG1130" s="26"/>
      <c r="CH1130" s="26"/>
    </row>
    <row r="1131" customFormat="false" ht="14.4" hidden="false" customHeight="false" outlineLevel="0" collapsed="false">
      <c r="CF1131" s="26"/>
      <c r="CG1131" s="26"/>
      <c r="CH1131" s="26"/>
    </row>
  </sheetData>
  <mergeCells count="161">
    <mergeCell ref="B1:D1"/>
    <mergeCell ref="E1:AR1"/>
    <mergeCell ref="AS1:CE1"/>
    <mergeCell ref="B2:D3"/>
    <mergeCell ref="E2:Y2"/>
    <mergeCell ref="Z2:AR2"/>
    <mergeCell ref="AS2:BK2"/>
    <mergeCell ref="BL2:CE2"/>
    <mergeCell ref="CF2:CP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E18:AR18"/>
    <mergeCell ref="AS18:CE18"/>
    <mergeCell ref="B19:D20"/>
    <mergeCell ref="E19:Y19"/>
    <mergeCell ref="Z19:AR19"/>
    <mergeCell ref="AS19:BK19"/>
    <mergeCell ref="BL19:CE19"/>
    <mergeCell ref="CF19:CP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E35:AR35"/>
    <mergeCell ref="AS35:CE35"/>
    <mergeCell ref="B36:D37"/>
    <mergeCell ref="E36:Y36"/>
    <mergeCell ref="Z36:AR36"/>
    <mergeCell ref="AS36:BK36"/>
    <mergeCell ref="BL36:CE36"/>
    <mergeCell ref="CF36:CP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E52:AR52"/>
    <mergeCell ref="AS52:CE52"/>
    <mergeCell ref="B53:D54"/>
    <mergeCell ref="E53:Y53"/>
    <mergeCell ref="Z53:AR53"/>
    <mergeCell ref="AS53:BK53"/>
    <mergeCell ref="BL53:CE53"/>
    <mergeCell ref="CF53:CP53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E69:AR69"/>
    <mergeCell ref="AS69:CE69"/>
    <mergeCell ref="B70:D71"/>
    <mergeCell ref="E70:Y70"/>
    <mergeCell ref="Z70:AR70"/>
    <mergeCell ref="AS70:BK70"/>
    <mergeCell ref="BL70:CE70"/>
    <mergeCell ref="CF70:CP70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E86:AR86"/>
    <mergeCell ref="AS86:CE86"/>
    <mergeCell ref="B87:D88"/>
    <mergeCell ref="E87:Y87"/>
    <mergeCell ref="Z87:AR87"/>
    <mergeCell ref="AS87:BK87"/>
    <mergeCell ref="BL87:CE87"/>
    <mergeCell ref="CF87:CP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E103:AR103"/>
    <mergeCell ref="AS103:CE103"/>
    <mergeCell ref="B104:D105"/>
    <mergeCell ref="E104:Y104"/>
    <mergeCell ref="Z104:AR104"/>
    <mergeCell ref="AS104:BK104"/>
    <mergeCell ref="BL104:CE104"/>
    <mergeCell ref="CF104:CP104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A121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1"/>
  <sheetViews>
    <sheetView showFormulas="false" showGridLines="tru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B16" activeCellId="0" sqref="B16:D1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5.87"/>
    <col collapsed="false" customWidth="true" hidden="false" outlineLevel="0" max="6" min="6" style="0" width="5.55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4.66"/>
    <col collapsed="false" customWidth="true" hidden="false" outlineLevel="0" max="10" min="10" style="0" width="5.1"/>
    <col collapsed="false" customWidth="true" hidden="false" outlineLevel="0" max="11" min="11" style="0" width="5.43"/>
    <col collapsed="false" customWidth="true" hidden="false" outlineLevel="0" max="18" min="12" style="0" width="5.1"/>
    <col collapsed="false" customWidth="true" hidden="false" outlineLevel="0" max="23" min="19" style="0" width="5.66"/>
    <col collapsed="false" customWidth="true" hidden="false" outlineLevel="0" max="24" min="24" style="0" width="4.99"/>
    <col collapsed="false" customWidth="true" hidden="false" outlineLevel="0" max="25" min="25" style="0" width="4.55"/>
    <col collapsed="false" customWidth="true" hidden="false" outlineLevel="0" max="27" min="26" style="0" width="4.66"/>
    <col collapsed="false" customWidth="true" hidden="false" outlineLevel="0" max="29" min="28" style="0" width="4.99"/>
    <col collapsed="false" customWidth="true" hidden="false" outlineLevel="0" max="35" min="30" style="0" width="4.87"/>
    <col collapsed="false" customWidth="true" hidden="false" outlineLevel="0" max="36" min="36" style="0" width="4.99"/>
    <col collapsed="false" customWidth="true" hidden="false" outlineLevel="0" max="38" min="37" style="0" width="5.1"/>
    <col collapsed="false" customWidth="true" hidden="false" outlineLevel="0" max="43" min="39" style="0" width="5.32"/>
    <col collapsed="false" customWidth="true" hidden="false" outlineLevel="0" max="44" min="44" style="0" width="5.1"/>
    <col collapsed="false" customWidth="true" hidden="false" outlineLevel="0" max="48" min="45" style="0" width="4.55"/>
    <col collapsed="false" customWidth="true" hidden="false" outlineLevel="0" max="49" min="49" style="0" width="4.33"/>
    <col collapsed="false" customWidth="true" hidden="false" outlineLevel="0" max="50" min="50" style="0" width="4.66"/>
    <col collapsed="false" customWidth="true" hidden="false" outlineLevel="0" max="51" min="51" style="0" width="4.1"/>
    <col collapsed="false" customWidth="true" hidden="false" outlineLevel="0" max="53" min="52" style="0" width="4.43"/>
    <col collapsed="false" customWidth="true" hidden="false" outlineLevel="0" max="59" min="54" style="0" width="4.55"/>
    <col collapsed="false" customWidth="true" hidden="false" outlineLevel="0" max="61" min="60" style="0" width="4.87"/>
    <col collapsed="false" customWidth="true" hidden="false" outlineLevel="0" max="62" min="62" style="0" width="4.66"/>
    <col collapsed="false" customWidth="true" hidden="false" outlineLevel="0" max="64" min="63" style="0" width="5.1"/>
    <col collapsed="false" customWidth="true" hidden="false" outlineLevel="0" max="65" min="65" style="0" width="4.66"/>
    <col collapsed="false" customWidth="true" hidden="false" outlineLevel="0" max="66" min="66" style="0" width="5.43"/>
    <col collapsed="false" customWidth="true" hidden="false" outlineLevel="0" max="67" min="67" style="0" width="5.32"/>
    <col collapsed="false" customWidth="true" hidden="false" outlineLevel="0" max="69" min="68" style="0" width="5.1"/>
    <col collapsed="false" customWidth="true" hidden="false" outlineLevel="0" max="75" min="70" style="0" width="4.87"/>
    <col collapsed="false" customWidth="true" hidden="false" outlineLevel="0" max="76" min="76" style="0" width="5.1"/>
    <col collapsed="false" customWidth="true" hidden="false" outlineLevel="0" max="80" min="77" style="0" width="4.66"/>
    <col collapsed="false" customWidth="true" hidden="false" outlineLevel="0" max="81" min="81" style="0" width="4.55"/>
    <col collapsed="false" customWidth="true" hidden="false" outlineLevel="0" max="82" min="82" style="0" width="4.1"/>
    <col collapsed="false" customWidth="true" hidden="false" outlineLevel="0" max="83" min="83" style="0" width="4.43"/>
    <col collapsed="false" customWidth="true" hidden="false" outlineLevel="0" max="84" min="84" style="0" width="14.43"/>
    <col collapsed="false" customWidth="true" hidden="false" outlineLevel="0" max="85" min="85" style="0" width="14.99"/>
    <col collapsed="false" customWidth="true" hidden="false" outlineLevel="0" max="86" min="86" style="0" width="15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4" t="s">
        <v>60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</row>
    <row r="2" customFormat="false" ht="14.4" hidden="false" customHeight="false" outlineLevel="0" collapsed="false">
      <c r="A2" s="6" t="s">
        <v>79</v>
      </c>
      <c r="B2" s="7"/>
      <c r="C2" s="7"/>
      <c r="D2" s="7"/>
      <c r="E2" s="62" t="s">
        <v>62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9" t="s">
        <v>6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62" t="s">
        <v>7</v>
      </c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2" t="s">
        <v>8</v>
      </c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63"/>
      <c r="CG2" s="63"/>
      <c r="CH2" s="63"/>
      <c r="CI2" s="61"/>
      <c r="CJ2" s="61"/>
      <c r="CK2" s="61"/>
      <c r="CL2" s="61"/>
      <c r="CM2" s="61"/>
      <c r="CN2" s="61"/>
      <c r="CO2" s="61"/>
      <c r="CP2" s="61"/>
    </row>
    <row r="3" customFormat="false" ht="14.4" hidden="false" customHeight="false" outlineLevel="0" collapsed="false">
      <c r="A3" s="1"/>
      <c r="B3" s="7"/>
      <c r="C3" s="7"/>
      <c r="D3" s="7"/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 t="n">
        <v>12</v>
      </c>
      <c r="K3" s="1" t="n">
        <v>13</v>
      </c>
      <c r="L3" s="1" t="n">
        <v>14</v>
      </c>
      <c r="M3" s="1" t="n">
        <v>15</v>
      </c>
      <c r="N3" s="1" t="n">
        <v>16</v>
      </c>
      <c r="O3" s="1" t="n">
        <v>19</v>
      </c>
      <c r="P3" s="1" t="n">
        <v>20</v>
      </c>
      <c r="Q3" s="1" t="n">
        <v>21</v>
      </c>
      <c r="R3" s="1" t="n">
        <v>22</v>
      </c>
      <c r="S3" s="1" t="n">
        <v>23</v>
      </c>
      <c r="T3" s="1" t="n">
        <v>26</v>
      </c>
      <c r="U3" s="1" t="n">
        <v>27</v>
      </c>
      <c r="V3" s="1" t="n">
        <v>28</v>
      </c>
      <c r="W3" s="1" t="n">
        <v>29</v>
      </c>
      <c r="X3" s="1" t="n">
        <v>30</v>
      </c>
      <c r="Y3" s="1" t="n">
        <v>3</v>
      </c>
      <c r="Z3" s="1" t="n">
        <v>4</v>
      </c>
      <c r="AA3" s="1" t="n">
        <v>5</v>
      </c>
      <c r="AB3" s="1" t="n">
        <v>6</v>
      </c>
      <c r="AC3" s="1" t="n">
        <v>7</v>
      </c>
      <c r="AD3" s="1" t="n">
        <v>10</v>
      </c>
      <c r="AE3" s="1" t="n">
        <v>11</v>
      </c>
      <c r="AF3" s="1" t="n">
        <v>12</v>
      </c>
      <c r="AG3" s="1" t="n">
        <v>13</v>
      </c>
      <c r="AH3" s="1" t="n">
        <v>14</v>
      </c>
      <c r="AI3" s="1" t="n">
        <v>17</v>
      </c>
      <c r="AJ3" s="1" t="n">
        <v>18</v>
      </c>
      <c r="AK3" s="1" t="n">
        <v>19</v>
      </c>
      <c r="AL3" s="1" t="n">
        <v>20</v>
      </c>
      <c r="AM3" s="1" t="n">
        <v>21</v>
      </c>
      <c r="AN3" s="1" t="n">
        <v>24</v>
      </c>
      <c r="AO3" s="1" t="n">
        <v>25</v>
      </c>
      <c r="AP3" s="1" t="n">
        <v>26</v>
      </c>
      <c r="AQ3" s="1" t="n">
        <v>27</v>
      </c>
      <c r="AR3" s="1" t="n">
        <v>28</v>
      </c>
      <c r="AS3" s="1" t="n">
        <v>6</v>
      </c>
      <c r="AT3" s="1" t="n">
        <v>7</v>
      </c>
      <c r="AU3" s="1" t="n">
        <v>8</v>
      </c>
      <c r="AV3" s="1" t="n">
        <v>9</v>
      </c>
      <c r="AW3" s="1" t="n">
        <v>10</v>
      </c>
      <c r="AX3" s="1" t="n">
        <v>11</v>
      </c>
      <c r="AY3" s="1" t="n">
        <v>14</v>
      </c>
      <c r="AZ3" s="1" t="n">
        <v>15</v>
      </c>
      <c r="BA3" s="1" t="n">
        <v>16</v>
      </c>
      <c r="BB3" s="1" t="n">
        <v>17</v>
      </c>
      <c r="BC3" s="1" t="n">
        <v>18</v>
      </c>
      <c r="BD3" s="1" t="n">
        <v>21</v>
      </c>
      <c r="BE3" s="1" t="n">
        <v>22</v>
      </c>
      <c r="BF3" s="1" t="n">
        <v>23</v>
      </c>
      <c r="BG3" s="1" t="n">
        <v>24</v>
      </c>
      <c r="BH3" s="1" t="n">
        <v>25</v>
      </c>
      <c r="BI3" s="1" t="n">
        <v>27</v>
      </c>
      <c r="BJ3" s="1" t="n">
        <v>28</v>
      </c>
      <c r="BK3" s="1" t="n">
        <v>29</v>
      </c>
      <c r="BL3" s="1" t="n">
        <v>30</v>
      </c>
      <c r="BM3" s="64" t="n">
        <v>1</v>
      </c>
      <c r="BN3" s="64" t="n">
        <v>2</v>
      </c>
      <c r="BO3" s="64" t="n">
        <v>5</v>
      </c>
      <c r="BP3" s="1" t="n">
        <v>6</v>
      </c>
      <c r="BQ3" s="10" t="n">
        <v>7</v>
      </c>
      <c r="BR3" s="10" t="n">
        <v>8</v>
      </c>
      <c r="BS3" s="10" t="n">
        <v>11</v>
      </c>
      <c r="BT3" s="10" t="n">
        <v>12</v>
      </c>
      <c r="BU3" s="10" t="n">
        <v>13</v>
      </c>
      <c r="BV3" s="10" t="n">
        <v>14</v>
      </c>
      <c r="BW3" s="10" t="n">
        <v>15</v>
      </c>
      <c r="BX3" s="10" t="n">
        <v>16</v>
      </c>
      <c r="BY3" s="1" t="n">
        <v>19</v>
      </c>
      <c r="BZ3" s="1" t="n">
        <v>20</v>
      </c>
      <c r="CA3" s="1" t="n">
        <v>21</v>
      </c>
      <c r="CB3" s="1" t="n">
        <v>22</v>
      </c>
      <c r="CC3" s="1" t="n">
        <v>23</v>
      </c>
      <c r="CD3" s="1" t="n">
        <v>26</v>
      </c>
      <c r="CE3" s="1" t="n">
        <v>27</v>
      </c>
      <c r="CF3" s="46" t="s">
        <v>9</v>
      </c>
      <c r="CG3" s="46" t="s">
        <v>10</v>
      </c>
      <c r="CH3" s="53" t="s">
        <v>11</v>
      </c>
    </row>
    <row r="4" customFormat="false" ht="14.4" hidden="false" customHeight="false" outlineLevel="0" collapsed="false">
      <c r="A4" s="1" t="s">
        <v>12</v>
      </c>
      <c r="B4" s="12" t="s">
        <v>13</v>
      </c>
      <c r="C4" s="12"/>
      <c r="D4" s="12"/>
      <c r="E4" s="1"/>
      <c r="F4" s="1"/>
      <c r="G4" s="10"/>
      <c r="H4" s="10" t="s">
        <v>2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 t="s">
        <v>27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 t="s">
        <v>27</v>
      </c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4" t="n">
        <v>96</v>
      </c>
      <c r="CG4" s="14" t="n">
        <f aca="false">COUNTA(E4:CE4)</f>
        <v>3</v>
      </c>
      <c r="CH4" s="48" t="n">
        <f aca="false">CG4/CF4*100</f>
        <v>3.125</v>
      </c>
    </row>
    <row r="5" customFormat="false" ht="14.4" hidden="false" customHeight="false" outlineLevel="0" collapsed="false">
      <c r="A5" s="1"/>
      <c r="B5" s="12" t="s">
        <v>63</v>
      </c>
      <c r="C5" s="12"/>
      <c r="D5" s="12"/>
      <c r="E5" s="1"/>
      <c r="F5" s="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4" t="n">
        <v>48</v>
      </c>
      <c r="CG5" s="14" t="n">
        <f aca="false">COUNTA(E5:CE5)</f>
        <v>0</v>
      </c>
      <c r="CH5" s="48" t="n">
        <f aca="false">CG5/CF5*100</f>
        <v>0</v>
      </c>
    </row>
    <row r="6" customFormat="false" ht="14.4" hidden="false" customHeight="false" outlineLevel="0" collapsed="false">
      <c r="A6" s="1"/>
      <c r="B6" s="17" t="s">
        <v>28</v>
      </c>
      <c r="C6" s="17"/>
      <c r="D6" s="17"/>
      <c r="E6" s="1"/>
      <c r="F6" s="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s">
        <v>27</v>
      </c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 t="s">
        <v>27</v>
      </c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4" t="n">
        <v>48</v>
      </c>
      <c r="CG6" s="14" t="n">
        <f aca="false">COUNTA(E6:CE6)</f>
        <v>2</v>
      </c>
      <c r="CH6" s="48" t="n">
        <f aca="false">CG6/CF6*100</f>
        <v>4.16666666666667</v>
      </c>
    </row>
    <row r="7" customFormat="false" ht="14.4" hidden="false" customHeight="false" outlineLevel="0" collapsed="false">
      <c r="A7" s="1"/>
      <c r="B7" s="12" t="s">
        <v>15</v>
      </c>
      <c r="C7" s="12"/>
      <c r="D7" s="12"/>
      <c r="E7" s="1"/>
      <c r="F7" s="1"/>
      <c r="G7" s="10"/>
      <c r="H7" s="10"/>
      <c r="I7" s="10"/>
      <c r="J7" s="10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 t="s">
        <v>2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 t="s">
        <v>27</v>
      </c>
      <c r="AK7" s="10"/>
      <c r="AL7" s="10"/>
      <c r="AM7" s="10"/>
      <c r="AN7" s="10"/>
      <c r="AO7" s="10"/>
      <c r="AP7" s="10"/>
      <c r="AQ7" s="10"/>
      <c r="AR7" s="10"/>
      <c r="AS7" s="10" t="s">
        <v>27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 t="s">
        <v>27</v>
      </c>
      <c r="BJ7" s="10"/>
      <c r="BK7" s="10"/>
      <c r="BL7" s="10"/>
      <c r="BM7" s="10"/>
      <c r="BN7" s="10"/>
      <c r="BO7" s="10"/>
      <c r="BP7" s="10"/>
      <c r="BQ7" s="10"/>
      <c r="BR7" s="10"/>
      <c r="BS7" s="10" t="s">
        <v>27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4" t="n">
        <v>80</v>
      </c>
      <c r="CG7" s="14" t="n">
        <f aca="false">COUNTA(E7:CE7)</f>
        <v>6</v>
      </c>
      <c r="CH7" s="48" t="n">
        <f aca="false">CG7/CF7*100</f>
        <v>7.5</v>
      </c>
    </row>
    <row r="8" customFormat="false" ht="14.4" hidden="false" customHeight="false" outlineLevel="0" collapsed="false">
      <c r="A8" s="1"/>
      <c r="B8" s="12" t="s">
        <v>64</v>
      </c>
      <c r="C8" s="54"/>
      <c r="D8" s="55"/>
      <c r="E8" s="1"/>
      <c r="F8" s="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4" t="n">
        <v>16</v>
      </c>
      <c r="CG8" s="14" t="n">
        <f aca="false">COUNTA(E8:CE8)</f>
        <v>0</v>
      </c>
      <c r="CH8" s="48" t="n">
        <f aca="false">CG8/CF8*100</f>
        <v>0</v>
      </c>
    </row>
    <row r="9" customFormat="false" ht="14.4" hidden="false" customHeight="false" outlineLevel="0" collapsed="false">
      <c r="A9" s="1"/>
      <c r="B9" s="12" t="s">
        <v>65</v>
      </c>
      <c r="C9" s="12"/>
      <c r="D9" s="12"/>
      <c r="E9" s="1"/>
      <c r="F9" s="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 t="s">
        <v>27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4" t="n">
        <v>32</v>
      </c>
      <c r="CG9" s="14" t="n">
        <f aca="false">COUNTA(E9:CE9)</f>
        <v>1</v>
      </c>
      <c r="CH9" s="48" t="n">
        <f aca="false">CG9/CF9*100</f>
        <v>3.125</v>
      </c>
    </row>
    <row r="10" customFormat="false" ht="14.4" hidden="false" customHeight="false" outlineLevel="0" collapsed="false">
      <c r="A10" s="1"/>
      <c r="B10" s="12" t="s">
        <v>80</v>
      </c>
      <c r="C10" s="12"/>
      <c r="D10" s="12"/>
      <c r="E10" s="1"/>
      <c r="F10" s="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4" t="n">
        <v>16</v>
      </c>
      <c r="CG10" s="14" t="n">
        <f aca="false">COUNTA(E10:CE10)</f>
        <v>1</v>
      </c>
      <c r="CH10" s="48" t="n">
        <f aca="false">CG10/CF10*100</f>
        <v>6.25</v>
      </c>
    </row>
    <row r="11" customFormat="false" ht="14.4" hidden="false" customHeight="false" outlineLevel="0" collapsed="false">
      <c r="A11" s="1"/>
      <c r="B11" s="12" t="s">
        <v>67</v>
      </c>
      <c r="C11" s="12"/>
      <c r="D11" s="12"/>
      <c r="E11" s="1"/>
      <c r="F11" s="1"/>
      <c r="G11" s="10"/>
      <c r="H11" s="10"/>
      <c r="I11" s="10"/>
      <c r="J11" s="10" t="s">
        <v>6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4" t="n">
        <v>16</v>
      </c>
      <c r="CG11" s="14" t="n">
        <f aca="false">COUNTA(E11:CE11)</f>
        <v>1</v>
      </c>
      <c r="CH11" s="48" t="n">
        <f aca="false">CG11/CF11*100</f>
        <v>6.25</v>
      </c>
    </row>
    <row r="12" customFormat="false" ht="14.4" hidden="false" customHeight="false" outlineLevel="0" collapsed="false">
      <c r="A12" s="1"/>
      <c r="B12" s="12" t="s">
        <v>69</v>
      </c>
      <c r="C12" s="12"/>
      <c r="D12" s="12"/>
      <c r="E12" s="1"/>
      <c r="F12" s="1"/>
      <c r="G12" s="10" t="s">
        <v>6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4" t="n">
        <v>16</v>
      </c>
      <c r="CG12" s="14" t="n">
        <f aca="false">COUNTA(E12:CE12)</f>
        <v>1</v>
      </c>
      <c r="CH12" s="48" t="n">
        <f aca="false">CG12/CF12*100</f>
        <v>6.25</v>
      </c>
    </row>
    <row r="13" customFormat="false" ht="14.4" hidden="false" customHeight="false" outlineLevel="0" collapsed="false">
      <c r="A13" s="1"/>
      <c r="B13" s="12" t="s">
        <v>20</v>
      </c>
      <c r="C13" s="12"/>
      <c r="D13" s="12"/>
      <c r="E13" s="1"/>
      <c r="F13" s="1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4" t="n">
        <v>16</v>
      </c>
      <c r="CG13" s="14" t="n">
        <f aca="false">COUNTA(E13:CE13)</f>
        <v>0</v>
      </c>
      <c r="CH13" s="48" t="n">
        <f aca="false">CG13/CF13*100</f>
        <v>0</v>
      </c>
    </row>
    <row r="14" customFormat="false" ht="14.4" hidden="false" customHeight="false" outlineLevel="0" collapsed="false">
      <c r="A14" s="1"/>
      <c r="B14" s="12" t="s">
        <v>70</v>
      </c>
      <c r="C14" s="12"/>
      <c r="D14" s="12"/>
      <c r="E14" s="1"/>
      <c r="F14" s="1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4" t="n">
        <v>16</v>
      </c>
      <c r="CG14" s="14" t="n">
        <f aca="false">COUNTA(E14:CE14)</f>
        <v>0</v>
      </c>
      <c r="CH14" s="48" t="n">
        <f aca="false">CG14/CF14*100</f>
        <v>0</v>
      </c>
    </row>
    <row r="15" customFormat="false" ht="14.4" hidden="false" customHeight="false" outlineLevel="0" collapsed="false">
      <c r="A15" s="1"/>
      <c r="B15" s="17" t="s">
        <v>17</v>
      </c>
      <c r="C15" s="17"/>
      <c r="D15" s="17"/>
      <c r="E15" s="1"/>
      <c r="F15" s="1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4" t="n">
        <v>32</v>
      </c>
      <c r="CG15" s="14" t="n">
        <f aca="false">COUNTA(E15:CE15)</f>
        <v>0</v>
      </c>
      <c r="CH15" s="48" t="n">
        <f aca="false">CG15/CF15*100</f>
        <v>0</v>
      </c>
    </row>
    <row r="16" customFormat="false" ht="14.4" hidden="false" customHeight="false" outlineLevel="0" collapsed="false">
      <c r="A16" s="31"/>
      <c r="B16" s="49" t="s">
        <v>19</v>
      </c>
      <c r="C16" s="49"/>
      <c r="D16" s="49"/>
      <c r="E16" s="31"/>
      <c r="F16" s="31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4" t="n">
        <v>32</v>
      </c>
      <c r="CG16" s="14" t="n">
        <f aca="false">COUNTA(E16:CE16)</f>
        <v>0</v>
      </c>
      <c r="CH16" s="48" t="n">
        <f aca="false">CG16/CF16*100</f>
        <v>0</v>
      </c>
    </row>
    <row r="17" customFormat="false" ht="14.4" hidden="false" customHeight="false" outlineLevel="0" collapsed="false">
      <c r="A17" s="18"/>
      <c r="B17" s="51" t="s">
        <v>21</v>
      </c>
      <c r="C17" s="51"/>
      <c r="D17" s="5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2"/>
      <c r="CG17" s="22" t="n">
        <f aca="false">SUM(CG4:CG16)</f>
        <v>15</v>
      </c>
      <c r="CH17" s="22"/>
      <c r="CI17" s="23"/>
      <c r="CJ17" s="23"/>
      <c r="CK17" s="23"/>
      <c r="CL17" s="23"/>
      <c r="CM17" s="23"/>
      <c r="CN17" s="23"/>
      <c r="CO17" s="23"/>
      <c r="CP17" s="23"/>
    </row>
    <row r="18" customFormat="false" ht="14.4" hidden="false" customHeight="false" outlineLevel="0" collapsed="false">
      <c r="A18" s="1" t="s">
        <v>0</v>
      </c>
      <c r="B18" s="1" t="s">
        <v>1</v>
      </c>
      <c r="C18" s="1"/>
      <c r="D18" s="1"/>
      <c r="E18" s="2" t="s">
        <v>2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4" t="s">
        <v>60</v>
      </c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11"/>
      <c r="CG18" s="11"/>
      <c r="CH18" s="14"/>
    </row>
    <row r="19" customFormat="false" ht="14.4" hidden="false" customHeight="false" outlineLevel="0" collapsed="false">
      <c r="A19" s="6" t="s">
        <v>81</v>
      </c>
      <c r="B19" s="7"/>
      <c r="C19" s="7"/>
      <c r="D19" s="7"/>
      <c r="E19" s="62" t="s">
        <v>62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9" t="s">
        <v>6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62" t="s">
        <v>7</v>
      </c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2" t="s">
        <v>8</v>
      </c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63"/>
      <c r="CG19" s="63"/>
      <c r="CH19" s="7"/>
      <c r="CI19" s="61"/>
      <c r="CJ19" s="61"/>
      <c r="CK19" s="61"/>
      <c r="CL19" s="61"/>
      <c r="CM19" s="61"/>
      <c r="CN19" s="61"/>
      <c r="CO19" s="61"/>
      <c r="CP19" s="61"/>
    </row>
    <row r="20" customFormat="false" ht="14.4" hidden="false" customHeight="false" outlineLevel="0" collapsed="false">
      <c r="A20" s="1"/>
      <c r="B20" s="7"/>
      <c r="C20" s="7"/>
      <c r="D20" s="7"/>
      <c r="E20" s="1" t="n">
        <v>5</v>
      </c>
      <c r="F20" s="1" t="n">
        <v>6</v>
      </c>
      <c r="G20" s="1" t="n">
        <v>7</v>
      </c>
      <c r="H20" s="1" t="n">
        <v>8</v>
      </c>
      <c r="I20" s="1" t="n">
        <v>9</v>
      </c>
      <c r="J20" s="1" t="n">
        <v>12</v>
      </c>
      <c r="K20" s="1" t="n">
        <v>13</v>
      </c>
      <c r="L20" s="1" t="n">
        <v>14</v>
      </c>
      <c r="M20" s="1" t="n">
        <v>15</v>
      </c>
      <c r="N20" s="1" t="n">
        <v>16</v>
      </c>
      <c r="O20" s="1" t="n">
        <v>19</v>
      </c>
      <c r="P20" s="1" t="n">
        <v>20</v>
      </c>
      <c r="Q20" s="1" t="n">
        <v>21</v>
      </c>
      <c r="R20" s="1" t="n">
        <v>22</v>
      </c>
      <c r="S20" s="1" t="n">
        <v>23</v>
      </c>
      <c r="T20" s="1" t="n">
        <v>26</v>
      </c>
      <c r="U20" s="1" t="n">
        <v>27</v>
      </c>
      <c r="V20" s="1" t="n">
        <v>28</v>
      </c>
      <c r="W20" s="1" t="n">
        <v>29</v>
      </c>
      <c r="X20" s="1" t="n">
        <v>30</v>
      </c>
      <c r="Y20" s="1" t="n">
        <v>3</v>
      </c>
      <c r="Z20" s="1" t="n">
        <v>4</v>
      </c>
      <c r="AA20" s="1" t="n">
        <v>5</v>
      </c>
      <c r="AB20" s="1" t="n">
        <v>6</v>
      </c>
      <c r="AC20" s="1" t="n">
        <v>7</v>
      </c>
      <c r="AD20" s="1" t="n">
        <v>10</v>
      </c>
      <c r="AE20" s="1" t="n">
        <v>11</v>
      </c>
      <c r="AF20" s="1" t="n">
        <v>12</v>
      </c>
      <c r="AG20" s="1" t="n">
        <v>13</v>
      </c>
      <c r="AH20" s="1" t="n">
        <v>14</v>
      </c>
      <c r="AI20" s="1" t="n">
        <v>17</v>
      </c>
      <c r="AJ20" s="1" t="n">
        <v>18</v>
      </c>
      <c r="AK20" s="1" t="n">
        <v>19</v>
      </c>
      <c r="AL20" s="1" t="n">
        <v>20</v>
      </c>
      <c r="AM20" s="1" t="n">
        <v>21</v>
      </c>
      <c r="AN20" s="1" t="n">
        <v>24</v>
      </c>
      <c r="AO20" s="1" t="n">
        <v>25</v>
      </c>
      <c r="AP20" s="1" t="n">
        <v>26</v>
      </c>
      <c r="AQ20" s="1" t="n">
        <v>27</v>
      </c>
      <c r="AR20" s="1" t="n">
        <v>28</v>
      </c>
      <c r="AS20" s="1" t="n">
        <v>6</v>
      </c>
      <c r="AT20" s="1" t="n">
        <v>7</v>
      </c>
      <c r="AU20" s="1" t="n">
        <v>8</v>
      </c>
      <c r="AV20" s="1" t="n">
        <v>9</v>
      </c>
      <c r="AW20" s="1" t="n">
        <v>10</v>
      </c>
      <c r="AX20" s="1" t="n">
        <v>11</v>
      </c>
      <c r="AY20" s="1" t="n">
        <v>14</v>
      </c>
      <c r="AZ20" s="1" t="n">
        <v>15</v>
      </c>
      <c r="BA20" s="1" t="n">
        <v>16</v>
      </c>
      <c r="BB20" s="1" t="n">
        <v>17</v>
      </c>
      <c r="BC20" s="1" t="n">
        <v>18</v>
      </c>
      <c r="BD20" s="1" t="n">
        <v>21</v>
      </c>
      <c r="BE20" s="1" t="n">
        <v>22</v>
      </c>
      <c r="BF20" s="1" t="n">
        <v>23</v>
      </c>
      <c r="BG20" s="1" t="n">
        <v>24</v>
      </c>
      <c r="BH20" s="1" t="n">
        <v>25</v>
      </c>
      <c r="BI20" s="1" t="n">
        <v>27</v>
      </c>
      <c r="BJ20" s="1" t="n">
        <v>28</v>
      </c>
      <c r="BK20" s="1" t="n">
        <v>29</v>
      </c>
      <c r="BL20" s="1" t="n">
        <v>30</v>
      </c>
      <c r="BM20" s="64" t="n">
        <v>1</v>
      </c>
      <c r="BN20" s="64" t="n">
        <v>2</v>
      </c>
      <c r="BO20" s="64" t="n">
        <v>5</v>
      </c>
      <c r="BP20" s="1" t="n">
        <v>6</v>
      </c>
      <c r="BQ20" s="10" t="n">
        <v>7</v>
      </c>
      <c r="BR20" s="10" t="n">
        <v>8</v>
      </c>
      <c r="BS20" s="10" t="n">
        <v>11</v>
      </c>
      <c r="BT20" s="10" t="n">
        <v>12</v>
      </c>
      <c r="BU20" s="10" t="n">
        <v>13</v>
      </c>
      <c r="BV20" s="10" t="n">
        <v>14</v>
      </c>
      <c r="BW20" s="10" t="n">
        <v>15</v>
      </c>
      <c r="BX20" s="10" t="n">
        <v>16</v>
      </c>
      <c r="BY20" s="1" t="n">
        <v>19</v>
      </c>
      <c r="BZ20" s="1" t="n">
        <v>20</v>
      </c>
      <c r="CA20" s="1" t="n">
        <v>21</v>
      </c>
      <c r="CB20" s="1" t="n">
        <v>22</v>
      </c>
      <c r="CC20" s="1" t="n">
        <v>23</v>
      </c>
      <c r="CD20" s="1" t="n">
        <v>26</v>
      </c>
      <c r="CE20" s="1" t="n">
        <v>27</v>
      </c>
      <c r="CF20" s="46" t="s">
        <v>9</v>
      </c>
      <c r="CG20" s="46" t="s">
        <v>10</v>
      </c>
      <c r="CH20" s="53" t="s">
        <v>11</v>
      </c>
    </row>
    <row r="21" customFormat="false" ht="14.4" hidden="false" customHeight="false" outlineLevel="0" collapsed="false">
      <c r="A21" s="1" t="s">
        <v>12</v>
      </c>
      <c r="B21" s="12" t="s">
        <v>13</v>
      </c>
      <c r="C21" s="12"/>
      <c r="D21" s="12"/>
      <c r="E21" s="1"/>
      <c r="F21" s="10" t="s">
        <v>2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 t="s">
        <v>27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 t="s">
        <v>27</v>
      </c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 t="s">
        <v>27</v>
      </c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4" t="n">
        <v>96</v>
      </c>
      <c r="CG21" s="14" t="n">
        <f aca="false">COUNTA(E21:CE21)</f>
        <v>4</v>
      </c>
      <c r="CH21" s="48" t="n">
        <f aca="false">CG21/CF21*100</f>
        <v>4.16666666666667</v>
      </c>
    </row>
    <row r="22" customFormat="false" ht="14.4" hidden="false" customHeight="false" outlineLevel="0" collapsed="false">
      <c r="A22" s="1"/>
      <c r="B22" s="12" t="s">
        <v>63</v>
      </c>
      <c r="C22" s="12"/>
      <c r="D22" s="12"/>
      <c r="E22" s="1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4" t="n">
        <v>48</v>
      </c>
      <c r="CG22" s="14" t="n">
        <f aca="false">COUNTA(E22:CE22)</f>
        <v>0</v>
      </c>
      <c r="CH22" s="48" t="n">
        <f aca="false">CG22/CF22*100</f>
        <v>0</v>
      </c>
    </row>
    <row r="23" customFormat="false" ht="14.4" hidden="false" customHeight="false" outlineLevel="0" collapsed="false">
      <c r="A23" s="1"/>
      <c r="B23" s="17" t="s">
        <v>28</v>
      </c>
      <c r="C23" s="17"/>
      <c r="D23" s="17"/>
      <c r="E23" s="1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 t="s">
        <v>27</v>
      </c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 t="s">
        <v>27</v>
      </c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4" t="n">
        <v>48</v>
      </c>
      <c r="CG23" s="14" t="n">
        <f aca="false">COUNTA(E23:CE23)</f>
        <v>2</v>
      </c>
      <c r="CH23" s="48" t="n">
        <f aca="false">CG23/CF23*100</f>
        <v>4.16666666666667</v>
      </c>
    </row>
    <row r="24" customFormat="false" ht="14.4" hidden="false" customHeight="false" outlineLevel="0" collapsed="false">
      <c r="A24" s="1"/>
      <c r="B24" s="12" t="s">
        <v>15</v>
      </c>
      <c r="C24" s="12"/>
      <c r="D24" s="12"/>
      <c r="E24" s="1"/>
      <c r="F24" s="10"/>
      <c r="G24" s="10"/>
      <c r="H24" s="10"/>
      <c r="I24" s="10"/>
      <c r="J24" s="10"/>
      <c r="K24" s="10" t="s">
        <v>26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 t="s">
        <v>27</v>
      </c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 t="s">
        <v>27</v>
      </c>
      <c r="AK24" s="10"/>
      <c r="AL24" s="10"/>
      <c r="AM24" s="10"/>
      <c r="AN24" s="10"/>
      <c r="AO24" s="10"/>
      <c r="AP24" s="10"/>
      <c r="AQ24" s="10"/>
      <c r="AR24" s="10"/>
      <c r="AS24" s="10" t="s">
        <v>27</v>
      </c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 t="s">
        <v>27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 t="s">
        <v>27</v>
      </c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4" t="n">
        <v>80</v>
      </c>
      <c r="CG24" s="14" t="n">
        <f aca="false">COUNTA(E24:CE24)</f>
        <v>6</v>
      </c>
      <c r="CH24" s="48" t="n">
        <f aca="false">CG24/CF24*100</f>
        <v>7.5</v>
      </c>
    </row>
    <row r="25" customFormat="false" ht="14.4" hidden="false" customHeight="false" outlineLevel="0" collapsed="false">
      <c r="A25" s="1"/>
      <c r="B25" s="12" t="s">
        <v>64</v>
      </c>
      <c r="C25" s="12"/>
      <c r="D25" s="12"/>
      <c r="E25" s="1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4" t="n">
        <v>16</v>
      </c>
      <c r="CG25" s="14" t="n">
        <f aca="false">COUNTA(E25:CE25)</f>
        <v>0</v>
      </c>
      <c r="CH25" s="48" t="n">
        <f aca="false">CG25/CF25*100</f>
        <v>0</v>
      </c>
    </row>
    <row r="26" customFormat="false" ht="14.4" hidden="false" customHeight="false" outlineLevel="0" collapsed="false">
      <c r="A26" s="1"/>
      <c r="B26" s="12" t="s">
        <v>65</v>
      </c>
      <c r="C26" s="12"/>
      <c r="D26" s="12"/>
      <c r="E26" s="1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 t="s">
        <v>27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4" t="n">
        <v>32</v>
      </c>
      <c r="CG26" s="14" t="n">
        <f aca="false">COUNTA(E26:CE26)</f>
        <v>1</v>
      </c>
      <c r="CH26" s="48" t="n">
        <f aca="false">CG26/CF26*100</f>
        <v>3.125</v>
      </c>
    </row>
    <row r="27" customFormat="false" ht="14.4" hidden="false" customHeight="false" outlineLevel="0" collapsed="false">
      <c r="A27" s="1"/>
      <c r="B27" s="12" t="s">
        <v>80</v>
      </c>
      <c r="C27" s="12"/>
      <c r="D27" s="12"/>
      <c r="E27" s="1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 t="s">
        <v>27</v>
      </c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4" t="n">
        <v>16</v>
      </c>
      <c r="CG27" s="14" t="n">
        <f aca="false">COUNTA(E27:CE27)</f>
        <v>1</v>
      </c>
      <c r="CH27" s="48" t="n">
        <f aca="false">CG27/CF27*100</f>
        <v>6.25</v>
      </c>
    </row>
    <row r="28" customFormat="false" ht="14.4" hidden="false" customHeight="false" outlineLevel="0" collapsed="false">
      <c r="A28" s="1"/>
      <c r="B28" s="12" t="s">
        <v>67</v>
      </c>
      <c r="C28" s="12"/>
      <c r="D28" s="12"/>
      <c r="E28" s="1"/>
      <c r="F28" s="10"/>
      <c r="G28" s="10"/>
      <c r="H28" s="10"/>
      <c r="I28" s="10"/>
      <c r="J28" s="10" t="s">
        <v>68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4" t="n">
        <v>16</v>
      </c>
      <c r="CG28" s="14" t="n">
        <f aca="false">COUNTA(E28:CE28)</f>
        <v>1</v>
      </c>
      <c r="CH28" s="48" t="n">
        <f aca="false">CG28/CF28*100</f>
        <v>6.25</v>
      </c>
    </row>
    <row r="29" customFormat="false" ht="14.4" hidden="false" customHeight="false" outlineLevel="0" collapsed="false">
      <c r="A29" s="1"/>
      <c r="B29" s="12" t="s">
        <v>69</v>
      </c>
      <c r="C29" s="12"/>
      <c r="D29" s="12"/>
      <c r="E29" s="1"/>
      <c r="F29" s="10"/>
      <c r="G29" s="10" t="s">
        <v>68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4" t="n">
        <v>16</v>
      </c>
      <c r="CG29" s="14" t="n">
        <f aca="false">COUNTA(E29:CE29)</f>
        <v>1</v>
      </c>
      <c r="CH29" s="48" t="n">
        <f aca="false">CG29/CF29*100</f>
        <v>6.25</v>
      </c>
    </row>
    <row r="30" customFormat="false" ht="14.4" hidden="false" customHeight="false" outlineLevel="0" collapsed="false">
      <c r="A30" s="1"/>
      <c r="B30" s="12" t="s">
        <v>20</v>
      </c>
      <c r="C30" s="12"/>
      <c r="D30" s="12"/>
      <c r="E30" s="1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4" t="n">
        <v>16</v>
      </c>
      <c r="CG30" s="14" t="n">
        <f aca="false">COUNTA(E30:CE30)</f>
        <v>0</v>
      </c>
      <c r="CH30" s="48" t="n">
        <f aca="false">CG30/CF30*100</f>
        <v>0</v>
      </c>
    </row>
    <row r="31" customFormat="false" ht="14.4" hidden="false" customHeight="false" outlineLevel="0" collapsed="false">
      <c r="A31" s="1"/>
      <c r="B31" s="12" t="s">
        <v>70</v>
      </c>
      <c r="C31" s="12"/>
      <c r="D31" s="12"/>
      <c r="E31" s="1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4" t="n">
        <v>16</v>
      </c>
      <c r="CG31" s="14" t="n">
        <f aca="false">COUNTA(E31:CE31)</f>
        <v>0</v>
      </c>
      <c r="CH31" s="48" t="n">
        <f aca="false">CG31/CF31*100</f>
        <v>0</v>
      </c>
    </row>
    <row r="32" customFormat="false" ht="14.4" hidden="false" customHeight="false" outlineLevel="0" collapsed="false">
      <c r="A32" s="1"/>
      <c r="B32" s="17" t="s">
        <v>17</v>
      </c>
      <c r="C32" s="17"/>
      <c r="D32" s="17"/>
      <c r="E32" s="1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4" t="n">
        <v>32</v>
      </c>
      <c r="CG32" s="14" t="n">
        <f aca="false">COUNTA(E32:CE32)</f>
        <v>0</v>
      </c>
      <c r="CH32" s="48" t="n">
        <f aca="false">CG32/CF32*100</f>
        <v>0</v>
      </c>
    </row>
    <row r="33" customFormat="false" ht="14.4" hidden="false" customHeight="false" outlineLevel="0" collapsed="false">
      <c r="A33" s="31"/>
      <c r="B33" s="49" t="s">
        <v>19</v>
      </c>
      <c r="C33" s="49"/>
      <c r="D33" s="49"/>
      <c r="E33" s="31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4" t="n">
        <v>32</v>
      </c>
      <c r="CG33" s="14" t="n">
        <f aca="false">COUNTA(E33:CE33)</f>
        <v>0</v>
      </c>
      <c r="CH33" s="48" t="n">
        <f aca="false">CG33/CF33*100</f>
        <v>0</v>
      </c>
    </row>
    <row r="34" customFormat="false" ht="14.4" hidden="false" customHeight="false" outlineLevel="0" collapsed="false">
      <c r="A34" s="18"/>
      <c r="B34" s="51" t="s">
        <v>21</v>
      </c>
      <c r="C34" s="51"/>
      <c r="D34" s="5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2"/>
      <c r="CG34" s="22" t="n">
        <f aca="false">SUM(CG21:CG33)</f>
        <v>16</v>
      </c>
      <c r="CH34" s="22"/>
      <c r="CI34" s="23"/>
      <c r="CJ34" s="23"/>
      <c r="CK34" s="23"/>
      <c r="CL34" s="23"/>
      <c r="CM34" s="23"/>
      <c r="CN34" s="23"/>
      <c r="CO34" s="23"/>
      <c r="CP34" s="23"/>
    </row>
    <row r="35" customFormat="false" ht="14.4" hidden="false" customHeight="false" outlineLevel="0" collapsed="false">
      <c r="A35" s="1" t="s">
        <v>0</v>
      </c>
      <c r="B35" s="1" t="s">
        <v>1</v>
      </c>
      <c r="C35" s="1"/>
      <c r="D35" s="1"/>
      <c r="E35" s="2" t="s">
        <v>2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4" t="s">
        <v>60</v>
      </c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5"/>
      <c r="CG35" s="5"/>
      <c r="CH35" s="52"/>
    </row>
    <row r="36" customFormat="false" ht="14.4" hidden="false" customHeight="false" outlineLevel="0" collapsed="false">
      <c r="A36" s="6" t="s">
        <v>82</v>
      </c>
      <c r="B36" s="7"/>
      <c r="C36" s="7"/>
      <c r="D36" s="7"/>
      <c r="E36" s="62" t="s">
        <v>62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9" t="s">
        <v>6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62" t="s">
        <v>7</v>
      </c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2" t="s">
        <v>8</v>
      </c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61"/>
      <c r="CG36" s="61"/>
      <c r="CH36" s="43"/>
      <c r="CI36" s="61"/>
      <c r="CJ36" s="61"/>
      <c r="CK36" s="61"/>
      <c r="CL36" s="61"/>
      <c r="CM36" s="61"/>
      <c r="CN36" s="61"/>
      <c r="CO36" s="61"/>
      <c r="CP36" s="61"/>
    </row>
    <row r="37" customFormat="false" ht="14.4" hidden="false" customHeight="false" outlineLevel="0" collapsed="false">
      <c r="A37" s="1"/>
      <c r="B37" s="7"/>
      <c r="C37" s="7"/>
      <c r="D37" s="7"/>
      <c r="E37" s="1" t="n">
        <v>5</v>
      </c>
      <c r="F37" s="1" t="n">
        <v>6</v>
      </c>
      <c r="G37" s="1" t="n">
        <v>7</v>
      </c>
      <c r="H37" s="1" t="n">
        <v>8</v>
      </c>
      <c r="I37" s="1" t="n">
        <v>9</v>
      </c>
      <c r="J37" s="1" t="n">
        <v>12</v>
      </c>
      <c r="K37" s="1" t="n">
        <v>13</v>
      </c>
      <c r="L37" s="1" t="n">
        <v>14</v>
      </c>
      <c r="M37" s="1" t="n">
        <v>15</v>
      </c>
      <c r="N37" s="1" t="n">
        <v>16</v>
      </c>
      <c r="O37" s="1" t="n">
        <v>19</v>
      </c>
      <c r="P37" s="1" t="n">
        <v>20</v>
      </c>
      <c r="Q37" s="1" t="n">
        <v>21</v>
      </c>
      <c r="R37" s="1" t="n">
        <v>22</v>
      </c>
      <c r="S37" s="1" t="n">
        <v>23</v>
      </c>
      <c r="T37" s="1" t="n">
        <v>26</v>
      </c>
      <c r="U37" s="1" t="n">
        <v>27</v>
      </c>
      <c r="V37" s="1" t="n">
        <v>28</v>
      </c>
      <c r="W37" s="1" t="n">
        <v>29</v>
      </c>
      <c r="X37" s="1" t="n">
        <v>30</v>
      </c>
      <c r="Y37" s="1" t="n">
        <v>3</v>
      </c>
      <c r="Z37" s="1" t="n">
        <v>4</v>
      </c>
      <c r="AA37" s="1" t="n">
        <v>5</v>
      </c>
      <c r="AB37" s="1" t="n">
        <v>6</v>
      </c>
      <c r="AC37" s="1" t="n">
        <v>7</v>
      </c>
      <c r="AD37" s="1" t="n">
        <v>10</v>
      </c>
      <c r="AE37" s="1" t="n">
        <v>11</v>
      </c>
      <c r="AF37" s="1" t="n">
        <v>12</v>
      </c>
      <c r="AG37" s="1" t="n">
        <v>13</v>
      </c>
      <c r="AH37" s="1" t="n">
        <v>14</v>
      </c>
      <c r="AI37" s="1" t="n">
        <v>17</v>
      </c>
      <c r="AJ37" s="1" t="n">
        <v>18</v>
      </c>
      <c r="AK37" s="1" t="n">
        <v>19</v>
      </c>
      <c r="AL37" s="1" t="n">
        <v>20</v>
      </c>
      <c r="AM37" s="1" t="n">
        <v>21</v>
      </c>
      <c r="AN37" s="1" t="n">
        <v>24</v>
      </c>
      <c r="AO37" s="1" t="n">
        <v>25</v>
      </c>
      <c r="AP37" s="1" t="n">
        <v>26</v>
      </c>
      <c r="AQ37" s="1" t="n">
        <v>27</v>
      </c>
      <c r="AR37" s="1" t="n">
        <v>28</v>
      </c>
      <c r="AS37" s="1" t="n">
        <v>6</v>
      </c>
      <c r="AT37" s="1" t="n">
        <v>7</v>
      </c>
      <c r="AU37" s="1" t="n">
        <v>8</v>
      </c>
      <c r="AV37" s="1" t="n">
        <v>9</v>
      </c>
      <c r="AW37" s="1" t="n">
        <v>10</v>
      </c>
      <c r="AX37" s="1" t="n">
        <v>11</v>
      </c>
      <c r="AY37" s="1" t="n">
        <v>14</v>
      </c>
      <c r="AZ37" s="1" t="n">
        <v>15</v>
      </c>
      <c r="BA37" s="1" t="n">
        <v>16</v>
      </c>
      <c r="BB37" s="1" t="n">
        <v>17</v>
      </c>
      <c r="BC37" s="1" t="n">
        <v>18</v>
      </c>
      <c r="BD37" s="1" t="n">
        <v>21</v>
      </c>
      <c r="BE37" s="1" t="n">
        <v>22</v>
      </c>
      <c r="BF37" s="1" t="n">
        <v>23</v>
      </c>
      <c r="BG37" s="1" t="n">
        <v>24</v>
      </c>
      <c r="BH37" s="1" t="n">
        <v>25</v>
      </c>
      <c r="BI37" s="1" t="n">
        <v>27</v>
      </c>
      <c r="BJ37" s="1" t="n">
        <v>28</v>
      </c>
      <c r="BK37" s="1" t="n">
        <v>29</v>
      </c>
      <c r="BL37" s="1" t="n">
        <v>30</v>
      </c>
      <c r="BM37" s="64" t="n">
        <v>1</v>
      </c>
      <c r="BN37" s="64" t="n">
        <v>2</v>
      </c>
      <c r="BO37" s="64" t="n">
        <v>5</v>
      </c>
      <c r="BP37" s="1" t="n">
        <v>6</v>
      </c>
      <c r="BQ37" s="10" t="n">
        <v>7</v>
      </c>
      <c r="BR37" s="10" t="n">
        <v>8</v>
      </c>
      <c r="BS37" s="10" t="n">
        <v>11</v>
      </c>
      <c r="BT37" s="10" t="n">
        <v>12</v>
      </c>
      <c r="BU37" s="10" t="n">
        <v>13</v>
      </c>
      <c r="BV37" s="10" t="n">
        <v>14</v>
      </c>
      <c r="BW37" s="10" t="n">
        <v>15</v>
      </c>
      <c r="BX37" s="10" t="n">
        <v>16</v>
      </c>
      <c r="BY37" s="1" t="n">
        <v>19</v>
      </c>
      <c r="BZ37" s="1" t="n">
        <v>20</v>
      </c>
      <c r="CA37" s="1" t="n">
        <v>21</v>
      </c>
      <c r="CB37" s="1" t="n">
        <v>22</v>
      </c>
      <c r="CC37" s="1" t="n">
        <v>23</v>
      </c>
      <c r="CD37" s="1" t="n">
        <v>26</v>
      </c>
      <c r="CE37" s="1" t="n">
        <v>27</v>
      </c>
      <c r="CF37" s="46" t="s">
        <v>9</v>
      </c>
      <c r="CG37" s="46" t="s">
        <v>10</v>
      </c>
      <c r="CH37" s="53" t="s">
        <v>11</v>
      </c>
    </row>
    <row r="38" customFormat="false" ht="14.4" hidden="false" customHeight="false" outlineLevel="0" collapsed="false">
      <c r="A38" s="1" t="s">
        <v>12</v>
      </c>
      <c r="B38" s="12" t="s">
        <v>13</v>
      </c>
      <c r="C38" s="12"/>
      <c r="D38" s="12"/>
      <c r="E38" s="1"/>
      <c r="F38" s="1"/>
      <c r="G38" s="10"/>
      <c r="H38" s="10" t="s">
        <v>26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 t="s">
        <v>27</v>
      </c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 t="s">
        <v>27</v>
      </c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4" t="n">
        <v>96</v>
      </c>
      <c r="CG38" s="14" t="n">
        <f aca="false">COUNTA(E38:CE38)</f>
        <v>3</v>
      </c>
      <c r="CH38" s="48" t="n">
        <f aca="false">CG38/CF38*100</f>
        <v>3.125</v>
      </c>
    </row>
    <row r="39" customFormat="false" ht="14.4" hidden="false" customHeight="false" outlineLevel="0" collapsed="false">
      <c r="A39" s="1"/>
      <c r="B39" s="12" t="s">
        <v>63</v>
      </c>
      <c r="C39" s="12"/>
      <c r="D39" s="12"/>
      <c r="E39" s="1"/>
      <c r="F39" s="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4" t="n">
        <v>48</v>
      </c>
      <c r="CG39" s="14" t="n">
        <f aca="false">COUNTA(E39:CE39)</f>
        <v>0</v>
      </c>
      <c r="CH39" s="48" t="n">
        <f aca="false">CG39/CF39*100</f>
        <v>0</v>
      </c>
    </row>
    <row r="40" customFormat="false" ht="14.4" hidden="false" customHeight="false" outlineLevel="0" collapsed="false">
      <c r="A40" s="1"/>
      <c r="B40" s="17" t="s">
        <v>28</v>
      </c>
      <c r="C40" s="17"/>
      <c r="D40" s="17"/>
      <c r="E40" s="1"/>
      <c r="F40" s="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 t="s">
        <v>27</v>
      </c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 t="s">
        <v>27</v>
      </c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4" t="n">
        <v>48</v>
      </c>
      <c r="CG40" s="14" t="n">
        <f aca="false">COUNTA(E40:CE40)</f>
        <v>2</v>
      </c>
      <c r="CH40" s="48" t="n">
        <f aca="false">CG40/CF40*100</f>
        <v>4.16666666666667</v>
      </c>
    </row>
    <row r="41" customFormat="false" ht="14.4" hidden="false" customHeight="false" outlineLevel="0" collapsed="false">
      <c r="A41" s="1"/>
      <c r="B41" s="12" t="s">
        <v>15</v>
      </c>
      <c r="C41" s="12"/>
      <c r="D41" s="12"/>
      <c r="E41" s="1"/>
      <c r="F41" s="1"/>
      <c r="G41" s="10"/>
      <c r="H41" s="10"/>
      <c r="I41" s="10"/>
      <c r="J41" s="10"/>
      <c r="K41" s="10" t="s">
        <v>26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 t="s">
        <v>27</v>
      </c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 t="s">
        <v>27</v>
      </c>
      <c r="AK41" s="10"/>
      <c r="AL41" s="10"/>
      <c r="AM41" s="10"/>
      <c r="AN41" s="10"/>
      <c r="AO41" s="10"/>
      <c r="AP41" s="10"/>
      <c r="AQ41" s="10"/>
      <c r="AR41" s="10"/>
      <c r="AS41" s="10" t="s">
        <v>27</v>
      </c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 t="s">
        <v>27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 t="s">
        <v>27</v>
      </c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4" t="n">
        <v>80</v>
      </c>
      <c r="CG41" s="14" t="n">
        <f aca="false">COUNTA(E41:CE41)</f>
        <v>6</v>
      </c>
      <c r="CH41" s="48" t="n">
        <f aca="false">CG41/CF41*100</f>
        <v>7.5</v>
      </c>
    </row>
    <row r="42" customFormat="false" ht="14.4" hidden="false" customHeight="false" outlineLevel="0" collapsed="false">
      <c r="A42" s="1"/>
      <c r="B42" s="12" t="s">
        <v>64</v>
      </c>
      <c r="C42" s="12"/>
      <c r="D42" s="12"/>
      <c r="E42" s="1"/>
      <c r="F42" s="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4" t="n">
        <v>16</v>
      </c>
      <c r="CG42" s="14" t="n">
        <f aca="false">COUNTA(E42:CE42)</f>
        <v>0</v>
      </c>
      <c r="CH42" s="48" t="n">
        <f aca="false">CG42/CF42*100</f>
        <v>0</v>
      </c>
    </row>
    <row r="43" customFormat="false" ht="14.4" hidden="false" customHeight="false" outlineLevel="0" collapsed="false">
      <c r="A43" s="1"/>
      <c r="B43" s="12" t="s">
        <v>65</v>
      </c>
      <c r="C43" s="12"/>
      <c r="D43" s="12"/>
      <c r="E43" s="1"/>
      <c r="F43" s="1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s">
        <v>27</v>
      </c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4" t="n">
        <v>32</v>
      </c>
      <c r="CG43" s="14" t="n">
        <f aca="false">COUNTA(E43:CE43)</f>
        <v>1</v>
      </c>
      <c r="CH43" s="48" t="n">
        <f aca="false">CG43/CF43*100</f>
        <v>3.125</v>
      </c>
    </row>
    <row r="44" customFormat="false" ht="14.4" hidden="false" customHeight="false" outlineLevel="0" collapsed="false">
      <c r="A44" s="1"/>
      <c r="B44" s="12" t="s">
        <v>80</v>
      </c>
      <c r="C44" s="12"/>
      <c r="D44" s="12"/>
      <c r="E44" s="1"/>
      <c r="F44" s="1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 t="s">
        <v>27</v>
      </c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4" t="n">
        <v>16</v>
      </c>
      <c r="CG44" s="14" t="n">
        <f aca="false">COUNTA(E44:CE44)</f>
        <v>1</v>
      </c>
      <c r="CH44" s="48" t="n">
        <f aca="false">CG44/CF44*100</f>
        <v>6.25</v>
      </c>
    </row>
    <row r="45" customFormat="false" ht="14.4" hidden="false" customHeight="false" outlineLevel="0" collapsed="false">
      <c r="A45" s="1"/>
      <c r="B45" s="12" t="s">
        <v>67</v>
      </c>
      <c r="C45" s="12"/>
      <c r="D45" s="12"/>
      <c r="E45" s="1"/>
      <c r="F45" s="1"/>
      <c r="G45" s="10"/>
      <c r="H45" s="10"/>
      <c r="I45" s="10"/>
      <c r="J45" s="10" t="s">
        <v>68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4" t="n">
        <v>16</v>
      </c>
      <c r="CG45" s="14" t="n">
        <f aca="false">COUNTA(E45:CE45)</f>
        <v>1</v>
      </c>
      <c r="CH45" s="48" t="n">
        <f aca="false">CG45/CF45*100</f>
        <v>6.25</v>
      </c>
    </row>
    <row r="46" customFormat="false" ht="14.4" hidden="false" customHeight="false" outlineLevel="0" collapsed="false">
      <c r="A46" s="1"/>
      <c r="B46" s="12" t="s">
        <v>69</v>
      </c>
      <c r="C46" s="12"/>
      <c r="D46" s="12"/>
      <c r="E46" s="1"/>
      <c r="F46" s="1"/>
      <c r="G46" s="10" t="s">
        <v>68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4" t="n">
        <v>16</v>
      </c>
      <c r="CG46" s="14" t="n">
        <f aca="false">COUNTA(E46:CE46)</f>
        <v>1</v>
      </c>
      <c r="CH46" s="48" t="n">
        <f aca="false">CG46/CF46*100</f>
        <v>6.25</v>
      </c>
    </row>
    <row r="47" customFormat="false" ht="14.4" hidden="false" customHeight="false" outlineLevel="0" collapsed="false">
      <c r="A47" s="1"/>
      <c r="B47" s="12" t="s">
        <v>20</v>
      </c>
      <c r="C47" s="12"/>
      <c r="D47" s="12"/>
      <c r="E47" s="1"/>
      <c r="F47" s="1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4" t="n">
        <v>16</v>
      </c>
      <c r="CG47" s="14" t="n">
        <f aca="false">COUNTA(E47:CE47)</f>
        <v>0</v>
      </c>
      <c r="CH47" s="48" t="n">
        <f aca="false">CG47/CF47*100</f>
        <v>0</v>
      </c>
    </row>
    <row r="48" customFormat="false" ht="14.4" hidden="false" customHeight="false" outlineLevel="0" collapsed="false">
      <c r="A48" s="1"/>
      <c r="B48" s="12" t="s">
        <v>70</v>
      </c>
      <c r="C48" s="12"/>
      <c r="D48" s="12"/>
      <c r="E48" s="1"/>
      <c r="F48" s="1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4" t="n">
        <v>16</v>
      </c>
      <c r="CG48" s="14" t="n">
        <f aca="false">COUNTA(E48:CE48)</f>
        <v>0</v>
      </c>
      <c r="CH48" s="48" t="n">
        <f aca="false">CG48/CF48*100</f>
        <v>0</v>
      </c>
    </row>
    <row r="49" customFormat="false" ht="14.4" hidden="false" customHeight="false" outlineLevel="0" collapsed="false">
      <c r="A49" s="1"/>
      <c r="B49" s="17" t="s">
        <v>17</v>
      </c>
      <c r="C49" s="17"/>
      <c r="D49" s="17"/>
      <c r="E49" s="1"/>
      <c r="F49" s="1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4" t="n">
        <v>32</v>
      </c>
      <c r="CG49" s="14" t="n">
        <f aca="false">COUNTA(E49:CE49)</f>
        <v>0</v>
      </c>
      <c r="CH49" s="48" t="n">
        <f aca="false">CG49/CF49*100</f>
        <v>0</v>
      </c>
    </row>
    <row r="50" customFormat="false" ht="14.4" hidden="false" customHeight="false" outlineLevel="0" collapsed="false">
      <c r="A50" s="31"/>
      <c r="B50" s="49" t="s">
        <v>19</v>
      </c>
      <c r="C50" s="49"/>
      <c r="D50" s="49"/>
      <c r="E50" s="31"/>
      <c r="F50" s="31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4" t="n">
        <v>32</v>
      </c>
      <c r="CG50" s="14" t="n">
        <f aca="false">COUNTA(E50:CE50)</f>
        <v>0</v>
      </c>
      <c r="CH50" s="48" t="n">
        <f aca="false">CG50/CF50*100</f>
        <v>0</v>
      </c>
    </row>
    <row r="51" customFormat="false" ht="14.4" hidden="false" customHeight="false" outlineLevel="0" collapsed="false">
      <c r="A51" s="18"/>
      <c r="B51" s="51" t="s">
        <v>21</v>
      </c>
      <c r="C51" s="51"/>
      <c r="D51" s="5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2"/>
      <c r="CG51" s="22" t="n">
        <f aca="false">SUM(CG38:CG50)</f>
        <v>15</v>
      </c>
      <c r="CH51" s="22"/>
      <c r="CI51" s="23"/>
      <c r="CJ51" s="23"/>
      <c r="CK51" s="23"/>
      <c r="CL51" s="23"/>
      <c r="CM51" s="23"/>
      <c r="CN51" s="23"/>
      <c r="CO51" s="23"/>
      <c r="CP51" s="23"/>
    </row>
    <row r="52" customFormat="false" ht="14.4" hidden="false" customHeight="false" outlineLevel="0" collapsed="false">
      <c r="A52" s="1" t="s">
        <v>0</v>
      </c>
      <c r="B52" s="1" t="s">
        <v>1</v>
      </c>
      <c r="C52" s="1"/>
      <c r="D52" s="1"/>
      <c r="E52" s="2" t="s">
        <v>2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4" t="s">
        <v>60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5"/>
      <c r="CG52" s="5"/>
      <c r="CH52" s="52"/>
    </row>
    <row r="53" customFormat="false" ht="14.4" hidden="false" customHeight="false" outlineLevel="0" collapsed="false">
      <c r="A53" s="6" t="s">
        <v>83</v>
      </c>
      <c r="B53" s="7"/>
      <c r="C53" s="7"/>
      <c r="D53" s="7"/>
      <c r="E53" s="62" t="s">
        <v>62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9" t="s">
        <v>6</v>
      </c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62" t="s">
        <v>7</v>
      </c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2" t="s">
        <v>8</v>
      </c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61"/>
      <c r="CG53" s="61"/>
      <c r="CH53" s="43"/>
      <c r="CI53" s="61"/>
      <c r="CJ53" s="61"/>
      <c r="CK53" s="61"/>
      <c r="CL53" s="61"/>
      <c r="CM53" s="61"/>
      <c r="CN53" s="61"/>
      <c r="CO53" s="61"/>
      <c r="CP53" s="61"/>
    </row>
    <row r="54" customFormat="false" ht="14.4" hidden="false" customHeight="false" outlineLevel="0" collapsed="false">
      <c r="A54" s="1"/>
      <c r="B54" s="7"/>
      <c r="C54" s="7"/>
      <c r="D54" s="7"/>
      <c r="E54" s="1" t="n">
        <v>5</v>
      </c>
      <c r="F54" s="1" t="n">
        <v>6</v>
      </c>
      <c r="G54" s="1" t="n">
        <v>7</v>
      </c>
      <c r="H54" s="1" t="n">
        <v>8</v>
      </c>
      <c r="I54" s="1" t="n">
        <v>9</v>
      </c>
      <c r="J54" s="1" t="n">
        <v>12</v>
      </c>
      <c r="K54" s="1" t="n">
        <v>13</v>
      </c>
      <c r="L54" s="1" t="n">
        <v>14</v>
      </c>
      <c r="M54" s="1" t="n">
        <v>15</v>
      </c>
      <c r="N54" s="1" t="n">
        <v>16</v>
      </c>
      <c r="O54" s="1" t="n">
        <v>19</v>
      </c>
      <c r="P54" s="1" t="n">
        <v>20</v>
      </c>
      <c r="Q54" s="1" t="n">
        <v>21</v>
      </c>
      <c r="R54" s="1" t="n">
        <v>22</v>
      </c>
      <c r="S54" s="1" t="n">
        <v>23</v>
      </c>
      <c r="T54" s="1" t="n">
        <v>26</v>
      </c>
      <c r="U54" s="1" t="n">
        <v>27</v>
      </c>
      <c r="V54" s="1" t="n">
        <v>28</v>
      </c>
      <c r="W54" s="1" t="n">
        <v>29</v>
      </c>
      <c r="X54" s="1" t="n">
        <v>30</v>
      </c>
      <c r="Y54" s="1" t="n">
        <v>3</v>
      </c>
      <c r="Z54" s="1" t="n">
        <v>4</v>
      </c>
      <c r="AA54" s="1" t="n">
        <v>5</v>
      </c>
      <c r="AB54" s="1" t="n">
        <v>6</v>
      </c>
      <c r="AC54" s="1" t="n">
        <v>7</v>
      </c>
      <c r="AD54" s="1" t="n">
        <v>10</v>
      </c>
      <c r="AE54" s="1" t="n">
        <v>11</v>
      </c>
      <c r="AF54" s="1" t="n">
        <v>12</v>
      </c>
      <c r="AG54" s="1" t="n">
        <v>13</v>
      </c>
      <c r="AH54" s="1" t="n">
        <v>14</v>
      </c>
      <c r="AI54" s="1" t="n">
        <v>17</v>
      </c>
      <c r="AJ54" s="1" t="n">
        <v>18</v>
      </c>
      <c r="AK54" s="1" t="n">
        <v>19</v>
      </c>
      <c r="AL54" s="1" t="n">
        <v>20</v>
      </c>
      <c r="AM54" s="1" t="n">
        <v>21</v>
      </c>
      <c r="AN54" s="1" t="n">
        <v>24</v>
      </c>
      <c r="AO54" s="1" t="n">
        <v>25</v>
      </c>
      <c r="AP54" s="1" t="n">
        <v>26</v>
      </c>
      <c r="AQ54" s="1" t="n">
        <v>27</v>
      </c>
      <c r="AR54" s="1" t="n">
        <v>28</v>
      </c>
      <c r="AS54" s="1" t="n">
        <v>6</v>
      </c>
      <c r="AT54" s="1" t="n">
        <v>7</v>
      </c>
      <c r="AU54" s="1" t="n">
        <v>8</v>
      </c>
      <c r="AV54" s="1" t="n">
        <v>9</v>
      </c>
      <c r="AW54" s="1" t="n">
        <v>10</v>
      </c>
      <c r="AX54" s="1" t="n">
        <v>11</v>
      </c>
      <c r="AY54" s="1" t="n">
        <v>14</v>
      </c>
      <c r="AZ54" s="1" t="n">
        <v>15</v>
      </c>
      <c r="BA54" s="1" t="n">
        <v>16</v>
      </c>
      <c r="BB54" s="1" t="n">
        <v>17</v>
      </c>
      <c r="BC54" s="1" t="n">
        <v>18</v>
      </c>
      <c r="BD54" s="1" t="n">
        <v>21</v>
      </c>
      <c r="BE54" s="1" t="n">
        <v>22</v>
      </c>
      <c r="BF54" s="1" t="n">
        <v>23</v>
      </c>
      <c r="BG54" s="1" t="n">
        <v>24</v>
      </c>
      <c r="BH54" s="1" t="n">
        <v>25</v>
      </c>
      <c r="BI54" s="1" t="n">
        <v>27</v>
      </c>
      <c r="BJ54" s="1" t="n">
        <v>28</v>
      </c>
      <c r="BK54" s="1" t="n">
        <v>29</v>
      </c>
      <c r="BL54" s="1" t="n">
        <v>30</v>
      </c>
      <c r="BM54" s="64" t="n">
        <v>1</v>
      </c>
      <c r="BN54" s="64" t="n">
        <v>2</v>
      </c>
      <c r="BO54" s="64" t="n">
        <v>5</v>
      </c>
      <c r="BP54" s="1" t="n">
        <v>6</v>
      </c>
      <c r="BQ54" s="10" t="n">
        <v>7</v>
      </c>
      <c r="BR54" s="10" t="n">
        <v>8</v>
      </c>
      <c r="BS54" s="10" t="n">
        <v>11</v>
      </c>
      <c r="BT54" s="10" t="n">
        <v>12</v>
      </c>
      <c r="BU54" s="10" t="n">
        <v>13</v>
      </c>
      <c r="BV54" s="10" t="n">
        <v>14</v>
      </c>
      <c r="BW54" s="10" t="n">
        <v>15</v>
      </c>
      <c r="BX54" s="10" t="n">
        <v>16</v>
      </c>
      <c r="BY54" s="1" t="n">
        <v>19</v>
      </c>
      <c r="BZ54" s="1" t="n">
        <v>20</v>
      </c>
      <c r="CA54" s="1" t="n">
        <v>21</v>
      </c>
      <c r="CB54" s="1" t="n">
        <v>22</v>
      </c>
      <c r="CC54" s="1" t="n">
        <v>23</v>
      </c>
      <c r="CD54" s="1" t="n">
        <v>26</v>
      </c>
      <c r="CE54" s="1" t="n">
        <v>27</v>
      </c>
      <c r="CF54" s="46" t="s">
        <v>9</v>
      </c>
      <c r="CG54" s="46" t="s">
        <v>10</v>
      </c>
      <c r="CH54" s="53" t="s">
        <v>11</v>
      </c>
    </row>
    <row r="55" customFormat="false" ht="14.4" hidden="false" customHeight="false" outlineLevel="0" collapsed="false">
      <c r="A55" s="1" t="s">
        <v>12</v>
      </c>
      <c r="B55" s="12" t="s">
        <v>13</v>
      </c>
      <c r="C55" s="12"/>
      <c r="D55" s="12"/>
      <c r="E55" s="10"/>
      <c r="F55" s="10"/>
      <c r="G55" s="10" t="s">
        <v>26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 t="s">
        <v>27</v>
      </c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 t="s">
        <v>27</v>
      </c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4" t="n">
        <v>96</v>
      </c>
      <c r="CG55" s="14" t="n">
        <f aca="false">COUNTA(E55:CE55)</f>
        <v>3</v>
      </c>
      <c r="CH55" s="48" t="n">
        <f aca="false">CG55/CF55*100</f>
        <v>3.125</v>
      </c>
    </row>
    <row r="56" customFormat="false" ht="14.4" hidden="false" customHeight="false" outlineLevel="0" collapsed="false">
      <c r="A56" s="1"/>
      <c r="B56" s="12" t="s">
        <v>63</v>
      </c>
      <c r="C56" s="12"/>
      <c r="D56" s="12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4" t="n">
        <v>48</v>
      </c>
      <c r="CG56" s="14" t="n">
        <f aca="false">COUNTA(E56:CE56)</f>
        <v>0</v>
      </c>
      <c r="CH56" s="48" t="n">
        <f aca="false">CG56/CF56*100</f>
        <v>0</v>
      </c>
    </row>
    <row r="57" customFormat="false" ht="14.4" hidden="false" customHeight="false" outlineLevel="0" collapsed="false">
      <c r="A57" s="1"/>
      <c r="B57" s="17" t="s">
        <v>28</v>
      </c>
      <c r="C57" s="17"/>
      <c r="D57" s="17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 t="s">
        <v>27</v>
      </c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 t="s">
        <v>27</v>
      </c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4" t="n">
        <v>48</v>
      </c>
      <c r="CG57" s="14" t="n">
        <f aca="false">COUNTA(E57:CE57)</f>
        <v>2</v>
      </c>
      <c r="CH57" s="48" t="n">
        <f aca="false">CG57/CF57*100</f>
        <v>4.16666666666667</v>
      </c>
    </row>
    <row r="58" customFormat="false" ht="14.4" hidden="false" customHeight="false" outlineLevel="0" collapsed="false">
      <c r="A58" s="1"/>
      <c r="B58" s="12" t="s">
        <v>15</v>
      </c>
      <c r="C58" s="12"/>
      <c r="D58" s="12"/>
      <c r="E58" s="10"/>
      <c r="F58" s="10"/>
      <c r="G58" s="10"/>
      <c r="H58" s="10"/>
      <c r="I58" s="10"/>
      <c r="J58" s="10"/>
      <c r="K58" s="10" t="s">
        <v>26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 t="s">
        <v>27</v>
      </c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 t="s">
        <v>27</v>
      </c>
      <c r="AK58" s="10"/>
      <c r="AL58" s="10"/>
      <c r="AM58" s="10"/>
      <c r="AN58" s="10"/>
      <c r="AO58" s="10"/>
      <c r="AP58" s="10"/>
      <c r="AQ58" s="10"/>
      <c r="AR58" s="10"/>
      <c r="AS58" s="10" t="s">
        <v>27</v>
      </c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 t="s">
        <v>27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 t="s">
        <v>27</v>
      </c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4" t="n">
        <v>80</v>
      </c>
      <c r="CG58" s="14" t="n">
        <f aca="false">COUNTA(E58:CE58)</f>
        <v>6</v>
      </c>
      <c r="CH58" s="48" t="n">
        <f aca="false">CG58/CF58*100</f>
        <v>7.5</v>
      </c>
    </row>
    <row r="59" customFormat="false" ht="14.4" hidden="false" customHeight="false" outlineLevel="0" collapsed="false">
      <c r="A59" s="1"/>
      <c r="B59" s="12" t="s">
        <v>64</v>
      </c>
      <c r="C59" s="12"/>
      <c r="D59" s="1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4" t="n">
        <v>16</v>
      </c>
      <c r="CG59" s="14" t="n">
        <f aca="false">COUNTA(E59:CE59)</f>
        <v>0</v>
      </c>
      <c r="CH59" s="48" t="n">
        <f aca="false">CG59/CF59*100</f>
        <v>0</v>
      </c>
    </row>
    <row r="60" customFormat="false" ht="14.4" hidden="false" customHeight="false" outlineLevel="0" collapsed="false">
      <c r="A60" s="1"/>
      <c r="B60" s="12" t="s">
        <v>65</v>
      </c>
      <c r="C60" s="12"/>
      <c r="D60" s="1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 t="s">
        <v>27</v>
      </c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4" t="n">
        <v>32</v>
      </c>
      <c r="CG60" s="14" t="n">
        <f aca="false">COUNTA(E60:CE60)</f>
        <v>1</v>
      </c>
      <c r="CH60" s="48" t="n">
        <f aca="false">CG60/CF60*100</f>
        <v>3.125</v>
      </c>
    </row>
    <row r="61" customFormat="false" ht="14.4" hidden="false" customHeight="false" outlineLevel="0" collapsed="false">
      <c r="A61" s="1"/>
      <c r="B61" s="12" t="s">
        <v>80</v>
      </c>
      <c r="C61" s="12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 t="s">
        <v>27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4" t="n">
        <v>16</v>
      </c>
      <c r="CG61" s="14" t="n">
        <f aca="false">COUNTA(E61:CE61)</f>
        <v>1</v>
      </c>
      <c r="CH61" s="48" t="n">
        <f aca="false">CG61/CF61*100</f>
        <v>6.25</v>
      </c>
    </row>
    <row r="62" customFormat="false" ht="14.4" hidden="false" customHeight="false" outlineLevel="0" collapsed="false">
      <c r="A62" s="1"/>
      <c r="B62" s="12" t="s">
        <v>67</v>
      </c>
      <c r="C62" s="12"/>
      <c r="D62" s="12"/>
      <c r="E62" s="10"/>
      <c r="F62" s="10"/>
      <c r="G62" s="10"/>
      <c r="H62" s="10"/>
      <c r="I62" s="10"/>
      <c r="J62" s="10" t="s">
        <v>68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4" t="n">
        <v>16</v>
      </c>
      <c r="CG62" s="14" t="n">
        <f aca="false">COUNTA(E62:CE62)</f>
        <v>1</v>
      </c>
      <c r="CH62" s="48" t="n">
        <f aca="false">CG62/CF62*100</f>
        <v>6.25</v>
      </c>
    </row>
    <row r="63" customFormat="false" ht="14.4" hidden="false" customHeight="false" outlineLevel="0" collapsed="false">
      <c r="A63" s="1"/>
      <c r="B63" s="12" t="s">
        <v>69</v>
      </c>
      <c r="C63" s="12"/>
      <c r="D63" s="12"/>
      <c r="E63" s="10"/>
      <c r="F63" s="10"/>
      <c r="G63" s="10" t="s">
        <v>68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4" t="n">
        <v>16</v>
      </c>
      <c r="CG63" s="14" t="n">
        <f aca="false">COUNTA(E63:CE63)</f>
        <v>1</v>
      </c>
      <c r="CH63" s="48" t="n">
        <f aca="false">CG63/CF63*100</f>
        <v>6.25</v>
      </c>
    </row>
    <row r="64" customFormat="false" ht="14.4" hidden="false" customHeight="false" outlineLevel="0" collapsed="false">
      <c r="A64" s="1"/>
      <c r="B64" s="12" t="s">
        <v>20</v>
      </c>
      <c r="C64" s="12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4" t="n">
        <v>16</v>
      </c>
      <c r="CG64" s="14" t="n">
        <f aca="false">COUNTA(E64:CE64)</f>
        <v>0</v>
      </c>
      <c r="CH64" s="48" t="n">
        <f aca="false">CG64/CF64*100</f>
        <v>0</v>
      </c>
    </row>
    <row r="65" customFormat="false" ht="14.4" hidden="false" customHeight="false" outlineLevel="0" collapsed="false">
      <c r="A65" s="1"/>
      <c r="B65" s="12" t="s">
        <v>70</v>
      </c>
      <c r="C65" s="12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4" t="n">
        <v>16</v>
      </c>
      <c r="CG65" s="14" t="n">
        <f aca="false">COUNTA(E65:CE65)</f>
        <v>0</v>
      </c>
      <c r="CH65" s="48" t="n">
        <f aca="false">CG65/CF65*100</f>
        <v>0</v>
      </c>
    </row>
    <row r="66" customFormat="false" ht="14.4" hidden="false" customHeight="false" outlineLevel="0" collapsed="false">
      <c r="A66" s="1"/>
      <c r="B66" s="17" t="s">
        <v>17</v>
      </c>
      <c r="C66" s="17"/>
      <c r="D66" s="17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4" t="n">
        <v>32</v>
      </c>
      <c r="CG66" s="14" t="n">
        <f aca="false">COUNTA(E66:CE66)</f>
        <v>0</v>
      </c>
      <c r="CH66" s="48" t="n">
        <f aca="false">CG66/CF66*100</f>
        <v>0</v>
      </c>
    </row>
    <row r="67" customFormat="false" ht="14.4" hidden="false" customHeight="false" outlineLevel="0" collapsed="false">
      <c r="A67" s="31"/>
      <c r="B67" s="49" t="s">
        <v>19</v>
      </c>
      <c r="C67" s="49"/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4" t="n">
        <v>32</v>
      </c>
      <c r="CG67" s="14" t="n">
        <f aca="false">COUNTA(E67:CE67)</f>
        <v>0</v>
      </c>
      <c r="CH67" s="48" t="n">
        <f aca="false">CG67/CF67*100</f>
        <v>0</v>
      </c>
    </row>
    <row r="68" customFormat="false" ht="14.4" hidden="false" customHeight="false" outlineLevel="0" collapsed="false">
      <c r="A68" s="18"/>
      <c r="B68" s="51" t="s">
        <v>21</v>
      </c>
      <c r="C68" s="51"/>
      <c r="D68" s="51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2"/>
      <c r="CG68" s="22" t="n">
        <f aca="false">SUM(CG55:CG67)</f>
        <v>15</v>
      </c>
      <c r="CH68" s="22"/>
      <c r="CI68" s="23"/>
      <c r="CJ68" s="23"/>
      <c r="CK68" s="23"/>
      <c r="CL68" s="23"/>
      <c r="CM68" s="23"/>
      <c r="CN68" s="23"/>
      <c r="CO68" s="23"/>
      <c r="CP68" s="23"/>
    </row>
    <row r="69" customFormat="false" ht="14.4" hidden="false" customHeight="false" outlineLevel="0" collapsed="false">
      <c r="A69" s="1" t="s">
        <v>0</v>
      </c>
      <c r="B69" s="1" t="s">
        <v>1</v>
      </c>
      <c r="C69" s="1"/>
      <c r="D69" s="1"/>
      <c r="E69" s="2" t="s">
        <v>2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4" t="s">
        <v>60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5"/>
      <c r="CG69" s="5"/>
      <c r="CH69" s="5"/>
    </row>
    <row r="70" customFormat="false" ht="14.4" hidden="false" customHeight="false" outlineLevel="0" collapsed="false">
      <c r="A70" s="6" t="s">
        <v>84</v>
      </c>
      <c r="B70" s="7"/>
      <c r="C70" s="7"/>
      <c r="D70" s="7"/>
      <c r="E70" s="62" t="s">
        <v>62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9" t="s">
        <v>6</v>
      </c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62" t="s">
        <v>7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2" t="s">
        <v>8</v>
      </c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</row>
    <row r="71" customFormat="false" ht="14.4" hidden="false" customHeight="false" outlineLevel="0" collapsed="false">
      <c r="A71" s="1"/>
      <c r="B71" s="7"/>
      <c r="C71" s="7"/>
      <c r="D71" s="7"/>
      <c r="E71" s="1" t="n">
        <v>5</v>
      </c>
      <c r="F71" s="1" t="n">
        <v>6</v>
      </c>
      <c r="G71" s="1" t="n">
        <v>7</v>
      </c>
      <c r="H71" s="1" t="n">
        <v>8</v>
      </c>
      <c r="I71" s="1" t="n">
        <v>9</v>
      </c>
      <c r="J71" s="1" t="n">
        <v>12</v>
      </c>
      <c r="K71" s="1" t="n">
        <v>13</v>
      </c>
      <c r="L71" s="1" t="n">
        <v>14</v>
      </c>
      <c r="M71" s="1" t="n">
        <v>15</v>
      </c>
      <c r="N71" s="1" t="n">
        <v>16</v>
      </c>
      <c r="O71" s="1" t="n">
        <v>19</v>
      </c>
      <c r="P71" s="1" t="n">
        <v>20</v>
      </c>
      <c r="Q71" s="1" t="n">
        <v>21</v>
      </c>
      <c r="R71" s="1" t="n">
        <v>22</v>
      </c>
      <c r="S71" s="1" t="n">
        <v>23</v>
      </c>
      <c r="T71" s="1" t="n">
        <v>26</v>
      </c>
      <c r="U71" s="1" t="n">
        <v>27</v>
      </c>
      <c r="V71" s="1" t="n">
        <v>28</v>
      </c>
      <c r="W71" s="1" t="n">
        <v>29</v>
      </c>
      <c r="X71" s="1" t="n">
        <v>30</v>
      </c>
      <c r="Y71" s="1" t="n">
        <v>3</v>
      </c>
      <c r="Z71" s="1" t="n">
        <v>4</v>
      </c>
      <c r="AA71" s="1" t="n">
        <v>5</v>
      </c>
      <c r="AB71" s="1" t="n">
        <v>6</v>
      </c>
      <c r="AC71" s="1" t="n">
        <v>7</v>
      </c>
      <c r="AD71" s="1" t="n">
        <v>10</v>
      </c>
      <c r="AE71" s="1" t="n">
        <v>11</v>
      </c>
      <c r="AF71" s="1" t="n">
        <v>12</v>
      </c>
      <c r="AG71" s="1" t="n">
        <v>13</v>
      </c>
      <c r="AH71" s="1" t="n">
        <v>14</v>
      </c>
      <c r="AI71" s="1" t="n">
        <v>17</v>
      </c>
      <c r="AJ71" s="1" t="n">
        <v>18</v>
      </c>
      <c r="AK71" s="1" t="n">
        <v>19</v>
      </c>
      <c r="AL71" s="1" t="n">
        <v>20</v>
      </c>
      <c r="AM71" s="1" t="n">
        <v>21</v>
      </c>
      <c r="AN71" s="1" t="n">
        <v>24</v>
      </c>
      <c r="AO71" s="1" t="n">
        <v>25</v>
      </c>
      <c r="AP71" s="1" t="n">
        <v>26</v>
      </c>
      <c r="AQ71" s="1" t="n">
        <v>27</v>
      </c>
      <c r="AR71" s="1" t="n">
        <v>28</v>
      </c>
      <c r="AS71" s="1" t="n">
        <v>6</v>
      </c>
      <c r="AT71" s="1" t="n">
        <v>7</v>
      </c>
      <c r="AU71" s="1" t="n">
        <v>8</v>
      </c>
      <c r="AV71" s="1" t="n">
        <v>9</v>
      </c>
      <c r="AW71" s="1" t="n">
        <v>10</v>
      </c>
      <c r="AX71" s="1" t="n">
        <v>11</v>
      </c>
      <c r="AY71" s="1" t="n">
        <v>14</v>
      </c>
      <c r="AZ71" s="1" t="n">
        <v>15</v>
      </c>
      <c r="BA71" s="1" t="n">
        <v>16</v>
      </c>
      <c r="BB71" s="1" t="n">
        <v>17</v>
      </c>
      <c r="BC71" s="1" t="n">
        <v>18</v>
      </c>
      <c r="BD71" s="1" t="n">
        <v>21</v>
      </c>
      <c r="BE71" s="1" t="n">
        <v>22</v>
      </c>
      <c r="BF71" s="1" t="n">
        <v>23</v>
      </c>
      <c r="BG71" s="1" t="n">
        <v>24</v>
      </c>
      <c r="BH71" s="1" t="n">
        <v>25</v>
      </c>
      <c r="BI71" s="1" t="n">
        <v>27</v>
      </c>
      <c r="BJ71" s="1" t="n">
        <v>28</v>
      </c>
      <c r="BK71" s="1" t="n">
        <v>29</v>
      </c>
      <c r="BL71" s="1" t="n">
        <v>30</v>
      </c>
      <c r="BM71" s="64" t="n">
        <v>1</v>
      </c>
      <c r="BN71" s="64" t="n">
        <v>2</v>
      </c>
      <c r="BO71" s="64" t="n">
        <v>5</v>
      </c>
      <c r="BP71" s="1" t="n">
        <v>6</v>
      </c>
      <c r="BQ71" s="10" t="n">
        <v>7</v>
      </c>
      <c r="BR71" s="10" t="n">
        <v>8</v>
      </c>
      <c r="BS71" s="10" t="n">
        <v>11</v>
      </c>
      <c r="BT71" s="10" t="n">
        <v>12</v>
      </c>
      <c r="BU71" s="10" t="n">
        <v>13</v>
      </c>
      <c r="BV71" s="10" t="n">
        <v>14</v>
      </c>
      <c r="BW71" s="10" t="n">
        <v>15</v>
      </c>
      <c r="BX71" s="10" t="n">
        <v>16</v>
      </c>
      <c r="BY71" s="1" t="n">
        <v>19</v>
      </c>
      <c r="BZ71" s="1" t="n">
        <v>20</v>
      </c>
      <c r="CA71" s="1" t="n">
        <v>21</v>
      </c>
      <c r="CB71" s="1" t="n">
        <v>22</v>
      </c>
      <c r="CC71" s="1" t="n">
        <v>23</v>
      </c>
      <c r="CD71" s="1" t="n">
        <v>26</v>
      </c>
      <c r="CE71" s="1" t="n">
        <v>27</v>
      </c>
      <c r="CF71" s="46" t="s">
        <v>9</v>
      </c>
      <c r="CG71" s="46" t="s">
        <v>10</v>
      </c>
      <c r="CH71" s="53" t="s">
        <v>11</v>
      </c>
    </row>
    <row r="72" customFormat="false" ht="14.4" hidden="false" customHeight="false" outlineLevel="0" collapsed="false">
      <c r="A72" s="1" t="s">
        <v>12</v>
      </c>
      <c r="B72" s="12" t="s">
        <v>13</v>
      </c>
      <c r="C72" s="12"/>
      <c r="D72" s="12"/>
      <c r="E72" s="1"/>
      <c r="F72" s="1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4" t="n">
        <v>96</v>
      </c>
      <c r="CG72" s="14" t="n">
        <f aca="false">COUNTA(E72:CE72)</f>
        <v>0</v>
      </c>
      <c r="CH72" s="48" t="n">
        <f aca="false">CG72/CF72*100</f>
        <v>0</v>
      </c>
    </row>
    <row r="73" customFormat="false" ht="14.4" hidden="false" customHeight="false" outlineLevel="0" collapsed="false">
      <c r="A73" s="1"/>
      <c r="B73" s="12" t="s">
        <v>63</v>
      </c>
      <c r="C73" s="12"/>
      <c r="D73" s="12"/>
      <c r="E73" s="1"/>
      <c r="F73" s="1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4" t="n">
        <v>48</v>
      </c>
      <c r="CG73" s="14" t="n">
        <f aca="false">COUNTA(E73:CE73)</f>
        <v>0</v>
      </c>
      <c r="CH73" s="48" t="n">
        <f aca="false">CG73/CF73*100</f>
        <v>0</v>
      </c>
    </row>
    <row r="74" customFormat="false" ht="14.4" hidden="false" customHeight="false" outlineLevel="0" collapsed="false">
      <c r="A74" s="1"/>
      <c r="B74" s="17" t="s">
        <v>28</v>
      </c>
      <c r="C74" s="17"/>
      <c r="D74" s="17"/>
      <c r="E74" s="1"/>
      <c r="F74" s="1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 t="s">
        <v>27</v>
      </c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 t="s">
        <v>27</v>
      </c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4" t="n">
        <v>48</v>
      </c>
      <c r="CG74" s="14" t="n">
        <f aca="false">COUNTA(E74:CE74)</f>
        <v>2</v>
      </c>
      <c r="CH74" s="48" t="n">
        <f aca="false">CG74/CF74*100</f>
        <v>4.16666666666667</v>
      </c>
    </row>
    <row r="75" customFormat="false" ht="14.4" hidden="false" customHeight="false" outlineLevel="0" collapsed="false">
      <c r="A75" s="1"/>
      <c r="B75" s="12" t="s">
        <v>15</v>
      </c>
      <c r="C75" s="12"/>
      <c r="D75" s="12"/>
      <c r="E75" s="1"/>
      <c r="F75" s="1"/>
      <c r="G75" s="10"/>
      <c r="H75" s="10"/>
      <c r="I75" s="10"/>
      <c r="J75" s="10"/>
      <c r="K75" s="10" t="s">
        <v>26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 t="s">
        <v>27</v>
      </c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 t="s">
        <v>27</v>
      </c>
      <c r="AK75" s="10"/>
      <c r="AL75" s="10"/>
      <c r="AM75" s="10"/>
      <c r="AN75" s="10"/>
      <c r="AO75" s="10"/>
      <c r="AP75" s="10"/>
      <c r="AQ75" s="10"/>
      <c r="AR75" s="10"/>
      <c r="AS75" s="10" t="s">
        <v>27</v>
      </c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 t="s">
        <v>27</v>
      </c>
      <c r="BJ75" s="10"/>
      <c r="BK75" s="10"/>
      <c r="BL75" s="10"/>
      <c r="BM75" s="10"/>
      <c r="BN75" s="10"/>
      <c r="BO75" s="10"/>
      <c r="BP75" s="10"/>
      <c r="BQ75" s="10"/>
      <c r="BR75" s="10"/>
      <c r="BS75" s="10" t="s">
        <v>27</v>
      </c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4" t="n">
        <v>80</v>
      </c>
      <c r="CG75" s="14" t="n">
        <f aca="false">COUNTA(E75:CE75)</f>
        <v>6</v>
      </c>
      <c r="CH75" s="48" t="n">
        <f aca="false">CG75/CF75*100</f>
        <v>7.5</v>
      </c>
    </row>
    <row r="76" customFormat="false" ht="14.4" hidden="false" customHeight="false" outlineLevel="0" collapsed="false">
      <c r="A76" s="1"/>
      <c r="B76" s="12" t="s">
        <v>64</v>
      </c>
      <c r="C76" s="12"/>
      <c r="D76" s="12"/>
      <c r="E76" s="1"/>
      <c r="F76" s="1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4" t="n">
        <v>16</v>
      </c>
      <c r="CG76" s="14" t="n">
        <f aca="false">COUNTA(E76:CE76)</f>
        <v>0</v>
      </c>
      <c r="CH76" s="48" t="n">
        <f aca="false">CG76/CF76*100</f>
        <v>0</v>
      </c>
    </row>
    <row r="77" customFormat="false" ht="14.4" hidden="false" customHeight="false" outlineLevel="0" collapsed="false">
      <c r="A77" s="1"/>
      <c r="B77" s="12" t="s">
        <v>65</v>
      </c>
      <c r="C77" s="12"/>
      <c r="D77" s="12"/>
      <c r="E77" s="1"/>
      <c r="F77" s="1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 t="s">
        <v>27</v>
      </c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4" t="n">
        <v>32</v>
      </c>
      <c r="CG77" s="14" t="n">
        <f aca="false">COUNTA(E77:CE77)</f>
        <v>1</v>
      </c>
      <c r="CH77" s="48" t="n">
        <f aca="false">CG77/CF77*100</f>
        <v>3.125</v>
      </c>
    </row>
    <row r="78" customFormat="false" ht="14.4" hidden="false" customHeight="false" outlineLevel="0" collapsed="false">
      <c r="A78" s="1"/>
      <c r="B78" s="12" t="s">
        <v>80</v>
      </c>
      <c r="C78" s="12"/>
      <c r="D78" s="12"/>
      <c r="E78" s="1"/>
      <c r="F78" s="1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 t="s">
        <v>27</v>
      </c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4" t="n">
        <v>16</v>
      </c>
      <c r="CG78" s="14" t="n">
        <f aca="false">COUNTA(E78:CE78)</f>
        <v>1</v>
      </c>
      <c r="CH78" s="48" t="n">
        <f aca="false">CG78/CF78*100</f>
        <v>6.25</v>
      </c>
    </row>
    <row r="79" customFormat="false" ht="14.4" hidden="false" customHeight="false" outlineLevel="0" collapsed="false">
      <c r="A79" s="1"/>
      <c r="B79" s="12" t="s">
        <v>67</v>
      </c>
      <c r="C79" s="12"/>
      <c r="D79" s="12"/>
      <c r="E79" s="1"/>
      <c r="F79" s="1"/>
      <c r="G79" s="10"/>
      <c r="H79" s="10"/>
      <c r="I79" s="10"/>
      <c r="J79" s="10" t="s">
        <v>68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4" t="n">
        <v>16</v>
      </c>
      <c r="CG79" s="14" t="n">
        <f aca="false">COUNTA(E79:CE79)</f>
        <v>1</v>
      </c>
      <c r="CH79" s="48" t="n">
        <f aca="false">CG79/CF79*100</f>
        <v>6.25</v>
      </c>
    </row>
    <row r="80" customFormat="false" ht="14.4" hidden="false" customHeight="false" outlineLevel="0" collapsed="false">
      <c r="A80" s="1"/>
      <c r="B80" s="12" t="s">
        <v>69</v>
      </c>
      <c r="C80" s="12"/>
      <c r="D80" s="12"/>
      <c r="E80" s="1"/>
      <c r="F80" s="1"/>
      <c r="G80" s="10" t="s">
        <v>68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4" t="n">
        <v>16</v>
      </c>
      <c r="CG80" s="14" t="n">
        <f aca="false">COUNTA(E80:CE80)</f>
        <v>1</v>
      </c>
      <c r="CH80" s="48" t="n">
        <f aca="false">CG80/CF80*100</f>
        <v>6.25</v>
      </c>
    </row>
    <row r="81" customFormat="false" ht="14.4" hidden="false" customHeight="false" outlineLevel="0" collapsed="false">
      <c r="A81" s="1"/>
      <c r="B81" s="12" t="s">
        <v>20</v>
      </c>
      <c r="C81" s="12"/>
      <c r="D81" s="12"/>
      <c r="E81" s="1"/>
      <c r="F81" s="1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4" t="n">
        <v>16</v>
      </c>
      <c r="CG81" s="14" t="n">
        <f aca="false">COUNTA(E81:CE81)</f>
        <v>0</v>
      </c>
      <c r="CH81" s="48" t="n">
        <f aca="false">CG81/CF81*100</f>
        <v>0</v>
      </c>
    </row>
    <row r="82" customFormat="false" ht="14.4" hidden="false" customHeight="false" outlineLevel="0" collapsed="false">
      <c r="A82" s="1"/>
      <c r="B82" s="12" t="s">
        <v>70</v>
      </c>
      <c r="C82" s="12"/>
      <c r="D82" s="12"/>
      <c r="E82" s="1"/>
      <c r="F82" s="1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4" t="n">
        <v>16</v>
      </c>
      <c r="CG82" s="14" t="n">
        <f aca="false">COUNTA(E82:CE82)</f>
        <v>0</v>
      </c>
      <c r="CH82" s="48" t="n">
        <f aca="false">CG82/CF82*100</f>
        <v>0</v>
      </c>
    </row>
    <row r="83" customFormat="false" ht="14.4" hidden="false" customHeight="false" outlineLevel="0" collapsed="false">
      <c r="A83" s="1"/>
      <c r="B83" s="17" t="s">
        <v>17</v>
      </c>
      <c r="C83" s="17"/>
      <c r="D83" s="17"/>
      <c r="E83" s="1"/>
      <c r="F83" s="1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4" t="n">
        <v>32</v>
      </c>
      <c r="CG83" s="14" t="n">
        <f aca="false">COUNTA(E83:CE83)</f>
        <v>0</v>
      </c>
      <c r="CH83" s="48" t="n">
        <f aca="false">CG83/CF83*100</f>
        <v>0</v>
      </c>
    </row>
    <row r="84" customFormat="false" ht="14.4" hidden="false" customHeight="false" outlineLevel="0" collapsed="false">
      <c r="A84" s="31"/>
      <c r="B84" s="49" t="s">
        <v>19</v>
      </c>
      <c r="C84" s="49"/>
      <c r="D84" s="49"/>
      <c r="E84" s="31"/>
      <c r="F84" s="31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4" t="n">
        <v>32</v>
      </c>
      <c r="CG84" s="14" t="n">
        <f aca="false">COUNTA(E84:CE84)</f>
        <v>0</v>
      </c>
      <c r="CH84" s="48" t="n">
        <f aca="false">CG84/CF84*100</f>
        <v>0</v>
      </c>
    </row>
    <row r="85" customFormat="false" ht="14.4" hidden="false" customHeight="false" outlineLevel="0" collapsed="false">
      <c r="A85" s="18"/>
      <c r="B85" s="51" t="s">
        <v>21</v>
      </c>
      <c r="C85" s="51"/>
      <c r="D85" s="51"/>
      <c r="E85" s="18"/>
      <c r="F85" s="18"/>
      <c r="G85" s="18"/>
      <c r="H85" s="18"/>
      <c r="I85" s="18"/>
      <c r="J85" s="18"/>
      <c r="K85" s="18"/>
      <c r="L85" s="18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2"/>
      <c r="CG85" s="22" t="n">
        <f aca="false">SUM(CG72:CG84)</f>
        <v>12</v>
      </c>
      <c r="CH85" s="22"/>
      <c r="CI85" s="23"/>
      <c r="CJ85" s="23"/>
      <c r="CK85" s="23"/>
      <c r="CL85" s="23"/>
      <c r="CM85" s="23"/>
      <c r="CN85" s="23"/>
      <c r="CO85" s="23"/>
      <c r="CP85" s="23"/>
    </row>
    <row r="86" customFormat="false" ht="14.4" hidden="false" customHeight="false" outlineLevel="0" collapsed="false">
      <c r="A86" s="1" t="s">
        <v>0</v>
      </c>
      <c r="B86" s="1" t="s">
        <v>1</v>
      </c>
      <c r="C86" s="1"/>
      <c r="D86" s="1"/>
      <c r="E86" s="2" t="s">
        <v>2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4" t="s">
        <v>60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5"/>
      <c r="CG86" s="5"/>
      <c r="CH86" s="5"/>
    </row>
    <row r="87" customFormat="false" ht="14.4" hidden="false" customHeight="false" outlineLevel="0" collapsed="false">
      <c r="A87" s="6" t="s">
        <v>85</v>
      </c>
      <c r="B87" s="7"/>
      <c r="C87" s="7"/>
      <c r="D87" s="7"/>
      <c r="E87" s="62" t="s">
        <v>62</v>
      </c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9" t="s">
        <v>6</v>
      </c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62" t="s">
        <v>7</v>
      </c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2" t="s">
        <v>8</v>
      </c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</row>
    <row r="88" customFormat="false" ht="14.4" hidden="false" customHeight="false" outlineLevel="0" collapsed="false">
      <c r="A88" s="1" t="s">
        <v>47</v>
      </c>
      <c r="B88" s="7"/>
      <c r="C88" s="7"/>
      <c r="D88" s="7"/>
      <c r="E88" s="1" t="n">
        <v>5</v>
      </c>
      <c r="F88" s="1" t="n">
        <v>6</v>
      </c>
      <c r="G88" s="1" t="n">
        <v>7</v>
      </c>
      <c r="H88" s="1" t="n">
        <v>8</v>
      </c>
      <c r="I88" s="1" t="n">
        <v>9</v>
      </c>
      <c r="J88" s="1" t="n">
        <v>12</v>
      </c>
      <c r="K88" s="1" t="n">
        <v>13</v>
      </c>
      <c r="L88" s="1" t="n">
        <v>14</v>
      </c>
      <c r="M88" s="1" t="n">
        <v>15</v>
      </c>
      <c r="N88" s="1" t="n">
        <v>16</v>
      </c>
      <c r="O88" s="1" t="n">
        <v>19</v>
      </c>
      <c r="P88" s="1" t="n">
        <v>20</v>
      </c>
      <c r="Q88" s="1" t="n">
        <v>21</v>
      </c>
      <c r="R88" s="1" t="n">
        <v>22</v>
      </c>
      <c r="S88" s="1" t="n">
        <v>23</v>
      </c>
      <c r="T88" s="1" t="n">
        <v>26</v>
      </c>
      <c r="U88" s="1" t="n">
        <v>27</v>
      </c>
      <c r="V88" s="1" t="n">
        <v>28</v>
      </c>
      <c r="W88" s="1" t="n">
        <v>29</v>
      </c>
      <c r="X88" s="1" t="n">
        <v>30</v>
      </c>
      <c r="Y88" s="1" t="n">
        <v>3</v>
      </c>
      <c r="Z88" s="1" t="n">
        <v>4</v>
      </c>
      <c r="AA88" s="1" t="n">
        <v>5</v>
      </c>
      <c r="AB88" s="1" t="n">
        <v>6</v>
      </c>
      <c r="AC88" s="1" t="n">
        <v>7</v>
      </c>
      <c r="AD88" s="1" t="n">
        <v>10</v>
      </c>
      <c r="AE88" s="1" t="n">
        <v>11</v>
      </c>
      <c r="AF88" s="1" t="n">
        <v>12</v>
      </c>
      <c r="AG88" s="1" t="n">
        <v>13</v>
      </c>
      <c r="AH88" s="1" t="n">
        <v>14</v>
      </c>
      <c r="AI88" s="1" t="n">
        <v>17</v>
      </c>
      <c r="AJ88" s="1" t="n">
        <v>18</v>
      </c>
      <c r="AK88" s="1" t="n">
        <v>19</v>
      </c>
      <c r="AL88" s="1" t="n">
        <v>20</v>
      </c>
      <c r="AM88" s="1" t="n">
        <v>21</v>
      </c>
      <c r="AN88" s="1" t="n">
        <v>24</v>
      </c>
      <c r="AO88" s="1" t="n">
        <v>25</v>
      </c>
      <c r="AP88" s="1" t="n">
        <v>26</v>
      </c>
      <c r="AQ88" s="1" t="n">
        <v>27</v>
      </c>
      <c r="AR88" s="1" t="n">
        <v>28</v>
      </c>
      <c r="AS88" s="1" t="n">
        <v>6</v>
      </c>
      <c r="AT88" s="1" t="n">
        <v>7</v>
      </c>
      <c r="AU88" s="1" t="n">
        <v>8</v>
      </c>
      <c r="AV88" s="1" t="n">
        <v>9</v>
      </c>
      <c r="AW88" s="1" t="n">
        <v>10</v>
      </c>
      <c r="AX88" s="1" t="n">
        <v>11</v>
      </c>
      <c r="AY88" s="1" t="n">
        <v>14</v>
      </c>
      <c r="AZ88" s="1" t="n">
        <v>15</v>
      </c>
      <c r="BA88" s="1" t="n">
        <v>16</v>
      </c>
      <c r="BB88" s="1" t="n">
        <v>17</v>
      </c>
      <c r="BC88" s="1" t="n">
        <v>18</v>
      </c>
      <c r="BD88" s="1" t="n">
        <v>21</v>
      </c>
      <c r="BE88" s="1" t="n">
        <v>22</v>
      </c>
      <c r="BF88" s="1" t="n">
        <v>23</v>
      </c>
      <c r="BG88" s="1" t="n">
        <v>24</v>
      </c>
      <c r="BH88" s="1" t="n">
        <v>25</v>
      </c>
      <c r="BI88" s="1" t="n">
        <v>27</v>
      </c>
      <c r="BJ88" s="1" t="n">
        <v>28</v>
      </c>
      <c r="BK88" s="1" t="n">
        <v>29</v>
      </c>
      <c r="BL88" s="1" t="n">
        <v>30</v>
      </c>
      <c r="BM88" s="64" t="n">
        <v>1</v>
      </c>
      <c r="BN88" s="64" t="n">
        <v>2</v>
      </c>
      <c r="BO88" s="64" t="n">
        <v>5</v>
      </c>
      <c r="BP88" s="1" t="n">
        <v>6</v>
      </c>
      <c r="BQ88" s="10" t="n">
        <v>7</v>
      </c>
      <c r="BR88" s="10" t="n">
        <v>8</v>
      </c>
      <c r="BS88" s="10" t="n">
        <v>11</v>
      </c>
      <c r="BT88" s="10" t="n">
        <v>12</v>
      </c>
      <c r="BU88" s="10" t="n">
        <v>13</v>
      </c>
      <c r="BV88" s="10" t="n">
        <v>14</v>
      </c>
      <c r="BW88" s="10" t="n">
        <v>15</v>
      </c>
      <c r="BX88" s="10" t="n">
        <v>16</v>
      </c>
      <c r="BY88" s="1" t="n">
        <v>19</v>
      </c>
      <c r="BZ88" s="1" t="n">
        <v>20</v>
      </c>
      <c r="CA88" s="1" t="n">
        <v>21</v>
      </c>
      <c r="CB88" s="1" t="n">
        <v>22</v>
      </c>
      <c r="CC88" s="1" t="n">
        <v>23</v>
      </c>
      <c r="CD88" s="1" t="n">
        <v>26</v>
      </c>
      <c r="CE88" s="1" t="n">
        <v>27</v>
      </c>
      <c r="CF88" s="46" t="s">
        <v>9</v>
      </c>
      <c r="CG88" s="46" t="s">
        <v>10</v>
      </c>
      <c r="CH88" s="53" t="s">
        <v>11</v>
      </c>
    </row>
    <row r="89" customFormat="false" ht="14.4" hidden="false" customHeight="false" outlineLevel="0" collapsed="false">
      <c r="A89" s="1" t="s">
        <v>12</v>
      </c>
      <c r="B89" s="12" t="s">
        <v>13</v>
      </c>
      <c r="C89" s="12"/>
      <c r="D89" s="12"/>
      <c r="E89" s="1"/>
      <c r="F89" s="1" t="s">
        <v>26</v>
      </c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 t="s">
        <v>27</v>
      </c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4" t="n">
        <v>96</v>
      </c>
      <c r="CG89" s="14" t="n">
        <f aca="false">COUNTA(E89:CE89)</f>
        <v>2</v>
      </c>
      <c r="CH89" s="48" t="n">
        <f aca="false">CG89/CF89*100</f>
        <v>2.08333333333333</v>
      </c>
    </row>
    <row r="90" customFormat="false" ht="14.4" hidden="false" customHeight="false" outlineLevel="0" collapsed="false">
      <c r="A90" s="1"/>
      <c r="B90" s="12" t="s">
        <v>63</v>
      </c>
      <c r="C90" s="12"/>
      <c r="D90" s="12"/>
      <c r="E90" s="1"/>
      <c r="F90" s="1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4" t="n">
        <v>48</v>
      </c>
      <c r="CG90" s="14" t="n">
        <f aca="false">COUNTA(E90:CE90)</f>
        <v>0</v>
      </c>
      <c r="CH90" s="48" t="n">
        <f aca="false">CG90/CF90*100</f>
        <v>0</v>
      </c>
    </row>
    <row r="91" customFormat="false" ht="14.4" hidden="false" customHeight="false" outlineLevel="0" collapsed="false">
      <c r="A91" s="1"/>
      <c r="B91" s="17" t="s">
        <v>28</v>
      </c>
      <c r="C91" s="17"/>
      <c r="D91" s="17"/>
      <c r="E91" s="1"/>
      <c r="F91" s="1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 t="s">
        <v>27</v>
      </c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 t="s">
        <v>27</v>
      </c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4" t="n">
        <v>48</v>
      </c>
      <c r="CG91" s="14" t="n">
        <f aca="false">COUNTA(E91:CE91)</f>
        <v>2</v>
      </c>
      <c r="CH91" s="48" t="n">
        <f aca="false">CG91/CF91*100</f>
        <v>4.16666666666667</v>
      </c>
    </row>
    <row r="92" customFormat="false" ht="14.4" hidden="false" customHeight="false" outlineLevel="0" collapsed="false">
      <c r="A92" s="1"/>
      <c r="B92" s="12" t="s">
        <v>15</v>
      </c>
      <c r="C92" s="12"/>
      <c r="D92" s="12"/>
      <c r="E92" s="1"/>
      <c r="F92" s="1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 t="s">
        <v>27</v>
      </c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 t="s">
        <v>27</v>
      </c>
      <c r="AK92" s="10"/>
      <c r="AL92" s="10"/>
      <c r="AM92" s="10"/>
      <c r="AN92" s="10"/>
      <c r="AO92" s="10"/>
      <c r="AP92" s="10"/>
      <c r="AQ92" s="10"/>
      <c r="AR92" s="10"/>
      <c r="AS92" s="10" t="s">
        <v>27</v>
      </c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 t="s">
        <v>27</v>
      </c>
      <c r="BJ92" s="10"/>
      <c r="BK92" s="10"/>
      <c r="BL92" s="10"/>
      <c r="BM92" s="10"/>
      <c r="BN92" s="10"/>
      <c r="BO92" s="10"/>
      <c r="BP92" s="10"/>
      <c r="BQ92" s="10"/>
      <c r="BR92" s="10"/>
      <c r="BS92" s="10" t="s">
        <v>27</v>
      </c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4" t="n">
        <v>80</v>
      </c>
      <c r="CG92" s="14" t="n">
        <f aca="false">COUNTA(E92:CE92)</f>
        <v>5</v>
      </c>
      <c r="CH92" s="48" t="n">
        <f aca="false">CG92/CF92*100</f>
        <v>6.25</v>
      </c>
    </row>
    <row r="93" customFormat="false" ht="14.4" hidden="false" customHeight="false" outlineLevel="0" collapsed="false">
      <c r="A93" s="1"/>
      <c r="B93" s="12" t="s">
        <v>64</v>
      </c>
      <c r="C93" s="12"/>
      <c r="D93" s="12"/>
      <c r="E93" s="1"/>
      <c r="F93" s="1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4" t="n">
        <v>16</v>
      </c>
      <c r="CG93" s="14" t="n">
        <f aca="false">COUNTA(E93:CE93)</f>
        <v>0</v>
      </c>
      <c r="CH93" s="48" t="n">
        <f aca="false">CG93/CF93*100</f>
        <v>0</v>
      </c>
    </row>
    <row r="94" customFormat="false" ht="14.4" hidden="false" customHeight="false" outlineLevel="0" collapsed="false">
      <c r="A94" s="1"/>
      <c r="B94" s="12" t="s">
        <v>65</v>
      </c>
      <c r="C94" s="12"/>
      <c r="D94" s="12"/>
      <c r="E94" s="1"/>
      <c r="F94" s="1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 t="s">
        <v>27</v>
      </c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4" t="n">
        <v>32</v>
      </c>
      <c r="CG94" s="14" t="n">
        <f aca="false">COUNTA(E94:CE94)</f>
        <v>1</v>
      </c>
      <c r="CH94" s="48" t="n">
        <f aca="false">CG94/CF94*100</f>
        <v>3.125</v>
      </c>
    </row>
    <row r="95" customFormat="false" ht="14.4" hidden="false" customHeight="false" outlineLevel="0" collapsed="false">
      <c r="A95" s="1"/>
      <c r="B95" s="12" t="s">
        <v>80</v>
      </c>
      <c r="C95" s="12"/>
      <c r="D95" s="12"/>
      <c r="E95" s="1"/>
      <c r="F95" s="1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 t="s">
        <v>27</v>
      </c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4" t="n">
        <v>16</v>
      </c>
      <c r="CG95" s="14" t="n">
        <f aca="false">COUNTA(E95:CE95)</f>
        <v>1</v>
      </c>
      <c r="CH95" s="48" t="n">
        <f aca="false">CG95/CF95*100</f>
        <v>6.25</v>
      </c>
    </row>
    <row r="96" customFormat="false" ht="14.4" hidden="false" customHeight="false" outlineLevel="0" collapsed="false">
      <c r="A96" s="1"/>
      <c r="B96" s="12" t="s">
        <v>67</v>
      </c>
      <c r="C96" s="12"/>
      <c r="D96" s="12"/>
      <c r="E96" s="1"/>
      <c r="F96" s="1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4" t="n">
        <v>16</v>
      </c>
      <c r="CG96" s="14" t="n">
        <f aca="false">COUNTA(E96:CE96)</f>
        <v>0</v>
      </c>
      <c r="CH96" s="48" t="n">
        <f aca="false">CG96/CF96*100</f>
        <v>0</v>
      </c>
    </row>
    <row r="97" customFormat="false" ht="14.4" hidden="false" customHeight="false" outlineLevel="0" collapsed="false">
      <c r="A97" s="1"/>
      <c r="B97" s="12" t="s">
        <v>69</v>
      </c>
      <c r="C97" s="12"/>
      <c r="D97" s="12"/>
      <c r="E97" s="1"/>
      <c r="F97" s="1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4" t="n">
        <v>16</v>
      </c>
      <c r="CG97" s="14" t="n">
        <f aca="false">COUNTA(E97:CE97)</f>
        <v>0</v>
      </c>
      <c r="CH97" s="48" t="n">
        <f aca="false">CG97/CF97*100</f>
        <v>0</v>
      </c>
    </row>
    <row r="98" customFormat="false" ht="14.4" hidden="false" customHeight="false" outlineLevel="0" collapsed="false">
      <c r="A98" s="1"/>
      <c r="B98" s="12" t="s">
        <v>20</v>
      </c>
      <c r="C98" s="12"/>
      <c r="D98" s="12"/>
      <c r="E98" s="1"/>
      <c r="F98" s="1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4" t="n">
        <v>16</v>
      </c>
      <c r="CG98" s="14" t="n">
        <f aca="false">COUNTA(E98:CE98)</f>
        <v>0</v>
      </c>
      <c r="CH98" s="48" t="n">
        <f aca="false">CG98/CF98*100</f>
        <v>0</v>
      </c>
    </row>
    <row r="99" customFormat="false" ht="14.4" hidden="false" customHeight="false" outlineLevel="0" collapsed="false">
      <c r="A99" s="1"/>
      <c r="B99" s="12" t="s">
        <v>70</v>
      </c>
      <c r="C99" s="12"/>
      <c r="D99" s="12"/>
      <c r="E99" s="1"/>
      <c r="F99" s="1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4" t="n">
        <v>16</v>
      </c>
      <c r="CG99" s="14" t="n">
        <f aca="false">COUNTA(E99:CE99)</f>
        <v>0</v>
      </c>
      <c r="CH99" s="48" t="n">
        <f aca="false">CG99/CF99*100</f>
        <v>0</v>
      </c>
    </row>
    <row r="100" customFormat="false" ht="14.4" hidden="false" customHeight="false" outlineLevel="0" collapsed="false">
      <c r="A100" s="1"/>
      <c r="B100" s="17" t="s">
        <v>17</v>
      </c>
      <c r="C100" s="17"/>
      <c r="D100" s="17"/>
      <c r="E100" s="1"/>
      <c r="F100" s="1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4" t="n">
        <v>32</v>
      </c>
      <c r="CG100" s="14" t="n">
        <f aca="false">COUNTA(E100:CE100)</f>
        <v>0</v>
      </c>
      <c r="CH100" s="48" t="n">
        <f aca="false">CG100/CF100*100</f>
        <v>0</v>
      </c>
    </row>
    <row r="101" customFormat="false" ht="14.4" hidden="false" customHeight="false" outlineLevel="0" collapsed="false">
      <c r="A101" s="31"/>
      <c r="B101" s="49" t="s">
        <v>19</v>
      </c>
      <c r="C101" s="49"/>
      <c r="D101" s="49"/>
      <c r="E101" s="31"/>
      <c r="F101" s="31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4" t="n">
        <v>32</v>
      </c>
      <c r="CG101" s="14" t="n">
        <f aca="false">COUNTA(E101:CE101)</f>
        <v>0</v>
      </c>
      <c r="CH101" s="48" t="n">
        <f aca="false">CG101/CF101*100</f>
        <v>0</v>
      </c>
    </row>
    <row r="102" customFormat="false" ht="14.4" hidden="false" customHeight="false" outlineLevel="0" collapsed="false">
      <c r="A102" s="18"/>
      <c r="B102" s="51" t="s">
        <v>21</v>
      </c>
      <c r="C102" s="51"/>
      <c r="D102" s="51"/>
      <c r="E102" s="18"/>
      <c r="F102" s="18"/>
      <c r="G102" s="18"/>
      <c r="H102" s="18"/>
      <c r="I102" s="18"/>
      <c r="J102" s="18"/>
      <c r="K102" s="18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2"/>
      <c r="CG102" s="22" t="n">
        <f aca="false">SUM(CG89:CG101)</f>
        <v>11</v>
      </c>
      <c r="CH102" s="22"/>
      <c r="CI102" s="23"/>
      <c r="CJ102" s="23"/>
      <c r="CK102" s="23"/>
      <c r="CL102" s="23"/>
      <c r="CM102" s="23"/>
      <c r="CN102" s="23"/>
      <c r="CO102" s="23"/>
      <c r="CP102" s="23"/>
    </row>
    <row r="103" customFormat="false" ht="14.4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</row>
    <row r="104" customFormat="false" ht="14.4" hidden="false" customHeight="false" outlineLevel="0" collapsed="false"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</row>
    <row r="105" customFormat="false" ht="15.6" hidden="false" customHeight="false" outlineLevel="0" collapsed="false">
      <c r="F105" s="34" t="s">
        <v>49</v>
      </c>
      <c r="G105" s="34"/>
      <c r="H105" s="35" t="s">
        <v>50</v>
      </c>
      <c r="I105" s="35"/>
      <c r="J105" s="35"/>
      <c r="K105" s="35"/>
      <c r="L105" s="35"/>
      <c r="M105" s="35"/>
      <c r="N105" s="35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</row>
    <row r="106" customFormat="false" ht="15.6" hidden="false" customHeight="false" outlineLevel="0" collapsed="false">
      <c r="B106" s="33" t="s">
        <v>48</v>
      </c>
      <c r="C106" s="33"/>
      <c r="D106" s="33"/>
      <c r="E106" s="33"/>
      <c r="F106" s="34"/>
      <c r="G106" s="34"/>
      <c r="H106" s="34"/>
      <c r="I106" s="34"/>
      <c r="J106" s="34"/>
      <c r="K106" s="34"/>
      <c r="L106" s="34"/>
      <c r="M106" s="34"/>
      <c r="N106" s="34"/>
      <c r="O106" s="35"/>
      <c r="P106" s="35"/>
      <c r="Q106" s="35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 t="s">
        <v>12</v>
      </c>
      <c r="AL106" s="58"/>
      <c r="AM106" s="58"/>
      <c r="AN106" s="58"/>
      <c r="AO106" s="58"/>
      <c r="AP106" s="58"/>
      <c r="AQ106" s="58"/>
      <c r="AR106" s="58"/>
    </row>
    <row r="107" customFormat="false" ht="15.6" hidden="false" customHeight="false" outlineLevel="0" collapsed="false">
      <c r="B107" s="33"/>
      <c r="C107" s="33"/>
      <c r="D107" s="33"/>
      <c r="E107" s="33"/>
      <c r="F107" s="34" t="s">
        <v>51</v>
      </c>
      <c r="G107" s="34"/>
      <c r="H107" s="34" t="s">
        <v>52</v>
      </c>
      <c r="I107" s="34"/>
      <c r="J107" s="34"/>
      <c r="K107" s="34"/>
      <c r="L107" s="34"/>
      <c r="M107" s="34"/>
      <c r="N107" s="34"/>
      <c r="O107" s="34"/>
      <c r="P107" s="34"/>
      <c r="Q107" s="34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8"/>
      <c r="AM107" s="58"/>
      <c r="AN107" s="58"/>
      <c r="AO107" s="58"/>
      <c r="AP107" s="58"/>
      <c r="AQ107" s="58"/>
      <c r="AR107" s="58"/>
    </row>
    <row r="108" customFormat="false" ht="15.6" hidden="false" customHeight="false" outlineLevel="0" collapsed="false">
      <c r="B108" s="33"/>
      <c r="C108" s="33"/>
      <c r="D108" s="33"/>
      <c r="E108" s="33"/>
      <c r="F108" s="34"/>
      <c r="G108" s="35"/>
      <c r="H108" s="35"/>
      <c r="I108" s="35"/>
      <c r="J108" s="34"/>
      <c r="K108" s="34"/>
      <c r="L108" s="34"/>
      <c r="M108" s="34"/>
      <c r="N108" s="34"/>
      <c r="O108" s="34"/>
      <c r="P108" s="34"/>
      <c r="Q108" s="34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8"/>
      <c r="AM108" s="58"/>
      <c r="AN108" s="58"/>
      <c r="AO108" s="58"/>
      <c r="AP108" s="58"/>
      <c r="AQ108" s="58"/>
      <c r="AR108" s="58"/>
    </row>
    <row r="109" customFormat="false" ht="15.6" hidden="false" customHeight="false" outlineLevel="0" collapsed="false">
      <c r="D109" s="37"/>
      <c r="E109" s="37"/>
      <c r="F109" s="38" t="s">
        <v>53</v>
      </c>
      <c r="G109" s="35"/>
      <c r="H109" s="35" t="s">
        <v>54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8"/>
      <c r="AM109" s="58"/>
      <c r="AN109" s="58"/>
      <c r="AO109" s="58"/>
      <c r="AP109" s="58"/>
      <c r="AQ109" s="58"/>
      <c r="AR109" s="58"/>
    </row>
    <row r="110" customFormat="false" ht="15.6" hidden="false" customHeight="false" outlineLevel="0" collapsed="false">
      <c r="D110" s="37"/>
      <c r="E110" s="37"/>
      <c r="F110" s="34"/>
      <c r="G110" s="35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8"/>
      <c r="AM110" s="58"/>
      <c r="AN110" s="58"/>
      <c r="AO110" s="58"/>
      <c r="AP110" s="58"/>
      <c r="AQ110" s="58"/>
      <c r="AR110" s="58"/>
    </row>
    <row r="111" customFormat="false" ht="15.6" hidden="false" customHeight="false" outlineLevel="0" collapsed="false">
      <c r="D111" s="37"/>
      <c r="E111" s="37"/>
      <c r="F111" s="60"/>
      <c r="G111" s="35"/>
      <c r="H111" s="35"/>
      <c r="I111" s="35"/>
      <c r="J111" s="60"/>
      <c r="K111" s="60"/>
      <c r="L111" s="60"/>
      <c r="M111" s="60"/>
      <c r="N111" s="60"/>
      <c r="O111" s="60"/>
      <c r="P111" s="60"/>
      <c r="Q111" s="60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</row>
    <row r="112" customFormat="false" ht="15.6" hidden="false" customHeight="false" outlineLevel="0" collapsed="false">
      <c r="D112" s="37"/>
      <c r="E112" s="37"/>
      <c r="F112" s="39" t="s">
        <v>55</v>
      </c>
      <c r="G112" s="35"/>
      <c r="H112" s="35" t="s">
        <v>56</v>
      </c>
      <c r="I112" s="35"/>
      <c r="J112" s="40"/>
      <c r="K112" s="35"/>
      <c r="L112" s="35"/>
      <c r="M112" s="35"/>
      <c r="N112" s="35"/>
      <c r="O112" s="35"/>
      <c r="P112" s="35"/>
      <c r="Q112" s="35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</row>
    <row r="113" customFormat="false" ht="15.6" hidden="false" customHeight="false" outlineLevel="0" collapsed="false">
      <c r="D113" s="37"/>
      <c r="E113" s="37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</row>
    <row r="114" customFormat="false" ht="15.6" hidden="false" customHeight="false" outlineLevel="0" collapsed="false">
      <c r="D114" s="37"/>
      <c r="E114" s="37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</row>
    <row r="115" customFormat="false" ht="15.6" hidden="false" customHeight="false" outlineLevel="0" collapsed="false">
      <c r="D115" s="37"/>
      <c r="E115" s="37"/>
      <c r="F115" s="41" t="s">
        <v>57</v>
      </c>
      <c r="G115" s="40"/>
      <c r="H115" s="40" t="s">
        <v>58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</row>
    <row r="116" customFormat="false" ht="15.6" hidden="false" customHeight="false" outlineLevel="0" collapsed="false">
      <c r="D116" s="37"/>
      <c r="E116" s="37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</row>
    <row r="117" customFormat="false" ht="14.4" hidden="false" customHeight="false" outlineLevel="0" collapsed="false"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</row>
    <row r="118" customFormat="false" ht="14.4" hidden="false" customHeight="false" outlineLevel="0" collapsed="false"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</row>
    <row r="119" customFormat="false" ht="14.4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</row>
    <row r="120" customFormat="false" ht="14.4" hidden="false" customHeight="false" outlineLevel="0" collapsed="false"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</row>
    <row r="121" customFormat="false" ht="14.4" hidden="false" customHeight="false" outlineLevel="0" collapsed="false"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</row>
  </sheetData>
  <mergeCells count="134">
    <mergeCell ref="B1:D1"/>
    <mergeCell ref="E1:AR1"/>
    <mergeCell ref="AS1:CE1"/>
    <mergeCell ref="B2:D3"/>
    <mergeCell ref="E2:X2"/>
    <mergeCell ref="Y2:AR2"/>
    <mergeCell ref="AS2:BL2"/>
    <mergeCell ref="BM2:CE2"/>
    <mergeCell ref="B4:D4"/>
    <mergeCell ref="B5:D5"/>
    <mergeCell ref="B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E18:AR18"/>
    <mergeCell ref="AS18:CE18"/>
    <mergeCell ref="B19:D20"/>
    <mergeCell ref="E19:X19"/>
    <mergeCell ref="Y19:AR19"/>
    <mergeCell ref="AS19:BL19"/>
    <mergeCell ref="BM19:C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E35:AR35"/>
    <mergeCell ref="AS35:CE35"/>
    <mergeCell ref="B36:D37"/>
    <mergeCell ref="E36:X36"/>
    <mergeCell ref="Y36:AR36"/>
    <mergeCell ref="AS36:BL36"/>
    <mergeCell ref="BM36:CE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E52:AR52"/>
    <mergeCell ref="AS52:CE52"/>
    <mergeCell ref="B53:D54"/>
    <mergeCell ref="E53:X53"/>
    <mergeCell ref="Y53:AR53"/>
    <mergeCell ref="AS53:BL53"/>
    <mergeCell ref="BM53:CE53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E69:AR69"/>
    <mergeCell ref="AS69:CE69"/>
    <mergeCell ref="B70:D71"/>
    <mergeCell ref="E70:X70"/>
    <mergeCell ref="Y70:AR70"/>
    <mergeCell ref="AS70:BL70"/>
    <mergeCell ref="BM70:CE70"/>
    <mergeCell ref="CF70:CP70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E86:AR86"/>
    <mergeCell ref="AS86:CE86"/>
    <mergeCell ref="B87:D88"/>
    <mergeCell ref="E87:X87"/>
    <mergeCell ref="Y87:AR87"/>
    <mergeCell ref="AS87:BL87"/>
    <mergeCell ref="BM87:CE87"/>
    <mergeCell ref="CF87:CP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6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9"/>
  <sheetViews>
    <sheetView showFormulas="false" showGridLines="true" showRowColHeaders="true" showZeros="true" rightToLeft="false" tabSelected="false" showOutlineSymbols="true" defaultGridColor="true" view="normal" topLeftCell="A68" colorId="64" zoomScale="70" zoomScaleNormal="70" zoomScalePageLayoutView="100" workbookViewId="0">
      <selection pane="topLeft" activeCell="T118" activeCellId="0" sqref="T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7.43"/>
    <col collapsed="false" customWidth="true" hidden="false" outlineLevel="0" max="3" min="3" style="0" width="6.55"/>
    <col collapsed="false" customWidth="true" hidden="false" outlineLevel="0" max="4" min="4" style="0" width="5.43"/>
    <col collapsed="false" customWidth="true" hidden="false" outlineLevel="0" max="6" min="5" style="0" width="5.1"/>
    <col collapsed="false" customWidth="true" hidden="false" outlineLevel="0" max="7" min="7" style="0" width="4.66"/>
    <col collapsed="false" customWidth="true" hidden="false" outlineLevel="0" max="8" min="8" style="0" width="4.99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8" min="11" style="0" width="4.87"/>
    <col collapsed="false" customWidth="true" hidden="false" outlineLevel="0" max="19" min="19" style="0" width="3.87"/>
    <col collapsed="false" customWidth="true" hidden="false" outlineLevel="0" max="20" min="20" style="0" width="4.87"/>
    <col collapsed="false" customWidth="true" hidden="false" outlineLevel="0" max="21" min="21" style="0" width="4.33"/>
    <col collapsed="false" customWidth="true" hidden="false" outlineLevel="0" max="22" min="22" style="0" width="4.99"/>
    <col collapsed="false" customWidth="true" hidden="false" outlineLevel="0" max="24" min="23" style="0" width="4.66"/>
    <col collapsed="false" customWidth="true" hidden="false" outlineLevel="0" max="25" min="25" style="0" width="3.99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4.1"/>
    <col collapsed="false" customWidth="true" hidden="false" outlineLevel="0" max="29" min="29" style="0" width="4.66"/>
    <col collapsed="false" customWidth="true" hidden="false" outlineLevel="0" max="30" min="30" style="0" width="4.55"/>
    <col collapsed="false" customWidth="true" hidden="false" outlineLevel="0" max="31" min="31" style="0" width="4.87"/>
    <col collapsed="false" customWidth="true" hidden="false" outlineLevel="0" max="32" min="32" style="0" width="4.55"/>
    <col collapsed="false" customWidth="true" hidden="false" outlineLevel="0" max="40" min="33" style="0" width="3.99"/>
    <col collapsed="false" customWidth="true" hidden="false" outlineLevel="0" max="43" min="41" style="0" width="4.1"/>
    <col collapsed="false" customWidth="true" hidden="false" outlineLevel="0" max="44" min="44" style="0" width="4.43"/>
    <col collapsed="false" customWidth="true" hidden="false" outlineLevel="0" max="45" min="45" style="0" width="4.33"/>
    <col collapsed="false" customWidth="true" hidden="false" outlineLevel="0" max="46" min="46" style="0" width="3.99"/>
    <col collapsed="false" customWidth="true" hidden="false" outlineLevel="0" max="47" min="47" style="0" width="4.55"/>
    <col collapsed="false" customWidth="true" hidden="false" outlineLevel="0" max="48" min="48" style="0" width="3.99"/>
    <col collapsed="false" customWidth="true" hidden="false" outlineLevel="0" max="49" min="49" style="0" width="4.33"/>
    <col collapsed="false" customWidth="true" hidden="false" outlineLevel="0" max="50" min="50" style="0" width="4.99"/>
    <col collapsed="false" customWidth="true" hidden="false" outlineLevel="0" max="51" min="51" style="0" width="4.87"/>
    <col collapsed="false" customWidth="true" hidden="false" outlineLevel="0" max="52" min="52" style="0" width="4.43"/>
    <col collapsed="false" customWidth="true" hidden="false" outlineLevel="0" max="53" min="53" style="0" width="4.55"/>
    <col collapsed="false" customWidth="true" hidden="false" outlineLevel="0" max="55" min="54" style="0" width="4.33"/>
    <col collapsed="false" customWidth="true" hidden="false" outlineLevel="0" max="63" min="56" style="0" width="4.66"/>
    <col collapsed="false" customWidth="true" hidden="false" outlineLevel="0" max="65" min="64" style="0" width="4.55"/>
    <col collapsed="false" customWidth="true" hidden="false" outlineLevel="0" max="66" min="66" style="0" width="5.1"/>
    <col collapsed="false" customWidth="true" hidden="false" outlineLevel="0" max="67" min="67" style="0" width="4.66"/>
    <col collapsed="false" customWidth="true" hidden="false" outlineLevel="0" max="68" min="68" style="0" width="4.87"/>
    <col collapsed="false" customWidth="true" hidden="false" outlineLevel="0" max="69" min="69" style="0" width="4.99"/>
    <col collapsed="false" customWidth="true" hidden="false" outlineLevel="0" max="75" min="70" style="0" width="4.87"/>
    <col collapsed="false" customWidth="true" hidden="false" outlineLevel="0" max="77" min="76" style="0" width="4.33"/>
    <col collapsed="false" customWidth="true" hidden="false" outlineLevel="0" max="80" min="78" style="0" width="4.55"/>
    <col collapsed="false" customWidth="true" hidden="false" outlineLevel="0" max="81" min="81" style="0" width="4.43"/>
    <col collapsed="false" customWidth="true" hidden="false" outlineLevel="0" max="82" min="82" style="0" width="4.66"/>
    <col collapsed="false" customWidth="true" hidden="false" outlineLevel="0" max="83" min="83" style="0" width="11.43"/>
    <col collapsed="false" customWidth="true" hidden="false" outlineLevel="0" max="85" min="85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9" t="s">
        <v>2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 t="s">
        <v>60</v>
      </c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</row>
    <row r="2" customFormat="false" ht="14.4" hidden="false" customHeight="false" outlineLevel="0" collapsed="false">
      <c r="A2" s="6" t="s">
        <v>86</v>
      </c>
      <c r="B2" s="7"/>
      <c r="C2" s="7"/>
      <c r="D2" s="7"/>
      <c r="E2" s="9" t="s">
        <v>6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2" t="s">
        <v>7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9" t="s">
        <v>8</v>
      </c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</row>
    <row r="3" customFormat="false" ht="14.4" hidden="false" customHeight="false" outlineLevel="0" collapsed="false">
      <c r="A3" s="1"/>
      <c r="B3" s="7"/>
      <c r="C3" s="7"/>
      <c r="D3" s="7"/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 t="n">
        <v>12</v>
      </c>
      <c r="K3" s="1" t="n">
        <v>13</v>
      </c>
      <c r="L3" s="1" t="n">
        <v>14</v>
      </c>
      <c r="M3" s="1" t="n">
        <v>15</v>
      </c>
      <c r="N3" s="1" t="n">
        <v>16</v>
      </c>
      <c r="O3" s="1" t="n">
        <v>19</v>
      </c>
      <c r="P3" s="1" t="n">
        <v>20</v>
      </c>
      <c r="Q3" s="1" t="n">
        <v>21</v>
      </c>
      <c r="R3" s="1" t="n">
        <v>22</v>
      </c>
      <c r="S3" s="1" t="n">
        <v>23</v>
      </c>
      <c r="T3" s="1" t="n">
        <v>25</v>
      </c>
      <c r="U3" s="1" t="n">
        <v>26</v>
      </c>
      <c r="V3" s="1" t="n">
        <v>27</v>
      </c>
      <c r="W3" s="1" t="n">
        <v>28</v>
      </c>
      <c r="X3" s="1" t="n">
        <v>29</v>
      </c>
      <c r="Y3" s="1" t="n">
        <v>30</v>
      </c>
      <c r="Z3" s="1" t="n">
        <v>3</v>
      </c>
      <c r="AA3" s="1" t="n">
        <v>4</v>
      </c>
      <c r="AB3" s="1" t="n">
        <v>5</v>
      </c>
      <c r="AC3" s="1" t="n">
        <v>6</v>
      </c>
      <c r="AD3" s="1" t="n">
        <v>7</v>
      </c>
      <c r="AE3" s="1" t="n">
        <v>10</v>
      </c>
      <c r="AF3" s="1" t="n">
        <v>11</v>
      </c>
      <c r="AG3" s="1" t="n">
        <v>12</v>
      </c>
      <c r="AH3" s="1" t="n">
        <v>13</v>
      </c>
      <c r="AI3" s="1" t="n">
        <v>14</v>
      </c>
      <c r="AJ3" s="1" t="n">
        <v>17</v>
      </c>
      <c r="AK3" s="1" t="n">
        <v>18</v>
      </c>
      <c r="AL3" s="1" t="n">
        <v>19</v>
      </c>
      <c r="AM3" s="1" t="n">
        <v>20</v>
      </c>
      <c r="AN3" s="1" t="n">
        <v>21</v>
      </c>
      <c r="AO3" s="1" t="n">
        <v>24</v>
      </c>
      <c r="AP3" s="1" t="n">
        <v>25</v>
      </c>
      <c r="AQ3" s="1" t="n">
        <v>26</v>
      </c>
      <c r="AR3" s="1" t="n">
        <v>27</v>
      </c>
      <c r="AS3" s="1" t="n">
        <v>28</v>
      </c>
      <c r="AT3" s="1" t="n">
        <v>7</v>
      </c>
      <c r="AU3" s="1" t="n">
        <v>8</v>
      </c>
      <c r="AV3" s="1" t="n">
        <v>9</v>
      </c>
      <c r="AW3" s="1" t="n">
        <v>10</v>
      </c>
      <c r="AX3" s="1" t="n">
        <v>11</v>
      </c>
      <c r="AY3" s="1" t="n">
        <v>14</v>
      </c>
      <c r="AZ3" s="1" t="n">
        <v>15</v>
      </c>
      <c r="BA3" s="1" t="n">
        <v>16</v>
      </c>
      <c r="BB3" s="1" t="n">
        <v>17</v>
      </c>
      <c r="BC3" s="1" t="n">
        <v>18</v>
      </c>
      <c r="BD3" s="1" t="n">
        <v>21</v>
      </c>
      <c r="BE3" s="1" t="n">
        <v>22</v>
      </c>
      <c r="BF3" s="1" t="n">
        <v>23</v>
      </c>
      <c r="BG3" s="1" t="n">
        <v>24</v>
      </c>
      <c r="BH3" s="1" t="n">
        <v>25</v>
      </c>
      <c r="BI3" s="1" t="n">
        <v>28</v>
      </c>
      <c r="BJ3" s="1" t="n">
        <v>29</v>
      </c>
      <c r="BK3" s="1" t="n">
        <v>30</v>
      </c>
      <c r="BL3" s="64" t="n">
        <v>1</v>
      </c>
      <c r="BM3" s="64" t="n">
        <v>2</v>
      </c>
      <c r="BN3" s="64" t="n">
        <v>5</v>
      </c>
      <c r="BO3" s="1" t="n">
        <v>6</v>
      </c>
      <c r="BP3" s="10" t="n">
        <v>7</v>
      </c>
      <c r="BQ3" s="10" t="n">
        <v>8</v>
      </c>
      <c r="BR3" s="10" t="n">
        <v>9</v>
      </c>
      <c r="BS3" s="10" t="n">
        <v>12</v>
      </c>
      <c r="BT3" s="10" t="n">
        <v>13</v>
      </c>
      <c r="BU3" s="10" t="n">
        <v>14</v>
      </c>
      <c r="BV3" s="10" t="n">
        <v>15</v>
      </c>
      <c r="BW3" s="10" t="n">
        <v>16</v>
      </c>
      <c r="BX3" s="1" t="n">
        <v>19</v>
      </c>
      <c r="BY3" s="1" t="n">
        <v>20</v>
      </c>
      <c r="BZ3" s="1" t="n">
        <v>21</v>
      </c>
      <c r="CA3" s="1" t="n">
        <v>22</v>
      </c>
      <c r="CB3" s="1" t="n">
        <v>23</v>
      </c>
      <c r="CC3" s="1" t="n">
        <v>26</v>
      </c>
      <c r="CD3" s="1" t="n">
        <v>27</v>
      </c>
      <c r="CE3" s="11" t="s">
        <v>9</v>
      </c>
      <c r="CF3" s="11" t="s">
        <v>10</v>
      </c>
      <c r="CG3" s="14" t="s">
        <v>11</v>
      </c>
    </row>
    <row r="4" customFormat="false" ht="14.4" hidden="false" customHeight="false" outlineLevel="0" collapsed="false">
      <c r="A4" s="1" t="s">
        <v>12</v>
      </c>
      <c r="B4" s="12" t="s">
        <v>13</v>
      </c>
      <c r="C4" s="12"/>
      <c r="D4" s="12"/>
      <c r="E4" s="1"/>
      <c r="F4" s="1" t="s">
        <v>2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s">
        <v>27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27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 t="s">
        <v>27</v>
      </c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4" t="n">
        <v>64</v>
      </c>
      <c r="CF4" s="14" t="n">
        <f aca="false">COUNTA(E4:CD4)</f>
        <v>4</v>
      </c>
      <c r="CG4" s="48" t="n">
        <f aca="false">CF4/CE4*100</f>
        <v>6.25</v>
      </c>
    </row>
    <row r="5" customFormat="false" ht="14.4" hidden="false" customHeight="false" outlineLevel="0" collapsed="false">
      <c r="A5" s="1"/>
      <c r="B5" s="12" t="s">
        <v>63</v>
      </c>
      <c r="C5" s="12"/>
      <c r="D5" s="12"/>
      <c r="E5" s="1"/>
      <c r="F5" s="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4" t="n">
        <v>32</v>
      </c>
      <c r="CF5" s="14" t="n">
        <f aca="false">COUNTA(E5:CD5)</f>
        <v>0</v>
      </c>
      <c r="CG5" s="48" t="n">
        <f aca="false">CF5/CE5*100</f>
        <v>0</v>
      </c>
    </row>
    <row r="6" customFormat="false" ht="14.4" hidden="false" customHeight="false" outlineLevel="0" collapsed="false">
      <c r="A6" s="1"/>
      <c r="B6" s="17" t="s">
        <v>28</v>
      </c>
      <c r="C6" s="17"/>
      <c r="D6" s="17"/>
      <c r="E6" s="1"/>
      <c r="F6" s="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 t="s">
        <v>27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 t="s">
        <v>27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27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4" t="n">
        <v>48</v>
      </c>
      <c r="CF6" s="14" t="n">
        <f aca="false">COUNTA(E6:CD6)</f>
        <v>3</v>
      </c>
      <c r="CG6" s="48" t="n">
        <f aca="false">CF6/CE6*100</f>
        <v>6.25</v>
      </c>
    </row>
    <row r="7" customFormat="false" ht="14.4" hidden="false" customHeight="false" outlineLevel="0" collapsed="false">
      <c r="A7" s="1"/>
      <c r="B7" s="12" t="s">
        <v>87</v>
      </c>
      <c r="C7" s="12"/>
      <c r="D7" s="12"/>
      <c r="E7" s="1"/>
      <c r="F7" s="1"/>
      <c r="G7" s="10"/>
      <c r="H7" s="10"/>
      <c r="I7" s="10"/>
      <c r="J7" s="10"/>
      <c r="K7" s="10"/>
      <c r="L7" s="10"/>
      <c r="M7" s="10" t="s">
        <v>26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4" t="n">
        <v>48</v>
      </c>
      <c r="CF7" s="14" t="n">
        <f aca="false">COUNTA(E7:CD7)</f>
        <v>1</v>
      </c>
      <c r="CG7" s="48" t="n">
        <f aca="false">CF7/CE7*100</f>
        <v>2.08333333333333</v>
      </c>
    </row>
    <row r="8" customFormat="false" ht="14.4" hidden="false" customHeight="false" outlineLevel="0" collapsed="false">
      <c r="A8" s="1"/>
      <c r="B8" s="12" t="s">
        <v>88</v>
      </c>
      <c r="C8" s="12"/>
      <c r="D8" s="12"/>
      <c r="E8" s="1"/>
      <c r="F8" s="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4" t="n">
        <v>32</v>
      </c>
      <c r="CF8" s="14" t="n">
        <f aca="false">COUNTA(E8:CD8)</f>
        <v>0</v>
      </c>
      <c r="CG8" s="48" t="n">
        <f aca="false">CF8/CE8*100</f>
        <v>0</v>
      </c>
    </row>
    <row r="9" customFormat="false" ht="14.4" hidden="false" customHeight="false" outlineLevel="0" collapsed="false">
      <c r="A9" s="1"/>
      <c r="B9" s="12" t="s">
        <v>64</v>
      </c>
      <c r="C9" s="12"/>
      <c r="D9" s="12"/>
      <c r="E9" s="1"/>
      <c r="F9" s="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4" t="n">
        <v>16</v>
      </c>
      <c r="CF9" s="14" t="n">
        <f aca="false">COUNTA(E9:CD9)</f>
        <v>0</v>
      </c>
      <c r="CG9" s="48" t="n">
        <f aca="false">CF9/CE9*100</f>
        <v>0</v>
      </c>
    </row>
    <row r="10" customFormat="false" ht="14.4" hidden="false" customHeight="false" outlineLevel="0" collapsed="false">
      <c r="A10" s="1"/>
      <c r="B10" s="12" t="s">
        <v>65</v>
      </c>
      <c r="C10" s="12"/>
      <c r="D10" s="12"/>
      <c r="E10" s="1"/>
      <c r="F10" s="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 t="s">
        <v>27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4" t="n">
        <v>32</v>
      </c>
      <c r="CF10" s="14" t="n">
        <f aca="false">COUNTA(E10:CD10)</f>
        <v>1</v>
      </c>
      <c r="CG10" s="48" t="n">
        <f aca="false">CF10/CE10*100</f>
        <v>3.125</v>
      </c>
    </row>
    <row r="11" customFormat="false" ht="17.25" hidden="false" customHeight="true" outlineLevel="0" collapsed="false">
      <c r="A11" s="1"/>
      <c r="B11" s="12" t="s">
        <v>80</v>
      </c>
      <c r="C11" s="12"/>
      <c r="D11" s="12"/>
      <c r="E11" s="1"/>
      <c r="F11" s="1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s">
        <v>27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4" t="n">
        <v>16</v>
      </c>
      <c r="CF11" s="14" t="n">
        <f aca="false">COUNTA(E11:CD11)</f>
        <v>1</v>
      </c>
      <c r="CG11" s="48" t="n">
        <f aca="false">CF11/CE11*100</f>
        <v>6.25</v>
      </c>
    </row>
    <row r="12" customFormat="false" ht="14.4" hidden="false" customHeight="false" outlineLevel="0" collapsed="false">
      <c r="A12" s="1"/>
      <c r="B12" s="12" t="s">
        <v>67</v>
      </c>
      <c r="C12" s="12"/>
      <c r="D12" s="12"/>
      <c r="E12" s="1"/>
      <c r="F12" s="1"/>
      <c r="G12" s="10" t="s">
        <v>6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4" t="n">
        <v>32</v>
      </c>
      <c r="CF12" s="14" t="n">
        <f aca="false">COUNTA(E12:CD12)</f>
        <v>1</v>
      </c>
      <c r="CG12" s="48" t="n">
        <f aca="false">CF12/CE12*100</f>
        <v>3.125</v>
      </c>
    </row>
    <row r="13" customFormat="false" ht="14.4" hidden="false" customHeight="false" outlineLevel="0" collapsed="false">
      <c r="A13" s="1"/>
      <c r="B13" s="12" t="s">
        <v>89</v>
      </c>
      <c r="C13" s="12"/>
      <c r="D13" s="12"/>
      <c r="E13" s="1"/>
      <c r="F13" s="1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4" t="n">
        <v>32</v>
      </c>
      <c r="CF13" s="14" t="n">
        <f aca="false">COUNTA(E13:CD13)</f>
        <v>0</v>
      </c>
      <c r="CG13" s="48" t="n">
        <f aca="false">CF13/CE13*100</f>
        <v>0</v>
      </c>
    </row>
    <row r="14" customFormat="false" ht="14.4" hidden="false" customHeight="false" outlineLevel="0" collapsed="false">
      <c r="A14" s="1"/>
      <c r="B14" s="12" t="s">
        <v>69</v>
      </c>
      <c r="C14" s="12"/>
      <c r="D14" s="12"/>
      <c r="E14" s="1"/>
      <c r="F14" s="1" t="s">
        <v>6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4" t="n">
        <v>32</v>
      </c>
      <c r="CF14" s="14" t="n">
        <f aca="false">COUNTA(E14:CD14)</f>
        <v>1</v>
      </c>
      <c r="CG14" s="48" t="n">
        <f aca="false">CF14/CE14*100</f>
        <v>3.125</v>
      </c>
    </row>
    <row r="15" customFormat="false" ht="15.75" hidden="false" customHeight="true" outlineLevel="0" collapsed="false">
      <c r="A15" s="1"/>
      <c r="B15" s="12" t="s">
        <v>20</v>
      </c>
      <c r="C15" s="12"/>
      <c r="D15" s="12"/>
      <c r="E15" s="1"/>
      <c r="F15" s="1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4" t="n">
        <v>16</v>
      </c>
      <c r="CF15" s="14" t="n">
        <f aca="false">COUNTA(E15:CD15)</f>
        <v>0</v>
      </c>
      <c r="CG15" s="48" t="n">
        <f aca="false">CF15/CE15*100</f>
        <v>0</v>
      </c>
    </row>
    <row r="16" customFormat="false" ht="14.4" hidden="false" customHeight="false" outlineLevel="0" collapsed="false">
      <c r="A16" s="1"/>
      <c r="B16" s="12" t="s">
        <v>70</v>
      </c>
      <c r="C16" s="12"/>
      <c r="D16" s="12"/>
      <c r="E16" s="1"/>
      <c r="F16" s="1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4" t="n">
        <v>16</v>
      </c>
      <c r="CF16" s="14" t="n">
        <f aca="false">COUNTA(E16:CD16)</f>
        <v>0</v>
      </c>
      <c r="CG16" s="48" t="n">
        <f aca="false">CF16/CE16*100</f>
        <v>0</v>
      </c>
    </row>
    <row r="17" customFormat="false" ht="14.4" hidden="false" customHeight="false" outlineLevel="0" collapsed="false">
      <c r="A17" s="1"/>
      <c r="B17" s="17" t="s">
        <v>71</v>
      </c>
      <c r="C17" s="17"/>
      <c r="D17" s="17"/>
      <c r="E17" s="1"/>
      <c r="F17" s="1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4" t="n">
        <v>32</v>
      </c>
      <c r="CF17" s="14" t="n">
        <f aca="false">COUNTA(E17:CD17)</f>
        <v>0</v>
      </c>
      <c r="CG17" s="48" t="n">
        <f aca="false">CF17/CE17*100</f>
        <v>0</v>
      </c>
    </row>
    <row r="18" customFormat="false" ht="14.4" hidden="false" customHeight="false" outlineLevel="0" collapsed="false">
      <c r="A18" s="31"/>
      <c r="B18" s="49" t="s">
        <v>19</v>
      </c>
      <c r="C18" s="49"/>
      <c r="D18" s="49"/>
      <c r="E18" s="31"/>
      <c r="F18" s="31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4" t="n">
        <v>32</v>
      </c>
      <c r="CF18" s="14" t="n">
        <f aca="false">COUNTA(E18:CD18)</f>
        <v>0</v>
      </c>
      <c r="CG18" s="48" t="n">
        <f aca="false">CF18/CE18*100</f>
        <v>0</v>
      </c>
    </row>
    <row r="19" customFormat="false" ht="14.4" hidden="false" customHeight="false" outlineLevel="0" collapsed="false">
      <c r="A19" s="18"/>
      <c r="B19" s="51" t="s">
        <v>21</v>
      </c>
      <c r="C19" s="51"/>
      <c r="D19" s="51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2"/>
      <c r="CF19" s="22" t="n">
        <f aca="false">SUM(CF4:CF18)</f>
        <v>12</v>
      </c>
      <c r="CG19" s="22"/>
      <c r="CH19" s="23"/>
      <c r="CI19" s="23"/>
      <c r="CJ19" s="23"/>
      <c r="CK19" s="23"/>
      <c r="CL19" s="23"/>
      <c r="CM19" s="23"/>
      <c r="CN19" s="23"/>
      <c r="CO19" s="23"/>
    </row>
    <row r="20" customFormat="false" ht="14.4" hidden="false" customHeight="false" outlineLevel="0" collapsed="false">
      <c r="A20" s="1" t="s">
        <v>0</v>
      </c>
      <c r="B20" s="1" t="s">
        <v>1</v>
      </c>
      <c r="C20" s="1"/>
      <c r="D20" s="1"/>
      <c r="E20" s="9" t="s">
        <v>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 t="s">
        <v>60</v>
      </c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5"/>
      <c r="CF20" s="5"/>
      <c r="CG20" s="5"/>
    </row>
    <row r="21" customFormat="false" ht="14.4" hidden="false" customHeight="false" outlineLevel="0" collapsed="false">
      <c r="A21" s="6" t="s">
        <v>90</v>
      </c>
      <c r="B21" s="7"/>
      <c r="C21" s="7"/>
      <c r="D21" s="7"/>
      <c r="E21" s="9" t="s">
        <v>62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 t="s">
        <v>6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2" t="s">
        <v>7</v>
      </c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9" t="s">
        <v>8</v>
      </c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</row>
    <row r="22" customFormat="false" ht="14.4" hidden="false" customHeight="false" outlineLevel="0" collapsed="false">
      <c r="A22" s="1"/>
      <c r="B22" s="7"/>
      <c r="C22" s="7"/>
      <c r="D22" s="7"/>
      <c r="E22" s="1" t="n">
        <v>5</v>
      </c>
      <c r="F22" s="1" t="n">
        <v>6</v>
      </c>
      <c r="G22" s="1" t="n">
        <v>7</v>
      </c>
      <c r="H22" s="1" t="n">
        <v>8</v>
      </c>
      <c r="I22" s="1" t="n">
        <v>9</v>
      </c>
      <c r="J22" s="1" t="n">
        <v>12</v>
      </c>
      <c r="K22" s="1" t="n">
        <v>13</v>
      </c>
      <c r="L22" s="1" t="n">
        <v>14</v>
      </c>
      <c r="M22" s="1" t="n">
        <v>15</v>
      </c>
      <c r="N22" s="1" t="n">
        <v>16</v>
      </c>
      <c r="O22" s="1" t="n">
        <v>19</v>
      </c>
      <c r="P22" s="1" t="n">
        <v>20</v>
      </c>
      <c r="Q22" s="1" t="n">
        <v>21</v>
      </c>
      <c r="R22" s="1" t="n">
        <v>22</v>
      </c>
      <c r="S22" s="1" t="n">
        <v>23</v>
      </c>
      <c r="T22" s="1" t="n">
        <v>25</v>
      </c>
      <c r="U22" s="1" t="n">
        <v>26</v>
      </c>
      <c r="V22" s="1" t="n">
        <v>27</v>
      </c>
      <c r="W22" s="1" t="n">
        <v>28</v>
      </c>
      <c r="X22" s="1" t="n">
        <v>29</v>
      </c>
      <c r="Y22" s="1" t="n">
        <v>30</v>
      </c>
      <c r="Z22" s="1" t="n">
        <v>3</v>
      </c>
      <c r="AA22" s="1" t="n">
        <v>4</v>
      </c>
      <c r="AB22" s="1" t="n">
        <v>5</v>
      </c>
      <c r="AC22" s="1" t="n">
        <v>6</v>
      </c>
      <c r="AD22" s="1" t="n">
        <v>7</v>
      </c>
      <c r="AE22" s="1" t="n">
        <v>10</v>
      </c>
      <c r="AF22" s="1" t="n">
        <v>11</v>
      </c>
      <c r="AG22" s="1" t="n">
        <v>12</v>
      </c>
      <c r="AH22" s="1" t="n">
        <v>13</v>
      </c>
      <c r="AI22" s="1" t="n">
        <v>14</v>
      </c>
      <c r="AJ22" s="1" t="n">
        <v>17</v>
      </c>
      <c r="AK22" s="1" t="n">
        <v>18</v>
      </c>
      <c r="AL22" s="1" t="n">
        <v>19</v>
      </c>
      <c r="AM22" s="1" t="n">
        <v>20</v>
      </c>
      <c r="AN22" s="1" t="n">
        <v>21</v>
      </c>
      <c r="AO22" s="1" t="n">
        <v>24</v>
      </c>
      <c r="AP22" s="1" t="n">
        <v>25</v>
      </c>
      <c r="AQ22" s="1" t="n">
        <v>26</v>
      </c>
      <c r="AR22" s="1" t="n">
        <v>27</v>
      </c>
      <c r="AS22" s="1" t="n">
        <v>28</v>
      </c>
      <c r="AT22" s="1" t="n">
        <v>7</v>
      </c>
      <c r="AU22" s="1" t="n">
        <v>8</v>
      </c>
      <c r="AV22" s="1" t="n">
        <v>9</v>
      </c>
      <c r="AW22" s="1" t="n">
        <v>10</v>
      </c>
      <c r="AX22" s="1" t="n">
        <v>11</v>
      </c>
      <c r="AY22" s="1" t="n">
        <v>14</v>
      </c>
      <c r="AZ22" s="1" t="n">
        <v>15</v>
      </c>
      <c r="BA22" s="1" t="n">
        <v>16</v>
      </c>
      <c r="BB22" s="1" t="n">
        <v>17</v>
      </c>
      <c r="BC22" s="1" t="n">
        <v>18</v>
      </c>
      <c r="BD22" s="1" t="n">
        <v>21</v>
      </c>
      <c r="BE22" s="1" t="n">
        <v>22</v>
      </c>
      <c r="BF22" s="1" t="n">
        <v>23</v>
      </c>
      <c r="BG22" s="1" t="n">
        <v>24</v>
      </c>
      <c r="BH22" s="1" t="n">
        <v>25</v>
      </c>
      <c r="BI22" s="1" t="n">
        <v>28</v>
      </c>
      <c r="BJ22" s="1" t="n">
        <v>29</v>
      </c>
      <c r="BK22" s="1" t="n">
        <v>30</v>
      </c>
      <c r="BL22" s="64" t="n">
        <v>1</v>
      </c>
      <c r="BM22" s="64" t="n">
        <v>2</v>
      </c>
      <c r="BN22" s="64" t="n">
        <v>5</v>
      </c>
      <c r="BO22" s="1" t="n">
        <v>6</v>
      </c>
      <c r="BP22" s="10" t="n">
        <v>7</v>
      </c>
      <c r="BQ22" s="10" t="n">
        <v>8</v>
      </c>
      <c r="BR22" s="10" t="n">
        <v>9</v>
      </c>
      <c r="BS22" s="10" t="n">
        <v>12</v>
      </c>
      <c r="BT22" s="10" t="n">
        <v>13</v>
      </c>
      <c r="BU22" s="10" t="n">
        <v>14</v>
      </c>
      <c r="BV22" s="10" t="n">
        <v>15</v>
      </c>
      <c r="BW22" s="10" t="n">
        <v>16</v>
      </c>
      <c r="BX22" s="1" t="n">
        <v>19</v>
      </c>
      <c r="BY22" s="1" t="n">
        <v>20</v>
      </c>
      <c r="BZ22" s="1" t="n">
        <v>21</v>
      </c>
      <c r="CA22" s="1" t="n">
        <v>22</v>
      </c>
      <c r="CB22" s="1" t="n">
        <v>23</v>
      </c>
      <c r="CC22" s="1" t="n">
        <v>26</v>
      </c>
      <c r="CD22" s="1" t="n">
        <v>27</v>
      </c>
      <c r="CE22" s="11" t="s">
        <v>9</v>
      </c>
      <c r="CF22" s="11" t="s">
        <v>10</v>
      </c>
      <c r="CG22" s="14" t="s">
        <v>11</v>
      </c>
    </row>
    <row r="23" customFormat="false" ht="14.4" hidden="false" customHeight="false" outlineLevel="0" collapsed="false">
      <c r="A23" s="1" t="s">
        <v>12</v>
      </c>
      <c r="B23" s="12" t="s">
        <v>13</v>
      </c>
      <c r="C23" s="12"/>
      <c r="D23" s="12"/>
      <c r="E23" s="1" t="s">
        <v>26</v>
      </c>
      <c r="F23" s="1"/>
      <c r="G23" s="1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 t="s">
        <v>27</v>
      </c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 t="s">
        <v>27</v>
      </c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 t="s">
        <v>27</v>
      </c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4" t="n">
        <v>64</v>
      </c>
      <c r="CF23" s="14" t="n">
        <f aca="false">COUNTA(E23:CD23)</f>
        <v>4</v>
      </c>
      <c r="CG23" s="48" t="n">
        <f aca="false">CF23/CE23*100</f>
        <v>6.25</v>
      </c>
    </row>
    <row r="24" customFormat="false" ht="14.4" hidden="false" customHeight="false" outlineLevel="0" collapsed="false">
      <c r="A24" s="1"/>
      <c r="B24" s="12" t="s">
        <v>63</v>
      </c>
      <c r="C24" s="12"/>
      <c r="D24" s="12"/>
      <c r="E24" s="1"/>
      <c r="F24" s="1"/>
      <c r="G24" s="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4" t="n">
        <v>32</v>
      </c>
      <c r="CF24" s="14" t="n">
        <f aca="false">COUNTA(E24:CD24)</f>
        <v>0</v>
      </c>
      <c r="CG24" s="48" t="n">
        <f aca="false">CF24/CE24*100</f>
        <v>0</v>
      </c>
    </row>
    <row r="25" customFormat="false" ht="14.4" hidden="false" customHeight="false" outlineLevel="0" collapsed="false">
      <c r="A25" s="1"/>
      <c r="B25" s="17" t="s">
        <v>28</v>
      </c>
      <c r="C25" s="17"/>
      <c r="D25" s="17"/>
      <c r="E25" s="1"/>
      <c r="F25" s="1"/>
      <c r="G25" s="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 t="s">
        <v>27</v>
      </c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 t="s">
        <v>27</v>
      </c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 t="s">
        <v>27</v>
      </c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4" t="n">
        <v>48</v>
      </c>
      <c r="CF25" s="14" t="n">
        <f aca="false">COUNTA(E25:CD25)</f>
        <v>3</v>
      </c>
      <c r="CG25" s="48" t="n">
        <f aca="false">CF25/CE25*100</f>
        <v>6.25</v>
      </c>
    </row>
    <row r="26" customFormat="false" ht="14.4" hidden="false" customHeight="false" outlineLevel="0" collapsed="false">
      <c r="A26" s="1"/>
      <c r="B26" s="12" t="s">
        <v>87</v>
      </c>
      <c r="C26" s="12"/>
      <c r="D26" s="12"/>
      <c r="E26" s="1"/>
      <c r="F26" s="1"/>
      <c r="G26" s="1"/>
      <c r="H26" s="10"/>
      <c r="I26" s="10"/>
      <c r="J26" s="10"/>
      <c r="K26" s="10"/>
      <c r="L26" s="10"/>
      <c r="M26" s="10" t="s">
        <v>26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4" t="n">
        <v>48</v>
      </c>
      <c r="CF26" s="14" t="n">
        <f aca="false">COUNTA(E26:CD26)</f>
        <v>1</v>
      </c>
      <c r="CG26" s="48" t="n">
        <f aca="false">CF26/CE26*100</f>
        <v>2.08333333333333</v>
      </c>
    </row>
    <row r="27" customFormat="false" ht="14.4" hidden="false" customHeight="false" outlineLevel="0" collapsed="false">
      <c r="A27" s="1"/>
      <c r="B27" s="12" t="s">
        <v>88</v>
      </c>
      <c r="C27" s="12"/>
      <c r="D27" s="12"/>
      <c r="E27" s="1"/>
      <c r="F27" s="1"/>
      <c r="G27" s="1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4" t="n">
        <v>32</v>
      </c>
      <c r="CF27" s="14" t="n">
        <f aca="false">COUNTA(E27:CD27)</f>
        <v>0</v>
      </c>
      <c r="CG27" s="48" t="n">
        <f aca="false">CF27/CE27*100</f>
        <v>0</v>
      </c>
    </row>
    <row r="28" customFormat="false" ht="14.4" hidden="false" customHeight="false" outlineLevel="0" collapsed="false">
      <c r="A28" s="1"/>
      <c r="B28" s="12" t="s">
        <v>64</v>
      </c>
      <c r="C28" s="12"/>
      <c r="D28" s="12"/>
      <c r="E28" s="1"/>
      <c r="F28" s="1"/>
      <c r="G28" s="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4" t="n">
        <v>16</v>
      </c>
      <c r="CF28" s="14" t="n">
        <f aca="false">COUNTA(E28:CD28)</f>
        <v>0</v>
      </c>
      <c r="CG28" s="48" t="n">
        <f aca="false">CF28/CE28*100</f>
        <v>0</v>
      </c>
    </row>
    <row r="29" customFormat="false" ht="14.4" hidden="false" customHeight="false" outlineLevel="0" collapsed="false">
      <c r="A29" s="1"/>
      <c r="B29" s="12" t="s">
        <v>65</v>
      </c>
      <c r="C29" s="12"/>
      <c r="D29" s="12"/>
      <c r="E29" s="1"/>
      <c r="F29" s="1"/>
      <c r="G29" s="1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 t="s">
        <v>27</v>
      </c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4" t="n">
        <v>32</v>
      </c>
      <c r="CF29" s="14" t="n">
        <f aca="false">COUNTA(E29:CD29)</f>
        <v>1</v>
      </c>
      <c r="CG29" s="48" t="n">
        <f aca="false">CF29/CE29*100</f>
        <v>3.125</v>
      </c>
    </row>
    <row r="30" customFormat="false" ht="14.4" hidden="false" customHeight="false" outlineLevel="0" collapsed="false">
      <c r="A30" s="1"/>
      <c r="B30" s="12" t="s">
        <v>80</v>
      </c>
      <c r="C30" s="12"/>
      <c r="D30" s="12"/>
      <c r="E30" s="1"/>
      <c r="F30" s="1"/>
      <c r="G30" s="1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s">
        <v>27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4" t="n">
        <v>16</v>
      </c>
      <c r="CF30" s="14" t="n">
        <f aca="false">COUNTA(E30:CD30)</f>
        <v>1</v>
      </c>
      <c r="CG30" s="48" t="n">
        <f aca="false">CF30/CE30*100</f>
        <v>6.25</v>
      </c>
    </row>
    <row r="31" customFormat="false" ht="14.4" hidden="false" customHeight="false" outlineLevel="0" collapsed="false">
      <c r="A31" s="1"/>
      <c r="B31" s="12" t="s">
        <v>67</v>
      </c>
      <c r="C31" s="12"/>
      <c r="D31" s="12"/>
      <c r="E31" s="1"/>
      <c r="F31" s="1"/>
      <c r="G31" s="1"/>
      <c r="H31" s="10" t="s">
        <v>68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4" t="n">
        <v>32</v>
      </c>
      <c r="CF31" s="14" t="n">
        <f aca="false">COUNTA(E31:CD31)</f>
        <v>1</v>
      </c>
      <c r="CG31" s="48" t="n">
        <f aca="false">CF31/CE31*100</f>
        <v>3.125</v>
      </c>
    </row>
    <row r="32" customFormat="false" ht="14.4" hidden="false" customHeight="false" outlineLevel="0" collapsed="false">
      <c r="A32" s="1"/>
      <c r="B32" s="12" t="s">
        <v>89</v>
      </c>
      <c r="C32" s="12"/>
      <c r="D32" s="12"/>
      <c r="E32" s="1"/>
      <c r="F32" s="1"/>
      <c r="G32" s="1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4" t="n">
        <v>32</v>
      </c>
      <c r="CF32" s="14" t="n">
        <f aca="false">COUNTA(E32:CD32)</f>
        <v>0</v>
      </c>
      <c r="CG32" s="48" t="n">
        <f aca="false">CF32/CE32*100</f>
        <v>0</v>
      </c>
    </row>
    <row r="33" customFormat="false" ht="14.4" hidden="false" customHeight="false" outlineLevel="0" collapsed="false">
      <c r="A33" s="1"/>
      <c r="B33" s="12" t="s">
        <v>69</v>
      </c>
      <c r="C33" s="12"/>
      <c r="D33" s="12"/>
      <c r="E33" s="1"/>
      <c r="F33" s="1"/>
      <c r="G33" s="1"/>
      <c r="H33" s="10" t="s">
        <v>68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4" t="n">
        <v>32</v>
      </c>
      <c r="CF33" s="14" t="n">
        <f aca="false">COUNTA(E33:CD33)</f>
        <v>1</v>
      </c>
      <c r="CG33" s="48" t="n">
        <f aca="false">CF33/CE33*100</f>
        <v>3.125</v>
      </c>
    </row>
    <row r="34" customFormat="false" ht="14.4" hidden="false" customHeight="false" outlineLevel="0" collapsed="false">
      <c r="A34" s="1"/>
      <c r="B34" s="12" t="s">
        <v>20</v>
      </c>
      <c r="C34" s="12"/>
      <c r="D34" s="12"/>
      <c r="E34" s="1"/>
      <c r="F34" s="1"/>
      <c r="G34" s="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4" t="n">
        <v>16</v>
      </c>
      <c r="CF34" s="14" t="n">
        <f aca="false">COUNTA(E34:CD34)</f>
        <v>0</v>
      </c>
      <c r="CG34" s="48" t="n">
        <f aca="false">CF34/CE34*100</f>
        <v>0</v>
      </c>
    </row>
    <row r="35" customFormat="false" ht="14.4" hidden="false" customHeight="false" outlineLevel="0" collapsed="false">
      <c r="A35" s="1"/>
      <c r="B35" s="12" t="s">
        <v>70</v>
      </c>
      <c r="C35" s="12"/>
      <c r="D35" s="12"/>
      <c r="E35" s="1"/>
      <c r="F35" s="1"/>
      <c r="G35" s="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4" t="n">
        <v>16</v>
      </c>
      <c r="CF35" s="14" t="n">
        <f aca="false">COUNTA(E35:CD35)</f>
        <v>0</v>
      </c>
      <c r="CG35" s="48" t="n">
        <f aca="false">CF35/CE35*100</f>
        <v>0</v>
      </c>
    </row>
    <row r="36" customFormat="false" ht="14.4" hidden="false" customHeight="false" outlineLevel="0" collapsed="false">
      <c r="A36" s="1"/>
      <c r="B36" s="17" t="s">
        <v>71</v>
      </c>
      <c r="C36" s="17"/>
      <c r="D36" s="17"/>
      <c r="E36" s="1"/>
      <c r="F36" s="1"/>
      <c r="G36" s="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4" t="n">
        <v>32</v>
      </c>
      <c r="CF36" s="14" t="n">
        <f aca="false">COUNTA(E36:CD36)</f>
        <v>0</v>
      </c>
      <c r="CG36" s="48" t="n">
        <f aca="false">CF36/CE36*100</f>
        <v>0</v>
      </c>
    </row>
    <row r="37" customFormat="false" ht="14.4" hidden="false" customHeight="false" outlineLevel="0" collapsed="false">
      <c r="A37" s="31"/>
      <c r="B37" s="49" t="s">
        <v>19</v>
      </c>
      <c r="C37" s="49"/>
      <c r="D37" s="49"/>
      <c r="E37" s="31"/>
      <c r="F37" s="31"/>
      <c r="G37" s="31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4" t="n">
        <v>32</v>
      </c>
      <c r="CF37" s="14" t="n">
        <f aca="false">COUNTA(E37:CD37)</f>
        <v>0</v>
      </c>
      <c r="CG37" s="48" t="n">
        <f aca="false">CF37/CE37*100</f>
        <v>0</v>
      </c>
    </row>
    <row r="38" customFormat="false" ht="14.4" hidden="false" customHeight="false" outlineLevel="0" collapsed="false">
      <c r="A38" s="18"/>
      <c r="B38" s="51" t="s">
        <v>21</v>
      </c>
      <c r="C38" s="51"/>
      <c r="D38" s="51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2"/>
      <c r="CF38" s="22" t="n">
        <f aca="false">SUM(CF23:CF37)</f>
        <v>12</v>
      </c>
      <c r="CG38" s="22"/>
      <c r="CH38" s="23"/>
      <c r="CI38" s="23"/>
      <c r="CJ38" s="23"/>
      <c r="CK38" s="23"/>
      <c r="CL38" s="23"/>
      <c r="CM38" s="23"/>
      <c r="CN38" s="23"/>
      <c r="CO38" s="23"/>
    </row>
    <row r="39" customFormat="false" ht="14.4" hidden="false" customHeight="false" outlineLevel="0" collapsed="false">
      <c r="A39" s="1" t="s">
        <v>0</v>
      </c>
      <c r="B39" s="1" t="s">
        <v>1</v>
      </c>
      <c r="C39" s="1"/>
      <c r="D39" s="1"/>
      <c r="E39" s="9" t="s">
        <v>2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 t="s">
        <v>60</v>
      </c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52"/>
      <c r="CF39" s="5"/>
      <c r="CG39" s="5"/>
    </row>
    <row r="40" customFormat="false" ht="14.4" hidden="false" customHeight="false" outlineLevel="0" collapsed="false">
      <c r="A40" s="6" t="s">
        <v>91</v>
      </c>
      <c r="B40" s="7"/>
      <c r="C40" s="7"/>
      <c r="D40" s="7"/>
      <c r="E40" s="9" t="s">
        <v>62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 t="s">
        <v>6</v>
      </c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2" t="s">
        <v>7</v>
      </c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9" t="s">
        <v>8</v>
      </c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43"/>
      <c r="CF40" s="61"/>
      <c r="CG40" s="61"/>
      <c r="CH40" s="61"/>
      <c r="CI40" s="61"/>
      <c r="CJ40" s="61"/>
      <c r="CK40" s="61"/>
      <c r="CL40" s="61"/>
      <c r="CM40" s="61"/>
      <c r="CN40" s="61"/>
      <c r="CO40" s="61"/>
    </row>
    <row r="41" customFormat="false" ht="14.4" hidden="false" customHeight="false" outlineLevel="0" collapsed="false">
      <c r="A41" s="1"/>
      <c r="B41" s="7"/>
      <c r="C41" s="7"/>
      <c r="D41" s="7"/>
      <c r="E41" s="1" t="n">
        <v>5</v>
      </c>
      <c r="F41" s="1" t="n">
        <v>6</v>
      </c>
      <c r="G41" s="1" t="n">
        <v>7</v>
      </c>
      <c r="H41" s="1" t="n">
        <v>8</v>
      </c>
      <c r="I41" s="1" t="n">
        <v>9</v>
      </c>
      <c r="J41" s="1" t="n">
        <v>12</v>
      </c>
      <c r="K41" s="1" t="n">
        <v>13</v>
      </c>
      <c r="L41" s="1" t="n">
        <v>14</v>
      </c>
      <c r="M41" s="1" t="n">
        <v>15</v>
      </c>
      <c r="N41" s="1" t="n">
        <v>16</v>
      </c>
      <c r="O41" s="1" t="n">
        <v>19</v>
      </c>
      <c r="P41" s="1" t="n">
        <v>20</v>
      </c>
      <c r="Q41" s="1" t="n">
        <v>21</v>
      </c>
      <c r="R41" s="1" t="n">
        <v>22</v>
      </c>
      <c r="S41" s="1" t="n">
        <v>23</v>
      </c>
      <c r="T41" s="1" t="n">
        <v>25</v>
      </c>
      <c r="U41" s="1" t="n">
        <v>26</v>
      </c>
      <c r="V41" s="1" t="n">
        <v>27</v>
      </c>
      <c r="W41" s="1" t="n">
        <v>28</v>
      </c>
      <c r="X41" s="1" t="n">
        <v>29</v>
      </c>
      <c r="Y41" s="1" t="n">
        <v>30</v>
      </c>
      <c r="Z41" s="1" t="n">
        <v>3</v>
      </c>
      <c r="AA41" s="1" t="n">
        <v>4</v>
      </c>
      <c r="AB41" s="1" t="n">
        <v>5</v>
      </c>
      <c r="AC41" s="1" t="n">
        <v>6</v>
      </c>
      <c r="AD41" s="1" t="n">
        <v>7</v>
      </c>
      <c r="AE41" s="1" t="n">
        <v>10</v>
      </c>
      <c r="AF41" s="1" t="n">
        <v>11</v>
      </c>
      <c r="AG41" s="1" t="n">
        <v>12</v>
      </c>
      <c r="AH41" s="1" t="n">
        <v>13</v>
      </c>
      <c r="AI41" s="1" t="n">
        <v>14</v>
      </c>
      <c r="AJ41" s="1" t="n">
        <v>17</v>
      </c>
      <c r="AK41" s="1" t="n">
        <v>18</v>
      </c>
      <c r="AL41" s="1" t="n">
        <v>19</v>
      </c>
      <c r="AM41" s="1" t="n">
        <v>20</v>
      </c>
      <c r="AN41" s="1" t="n">
        <v>21</v>
      </c>
      <c r="AO41" s="1" t="n">
        <v>24</v>
      </c>
      <c r="AP41" s="1" t="n">
        <v>25</v>
      </c>
      <c r="AQ41" s="1" t="n">
        <v>26</v>
      </c>
      <c r="AR41" s="1" t="n">
        <v>27</v>
      </c>
      <c r="AS41" s="1" t="n">
        <v>28</v>
      </c>
      <c r="AT41" s="1" t="n">
        <v>7</v>
      </c>
      <c r="AU41" s="1" t="n">
        <v>8</v>
      </c>
      <c r="AV41" s="1" t="n">
        <v>9</v>
      </c>
      <c r="AW41" s="1" t="n">
        <v>10</v>
      </c>
      <c r="AX41" s="1" t="n">
        <v>11</v>
      </c>
      <c r="AY41" s="1" t="n">
        <v>14</v>
      </c>
      <c r="AZ41" s="1" t="n">
        <v>15</v>
      </c>
      <c r="BA41" s="1" t="n">
        <v>16</v>
      </c>
      <c r="BB41" s="1" t="n">
        <v>17</v>
      </c>
      <c r="BC41" s="1" t="n">
        <v>18</v>
      </c>
      <c r="BD41" s="1" t="n">
        <v>21</v>
      </c>
      <c r="BE41" s="1" t="n">
        <v>22</v>
      </c>
      <c r="BF41" s="1" t="n">
        <v>23</v>
      </c>
      <c r="BG41" s="1" t="n">
        <v>24</v>
      </c>
      <c r="BH41" s="1" t="n">
        <v>25</v>
      </c>
      <c r="BI41" s="1" t="n">
        <v>28</v>
      </c>
      <c r="BJ41" s="1" t="n">
        <v>29</v>
      </c>
      <c r="BK41" s="1" t="n">
        <v>30</v>
      </c>
      <c r="BL41" s="64" t="n">
        <v>1</v>
      </c>
      <c r="BM41" s="64" t="n">
        <v>2</v>
      </c>
      <c r="BN41" s="64" t="n">
        <v>5</v>
      </c>
      <c r="BO41" s="1" t="n">
        <v>6</v>
      </c>
      <c r="BP41" s="10" t="n">
        <v>7</v>
      </c>
      <c r="BQ41" s="10" t="n">
        <v>8</v>
      </c>
      <c r="BR41" s="10" t="n">
        <v>9</v>
      </c>
      <c r="BS41" s="10" t="n">
        <v>12</v>
      </c>
      <c r="BT41" s="10" t="n">
        <v>13</v>
      </c>
      <c r="BU41" s="10" t="n">
        <v>14</v>
      </c>
      <c r="BV41" s="10" t="n">
        <v>15</v>
      </c>
      <c r="BW41" s="10" t="n">
        <v>16</v>
      </c>
      <c r="BX41" s="1" t="n">
        <v>19</v>
      </c>
      <c r="BY41" s="1" t="n">
        <v>20</v>
      </c>
      <c r="BZ41" s="1" t="n">
        <v>21</v>
      </c>
      <c r="CA41" s="1" t="n">
        <v>22</v>
      </c>
      <c r="CB41" s="1" t="n">
        <v>23</v>
      </c>
      <c r="CC41" s="1" t="n">
        <v>26</v>
      </c>
      <c r="CD41" s="1" t="n">
        <v>27</v>
      </c>
      <c r="CE41" s="14" t="s">
        <v>9</v>
      </c>
      <c r="CF41" s="11" t="s">
        <v>10</v>
      </c>
      <c r="CG41" s="14" t="s">
        <v>11</v>
      </c>
    </row>
    <row r="42" customFormat="false" ht="14.4" hidden="false" customHeight="false" outlineLevel="0" collapsed="false">
      <c r="A42" s="1" t="s">
        <v>12</v>
      </c>
      <c r="B42" s="12" t="s">
        <v>13</v>
      </c>
      <c r="C42" s="12"/>
      <c r="D42" s="12"/>
      <c r="E42" s="1"/>
      <c r="F42" s="1" t="s">
        <v>26</v>
      </c>
      <c r="G42" s="1"/>
      <c r="H42" s="1"/>
      <c r="I42" s="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 t="s">
        <v>27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 t="s">
        <v>27</v>
      </c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 t="s">
        <v>27</v>
      </c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4" t="n">
        <v>64</v>
      </c>
      <c r="CF42" s="14" t="n">
        <f aca="false">COUNTA(E42:CD42)</f>
        <v>4</v>
      </c>
      <c r="CG42" s="48" t="n">
        <f aca="false">CF42/CE42*100</f>
        <v>6.25</v>
      </c>
    </row>
    <row r="43" customFormat="false" ht="14.4" hidden="false" customHeight="false" outlineLevel="0" collapsed="false">
      <c r="A43" s="1"/>
      <c r="B43" s="12" t="s">
        <v>63</v>
      </c>
      <c r="C43" s="12"/>
      <c r="D43" s="12"/>
      <c r="E43" s="1"/>
      <c r="F43" s="1"/>
      <c r="G43" s="1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4" t="n">
        <v>32</v>
      </c>
      <c r="CF43" s="14" t="n">
        <f aca="false">COUNTA(E43:CD43)</f>
        <v>0</v>
      </c>
      <c r="CG43" s="48" t="n">
        <f aca="false">CF43/CE43*100</f>
        <v>0</v>
      </c>
    </row>
    <row r="44" customFormat="false" ht="14.4" hidden="false" customHeight="false" outlineLevel="0" collapsed="false">
      <c r="A44" s="1"/>
      <c r="B44" s="17" t="s">
        <v>28</v>
      </c>
      <c r="C44" s="17"/>
      <c r="D44" s="17"/>
      <c r="E44" s="1"/>
      <c r="F44" s="1"/>
      <c r="G44" s="1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s">
        <v>27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 t="s">
        <v>27</v>
      </c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 t="s">
        <v>27</v>
      </c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4" t="n">
        <v>48</v>
      </c>
      <c r="CF44" s="14" t="n">
        <f aca="false">COUNTA(E44:CD44)</f>
        <v>3</v>
      </c>
      <c r="CG44" s="48" t="n">
        <f aca="false">CF44/CE44*100</f>
        <v>6.25</v>
      </c>
    </row>
    <row r="45" customFormat="false" ht="14.4" hidden="false" customHeight="false" outlineLevel="0" collapsed="false">
      <c r="A45" s="1"/>
      <c r="B45" s="12" t="s">
        <v>87</v>
      </c>
      <c r="C45" s="12"/>
      <c r="D45" s="12"/>
      <c r="E45" s="1"/>
      <c r="F45" s="1"/>
      <c r="G45" s="1"/>
      <c r="H45" s="10"/>
      <c r="I45" s="10"/>
      <c r="J45" s="10"/>
      <c r="K45" s="10"/>
      <c r="L45" s="10"/>
      <c r="M45" s="10" t="s">
        <v>26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4" t="n">
        <v>48</v>
      </c>
      <c r="CF45" s="14" t="n">
        <f aca="false">COUNTA(E45:CD45)</f>
        <v>1</v>
      </c>
      <c r="CG45" s="48" t="n">
        <f aca="false">CF45/CE45*100</f>
        <v>2.08333333333333</v>
      </c>
    </row>
    <row r="46" customFormat="false" ht="14.4" hidden="false" customHeight="false" outlineLevel="0" collapsed="false">
      <c r="A46" s="1"/>
      <c r="B46" s="12" t="s">
        <v>88</v>
      </c>
      <c r="C46" s="12"/>
      <c r="D46" s="12"/>
      <c r="E46" s="1"/>
      <c r="F46" s="1"/>
      <c r="G46" s="1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4" t="n">
        <v>32</v>
      </c>
      <c r="CF46" s="14" t="n">
        <f aca="false">COUNTA(E46:CD46)</f>
        <v>0</v>
      </c>
      <c r="CG46" s="48" t="n">
        <f aca="false">CF46/CE46*100</f>
        <v>0</v>
      </c>
    </row>
    <row r="47" customFormat="false" ht="14.4" hidden="false" customHeight="false" outlineLevel="0" collapsed="false">
      <c r="A47" s="1"/>
      <c r="B47" s="12" t="s">
        <v>64</v>
      </c>
      <c r="C47" s="12"/>
      <c r="D47" s="12"/>
      <c r="E47" s="1"/>
      <c r="F47" s="1"/>
      <c r="G47" s="1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4" t="n">
        <v>16</v>
      </c>
      <c r="CF47" s="14" t="n">
        <f aca="false">COUNTA(E47:CD47)</f>
        <v>0</v>
      </c>
      <c r="CG47" s="48" t="n">
        <f aca="false">CF47/CE47*100</f>
        <v>0</v>
      </c>
    </row>
    <row r="48" customFormat="false" ht="14.4" hidden="false" customHeight="false" outlineLevel="0" collapsed="false">
      <c r="A48" s="1"/>
      <c r="B48" s="12" t="s">
        <v>65</v>
      </c>
      <c r="C48" s="12"/>
      <c r="D48" s="12"/>
      <c r="E48" s="1"/>
      <c r="F48" s="1"/>
      <c r="G48" s="1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 t="s">
        <v>27</v>
      </c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4" t="n">
        <v>32</v>
      </c>
      <c r="CF48" s="14" t="n">
        <f aca="false">COUNTA(E48:CD48)</f>
        <v>1</v>
      </c>
      <c r="CG48" s="48" t="n">
        <f aca="false">CF48/CE48*100</f>
        <v>3.125</v>
      </c>
    </row>
    <row r="49" customFormat="false" ht="14.4" hidden="false" customHeight="false" outlineLevel="0" collapsed="false">
      <c r="A49" s="1"/>
      <c r="B49" s="12" t="s">
        <v>80</v>
      </c>
      <c r="C49" s="12"/>
      <c r="D49" s="12"/>
      <c r="E49" s="1"/>
      <c r="F49" s="1"/>
      <c r="G49" s="1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 t="s">
        <v>27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4" t="n">
        <v>16</v>
      </c>
      <c r="CF49" s="14" t="n">
        <f aca="false">COUNTA(E49:CD49)</f>
        <v>1</v>
      </c>
      <c r="CG49" s="48" t="n">
        <f aca="false">CF49/CE49*100</f>
        <v>6.25</v>
      </c>
    </row>
    <row r="50" customFormat="false" ht="14.4" hidden="false" customHeight="false" outlineLevel="0" collapsed="false">
      <c r="A50" s="1"/>
      <c r="B50" s="12" t="s">
        <v>67</v>
      </c>
      <c r="C50" s="12"/>
      <c r="D50" s="12"/>
      <c r="E50" s="1"/>
      <c r="F50" s="1"/>
      <c r="G50" s="1" t="s">
        <v>68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4" t="n">
        <v>32</v>
      </c>
      <c r="CF50" s="14" t="n">
        <f aca="false">COUNTA(E50:CD50)</f>
        <v>1</v>
      </c>
      <c r="CG50" s="48" t="n">
        <f aca="false">CF50/CE50*100</f>
        <v>3.125</v>
      </c>
    </row>
    <row r="51" customFormat="false" ht="14.4" hidden="false" customHeight="false" outlineLevel="0" collapsed="false">
      <c r="A51" s="1"/>
      <c r="B51" s="12" t="s">
        <v>89</v>
      </c>
      <c r="C51" s="12"/>
      <c r="D51" s="12"/>
      <c r="E51" s="1"/>
      <c r="F51" s="1"/>
      <c r="G51" s="1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4" t="n">
        <v>32</v>
      </c>
      <c r="CF51" s="14" t="n">
        <f aca="false">COUNTA(E51:CD51)</f>
        <v>0</v>
      </c>
      <c r="CG51" s="48" t="n">
        <f aca="false">CF51/CE51*100</f>
        <v>0</v>
      </c>
    </row>
    <row r="52" customFormat="false" ht="14.4" hidden="false" customHeight="false" outlineLevel="0" collapsed="false">
      <c r="A52" s="1"/>
      <c r="B52" s="12" t="s">
        <v>69</v>
      </c>
      <c r="C52" s="12"/>
      <c r="D52" s="12"/>
      <c r="E52" s="1"/>
      <c r="F52" s="1" t="s">
        <v>68</v>
      </c>
      <c r="G52" s="1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4" t="n">
        <v>32</v>
      </c>
      <c r="CF52" s="14" t="n">
        <f aca="false">COUNTA(E52:CD52)</f>
        <v>1</v>
      </c>
      <c r="CG52" s="48" t="n">
        <f aca="false">CF52/CE52*100</f>
        <v>3.125</v>
      </c>
    </row>
    <row r="53" customFormat="false" ht="14.4" hidden="false" customHeight="false" outlineLevel="0" collapsed="false">
      <c r="A53" s="1"/>
      <c r="B53" s="12" t="s">
        <v>20</v>
      </c>
      <c r="C53" s="12"/>
      <c r="D53" s="12"/>
      <c r="E53" s="1"/>
      <c r="F53" s="1"/>
      <c r="G53" s="1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4" t="n">
        <v>16</v>
      </c>
      <c r="CF53" s="14" t="n">
        <f aca="false">COUNTA(E53:CD53)</f>
        <v>0</v>
      </c>
      <c r="CG53" s="48" t="n">
        <f aca="false">CF53/CE53*100</f>
        <v>0</v>
      </c>
    </row>
    <row r="54" customFormat="false" ht="14.4" hidden="false" customHeight="false" outlineLevel="0" collapsed="false">
      <c r="A54" s="1"/>
      <c r="B54" s="12" t="s">
        <v>70</v>
      </c>
      <c r="C54" s="12"/>
      <c r="D54" s="12"/>
      <c r="E54" s="1"/>
      <c r="F54" s="1"/>
      <c r="G54" s="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4" t="n">
        <v>16</v>
      </c>
      <c r="CF54" s="14" t="n">
        <f aca="false">COUNTA(E54:CD54)</f>
        <v>0</v>
      </c>
      <c r="CG54" s="48" t="n">
        <f aca="false">CF54/CE54*100</f>
        <v>0</v>
      </c>
    </row>
    <row r="55" customFormat="false" ht="14.4" hidden="false" customHeight="false" outlineLevel="0" collapsed="false">
      <c r="A55" s="1"/>
      <c r="B55" s="17" t="s">
        <v>71</v>
      </c>
      <c r="C55" s="17"/>
      <c r="D55" s="17"/>
      <c r="E55" s="1"/>
      <c r="F55" s="1"/>
      <c r="G55" s="1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4" t="n">
        <v>32</v>
      </c>
      <c r="CF55" s="14" t="n">
        <f aca="false">COUNTA(E55:CD55)</f>
        <v>0</v>
      </c>
      <c r="CG55" s="48" t="n">
        <f aca="false">CF55/CE55*100</f>
        <v>0</v>
      </c>
    </row>
    <row r="56" customFormat="false" ht="14.4" hidden="false" customHeight="false" outlineLevel="0" collapsed="false">
      <c r="A56" s="31"/>
      <c r="B56" s="49" t="s">
        <v>19</v>
      </c>
      <c r="C56" s="49"/>
      <c r="D56" s="49"/>
      <c r="E56" s="31"/>
      <c r="F56" s="31"/>
      <c r="G56" s="31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4" t="n">
        <v>32</v>
      </c>
      <c r="CF56" s="14" t="n">
        <f aca="false">COUNTA(E56:CD56)</f>
        <v>0</v>
      </c>
      <c r="CG56" s="48" t="n">
        <f aca="false">CF56/CE56*100</f>
        <v>0</v>
      </c>
    </row>
    <row r="57" customFormat="false" ht="14.4" hidden="false" customHeight="false" outlineLevel="0" collapsed="false">
      <c r="A57" s="18"/>
      <c r="B57" s="51" t="s">
        <v>21</v>
      </c>
      <c r="C57" s="51"/>
      <c r="D57" s="51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1"/>
      <c r="CF57" s="22" t="n">
        <f aca="false">SUM(CF42:CF56)</f>
        <v>12</v>
      </c>
      <c r="CG57" s="22"/>
      <c r="CH57" s="23"/>
      <c r="CI57" s="23"/>
      <c r="CJ57" s="23"/>
      <c r="CK57" s="23"/>
      <c r="CL57" s="23"/>
      <c r="CM57" s="23"/>
      <c r="CN57" s="23"/>
      <c r="CO57" s="23"/>
    </row>
    <row r="58" customFormat="false" ht="14.4" hidden="false" customHeight="false" outlineLevel="0" collapsed="false">
      <c r="A58" s="1" t="s">
        <v>0</v>
      </c>
      <c r="B58" s="1" t="s">
        <v>1</v>
      </c>
      <c r="C58" s="1"/>
      <c r="D58" s="1"/>
      <c r="E58" s="9" t="s">
        <v>2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 t="s">
        <v>60</v>
      </c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5"/>
      <c r="CF58" s="5"/>
      <c r="CG58" s="5"/>
    </row>
    <row r="59" customFormat="false" ht="14.4" hidden="false" customHeight="false" outlineLevel="0" collapsed="false">
      <c r="A59" s="6" t="s">
        <v>92</v>
      </c>
      <c r="B59" s="7"/>
      <c r="C59" s="7"/>
      <c r="D59" s="7"/>
      <c r="E59" s="9" t="s">
        <v>62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 t="s">
        <v>6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2" t="s">
        <v>7</v>
      </c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9" t="s">
        <v>8</v>
      </c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</row>
    <row r="60" customFormat="false" ht="14.4" hidden="false" customHeight="false" outlineLevel="0" collapsed="false">
      <c r="A60" s="1"/>
      <c r="B60" s="7"/>
      <c r="C60" s="7"/>
      <c r="D60" s="7"/>
      <c r="E60" s="1" t="n">
        <v>5</v>
      </c>
      <c r="F60" s="1" t="n">
        <v>6</v>
      </c>
      <c r="G60" s="1" t="n">
        <v>7</v>
      </c>
      <c r="H60" s="1" t="n">
        <v>8</v>
      </c>
      <c r="I60" s="1" t="n">
        <v>9</v>
      </c>
      <c r="J60" s="1" t="n">
        <v>12</v>
      </c>
      <c r="K60" s="1" t="n">
        <v>13</v>
      </c>
      <c r="L60" s="1" t="n">
        <v>14</v>
      </c>
      <c r="M60" s="1" t="n">
        <v>15</v>
      </c>
      <c r="N60" s="1" t="n">
        <v>16</v>
      </c>
      <c r="O60" s="1" t="n">
        <v>19</v>
      </c>
      <c r="P60" s="1" t="n">
        <v>20</v>
      </c>
      <c r="Q60" s="1" t="n">
        <v>21</v>
      </c>
      <c r="R60" s="1" t="n">
        <v>22</v>
      </c>
      <c r="S60" s="1" t="n">
        <v>23</v>
      </c>
      <c r="T60" s="1" t="n">
        <v>25</v>
      </c>
      <c r="U60" s="1" t="n">
        <v>26</v>
      </c>
      <c r="V60" s="1" t="n">
        <v>27</v>
      </c>
      <c r="W60" s="1" t="n">
        <v>28</v>
      </c>
      <c r="X60" s="1" t="n">
        <v>29</v>
      </c>
      <c r="Y60" s="1" t="n">
        <v>30</v>
      </c>
      <c r="Z60" s="1" t="n">
        <v>3</v>
      </c>
      <c r="AA60" s="1" t="n">
        <v>4</v>
      </c>
      <c r="AB60" s="1" t="n">
        <v>5</v>
      </c>
      <c r="AC60" s="1" t="n">
        <v>6</v>
      </c>
      <c r="AD60" s="1" t="n">
        <v>7</v>
      </c>
      <c r="AE60" s="1" t="n">
        <v>10</v>
      </c>
      <c r="AF60" s="1" t="n">
        <v>11</v>
      </c>
      <c r="AG60" s="1" t="n">
        <v>12</v>
      </c>
      <c r="AH60" s="1" t="n">
        <v>13</v>
      </c>
      <c r="AI60" s="1" t="n">
        <v>14</v>
      </c>
      <c r="AJ60" s="1" t="n">
        <v>17</v>
      </c>
      <c r="AK60" s="1" t="n">
        <v>18</v>
      </c>
      <c r="AL60" s="1" t="n">
        <v>19</v>
      </c>
      <c r="AM60" s="1" t="n">
        <v>20</v>
      </c>
      <c r="AN60" s="1" t="n">
        <v>21</v>
      </c>
      <c r="AO60" s="1" t="n">
        <v>24</v>
      </c>
      <c r="AP60" s="1" t="n">
        <v>25</v>
      </c>
      <c r="AQ60" s="1" t="n">
        <v>26</v>
      </c>
      <c r="AR60" s="1" t="n">
        <v>27</v>
      </c>
      <c r="AS60" s="1" t="n">
        <v>28</v>
      </c>
      <c r="AT60" s="1" t="n">
        <v>7</v>
      </c>
      <c r="AU60" s="1" t="n">
        <v>8</v>
      </c>
      <c r="AV60" s="1" t="n">
        <v>9</v>
      </c>
      <c r="AW60" s="1" t="n">
        <v>10</v>
      </c>
      <c r="AX60" s="1" t="n">
        <v>11</v>
      </c>
      <c r="AY60" s="1" t="n">
        <v>14</v>
      </c>
      <c r="AZ60" s="1" t="n">
        <v>15</v>
      </c>
      <c r="BA60" s="1" t="n">
        <v>16</v>
      </c>
      <c r="BB60" s="1" t="n">
        <v>17</v>
      </c>
      <c r="BC60" s="1" t="n">
        <v>18</v>
      </c>
      <c r="BD60" s="1" t="n">
        <v>21</v>
      </c>
      <c r="BE60" s="1" t="n">
        <v>22</v>
      </c>
      <c r="BF60" s="1" t="n">
        <v>23</v>
      </c>
      <c r="BG60" s="1" t="n">
        <v>24</v>
      </c>
      <c r="BH60" s="1" t="n">
        <v>25</v>
      </c>
      <c r="BI60" s="1" t="n">
        <v>28</v>
      </c>
      <c r="BJ60" s="1" t="n">
        <v>29</v>
      </c>
      <c r="BK60" s="1" t="n">
        <v>30</v>
      </c>
      <c r="BL60" s="64" t="n">
        <v>1</v>
      </c>
      <c r="BM60" s="64" t="n">
        <v>2</v>
      </c>
      <c r="BN60" s="64" t="n">
        <v>5</v>
      </c>
      <c r="BO60" s="1" t="n">
        <v>6</v>
      </c>
      <c r="BP60" s="10" t="n">
        <v>7</v>
      </c>
      <c r="BQ60" s="10" t="n">
        <v>8</v>
      </c>
      <c r="BR60" s="10" t="n">
        <v>9</v>
      </c>
      <c r="BS60" s="10" t="n">
        <v>12</v>
      </c>
      <c r="BT60" s="10" t="n">
        <v>13</v>
      </c>
      <c r="BU60" s="10" t="n">
        <v>14</v>
      </c>
      <c r="BV60" s="10" t="n">
        <v>15</v>
      </c>
      <c r="BW60" s="10" t="n">
        <v>16</v>
      </c>
      <c r="BX60" s="1" t="n">
        <v>19</v>
      </c>
      <c r="BY60" s="1" t="n">
        <v>20</v>
      </c>
      <c r="BZ60" s="1" t="n">
        <v>21</v>
      </c>
      <c r="CA60" s="1" t="n">
        <v>22</v>
      </c>
      <c r="CB60" s="1" t="n">
        <v>23</v>
      </c>
      <c r="CC60" s="1" t="n">
        <v>26</v>
      </c>
      <c r="CD60" s="1" t="n">
        <v>27</v>
      </c>
      <c r="CE60" s="11" t="s">
        <v>9</v>
      </c>
      <c r="CF60" s="11" t="s">
        <v>10</v>
      </c>
      <c r="CG60" s="14" t="s">
        <v>11</v>
      </c>
    </row>
    <row r="61" customFormat="false" ht="14.4" hidden="false" customHeight="false" outlineLevel="0" collapsed="false">
      <c r="A61" s="1" t="s">
        <v>12</v>
      </c>
      <c r="B61" s="12" t="s">
        <v>13</v>
      </c>
      <c r="C61" s="12"/>
      <c r="D61" s="12"/>
      <c r="E61" s="1"/>
      <c r="F61" s="1" t="s">
        <v>26</v>
      </c>
      <c r="G61" s="1"/>
      <c r="H61" s="1"/>
      <c r="I61" s="1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 t="s">
        <v>27</v>
      </c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 t="s">
        <v>27</v>
      </c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 t="s">
        <v>27</v>
      </c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4" t="n">
        <v>64</v>
      </c>
      <c r="CF61" s="14" t="n">
        <f aca="false">COUNTA(E61:CD61)</f>
        <v>4</v>
      </c>
      <c r="CG61" s="48" t="n">
        <f aca="false">CF61/CE61*100</f>
        <v>6.25</v>
      </c>
    </row>
    <row r="62" customFormat="false" ht="14.4" hidden="false" customHeight="false" outlineLevel="0" collapsed="false">
      <c r="A62" s="1"/>
      <c r="B62" s="12" t="s">
        <v>63</v>
      </c>
      <c r="C62" s="12"/>
      <c r="D62" s="12"/>
      <c r="E62" s="1"/>
      <c r="F62" s="1"/>
      <c r="G62" s="1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4" t="n">
        <v>32</v>
      </c>
      <c r="CF62" s="14" t="n">
        <f aca="false">COUNTA(E62:CD62)</f>
        <v>0</v>
      </c>
      <c r="CG62" s="48" t="n">
        <f aca="false">CF62/CE62*100</f>
        <v>0</v>
      </c>
    </row>
    <row r="63" customFormat="false" ht="14.4" hidden="false" customHeight="false" outlineLevel="0" collapsed="false">
      <c r="A63" s="1"/>
      <c r="B63" s="17" t="s">
        <v>28</v>
      </c>
      <c r="C63" s="17"/>
      <c r="D63" s="17"/>
      <c r="E63" s="1"/>
      <c r="F63" s="1"/>
      <c r="G63" s="1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 t="s">
        <v>27</v>
      </c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 t="s">
        <v>27</v>
      </c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 t="s">
        <v>27</v>
      </c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4" t="n">
        <v>48</v>
      </c>
      <c r="CF63" s="14" t="n">
        <f aca="false">COUNTA(E63:CD63)</f>
        <v>3</v>
      </c>
      <c r="CG63" s="48" t="n">
        <f aca="false">CF63/CE63*100</f>
        <v>6.25</v>
      </c>
    </row>
    <row r="64" customFormat="false" ht="14.4" hidden="false" customHeight="false" outlineLevel="0" collapsed="false">
      <c r="A64" s="1"/>
      <c r="B64" s="12" t="s">
        <v>87</v>
      </c>
      <c r="C64" s="12"/>
      <c r="D64" s="12"/>
      <c r="E64" s="1"/>
      <c r="F64" s="1"/>
      <c r="G64" s="1"/>
      <c r="H64" s="10"/>
      <c r="I64" s="10"/>
      <c r="J64" s="10"/>
      <c r="K64" s="10"/>
      <c r="L64" s="10"/>
      <c r="M64" s="10" t="s">
        <v>26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4" t="n">
        <v>48</v>
      </c>
      <c r="CF64" s="14" t="n">
        <f aca="false">COUNTA(E64:CD64)</f>
        <v>1</v>
      </c>
      <c r="CG64" s="48" t="n">
        <f aca="false">CF64/CE64*100</f>
        <v>2.08333333333333</v>
      </c>
    </row>
    <row r="65" customFormat="false" ht="14.4" hidden="false" customHeight="false" outlineLevel="0" collapsed="false">
      <c r="A65" s="1"/>
      <c r="B65" s="12" t="s">
        <v>88</v>
      </c>
      <c r="C65" s="12"/>
      <c r="D65" s="12"/>
      <c r="E65" s="1"/>
      <c r="F65" s="1"/>
      <c r="G65" s="1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4" t="n">
        <v>32</v>
      </c>
      <c r="CF65" s="14" t="n">
        <f aca="false">COUNTA(E65:CD65)</f>
        <v>0</v>
      </c>
      <c r="CG65" s="48" t="n">
        <f aca="false">CF65/CE65*100</f>
        <v>0</v>
      </c>
    </row>
    <row r="66" customFormat="false" ht="14.4" hidden="false" customHeight="false" outlineLevel="0" collapsed="false">
      <c r="A66" s="1"/>
      <c r="B66" s="12" t="s">
        <v>64</v>
      </c>
      <c r="C66" s="12"/>
      <c r="D66" s="12"/>
      <c r="E66" s="1"/>
      <c r="F66" s="1"/>
      <c r="G66" s="1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4" t="n">
        <v>16</v>
      </c>
      <c r="CF66" s="14" t="n">
        <f aca="false">COUNTA(E66:CD66)</f>
        <v>0</v>
      </c>
      <c r="CG66" s="48" t="n">
        <f aca="false">CF66/CE66*100</f>
        <v>0</v>
      </c>
    </row>
    <row r="67" customFormat="false" ht="14.4" hidden="false" customHeight="false" outlineLevel="0" collapsed="false">
      <c r="A67" s="1"/>
      <c r="B67" s="12" t="s">
        <v>65</v>
      </c>
      <c r="C67" s="12"/>
      <c r="D67" s="12"/>
      <c r="E67" s="1"/>
      <c r="F67" s="1"/>
      <c r="G67" s="1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 t="s">
        <v>27</v>
      </c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4" t="n">
        <v>32</v>
      </c>
      <c r="CF67" s="14" t="n">
        <f aca="false">COUNTA(E67:CD67)</f>
        <v>1</v>
      </c>
      <c r="CG67" s="48" t="n">
        <f aca="false">CF67/CE67*100</f>
        <v>3.125</v>
      </c>
    </row>
    <row r="68" customFormat="false" ht="14.4" hidden="false" customHeight="false" outlineLevel="0" collapsed="false">
      <c r="A68" s="1"/>
      <c r="B68" s="12" t="s">
        <v>80</v>
      </c>
      <c r="C68" s="12"/>
      <c r="D68" s="12"/>
      <c r="E68" s="1"/>
      <c r="F68" s="1"/>
      <c r="G68" s="1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 t="s">
        <v>27</v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4" t="n">
        <v>16</v>
      </c>
      <c r="CF68" s="14" t="n">
        <f aca="false">COUNTA(E68:CD68)</f>
        <v>1</v>
      </c>
      <c r="CG68" s="48" t="n">
        <f aca="false">CF68/CE68*100</f>
        <v>6.25</v>
      </c>
    </row>
    <row r="69" customFormat="false" ht="14.4" hidden="false" customHeight="false" outlineLevel="0" collapsed="false">
      <c r="A69" s="1"/>
      <c r="B69" s="12" t="s">
        <v>67</v>
      </c>
      <c r="C69" s="12"/>
      <c r="D69" s="12"/>
      <c r="E69" s="1"/>
      <c r="F69" s="1" t="s">
        <v>68</v>
      </c>
      <c r="G69" s="1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4" t="n">
        <v>32</v>
      </c>
      <c r="CF69" s="14" t="n">
        <f aca="false">COUNTA(E69:CD69)</f>
        <v>1</v>
      </c>
      <c r="CG69" s="48" t="n">
        <f aca="false">CF69/CE69*100</f>
        <v>3.125</v>
      </c>
    </row>
    <row r="70" customFormat="false" ht="14.4" hidden="false" customHeight="false" outlineLevel="0" collapsed="false">
      <c r="A70" s="1"/>
      <c r="B70" s="12" t="s">
        <v>89</v>
      </c>
      <c r="C70" s="12"/>
      <c r="D70" s="12"/>
      <c r="E70" s="1"/>
      <c r="F70" s="1"/>
      <c r="G70" s="1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4" t="n">
        <v>32</v>
      </c>
      <c r="CF70" s="14" t="n">
        <f aca="false">COUNTA(E70:CD70)</f>
        <v>0</v>
      </c>
      <c r="CG70" s="48" t="n">
        <f aca="false">CF70/CE70*100</f>
        <v>0</v>
      </c>
    </row>
    <row r="71" customFormat="false" ht="14.4" hidden="false" customHeight="false" outlineLevel="0" collapsed="false">
      <c r="A71" s="1"/>
      <c r="B71" s="12" t="s">
        <v>69</v>
      </c>
      <c r="C71" s="12"/>
      <c r="D71" s="12"/>
      <c r="E71" s="1"/>
      <c r="F71" s="1"/>
      <c r="G71" s="1"/>
      <c r="H71" s="10" t="s">
        <v>68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4" t="n">
        <v>32</v>
      </c>
      <c r="CF71" s="14" t="n">
        <f aca="false">COUNTA(E71:CD71)</f>
        <v>1</v>
      </c>
      <c r="CG71" s="48" t="n">
        <f aca="false">CF71/CE71*100</f>
        <v>3.125</v>
      </c>
    </row>
    <row r="72" customFormat="false" ht="14.4" hidden="false" customHeight="false" outlineLevel="0" collapsed="false">
      <c r="A72" s="1"/>
      <c r="B72" s="12" t="s">
        <v>20</v>
      </c>
      <c r="C72" s="12"/>
      <c r="D72" s="12"/>
      <c r="E72" s="1"/>
      <c r="F72" s="1"/>
      <c r="G72" s="1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4" t="n">
        <v>16</v>
      </c>
      <c r="CF72" s="14" t="n">
        <f aca="false">COUNTA(E72:CD72)</f>
        <v>0</v>
      </c>
      <c r="CG72" s="48" t="n">
        <f aca="false">CF72/CE72*100</f>
        <v>0</v>
      </c>
    </row>
    <row r="73" customFormat="false" ht="14.4" hidden="false" customHeight="false" outlineLevel="0" collapsed="false">
      <c r="A73" s="1"/>
      <c r="B73" s="12" t="s">
        <v>70</v>
      </c>
      <c r="C73" s="12"/>
      <c r="D73" s="12"/>
      <c r="E73" s="1"/>
      <c r="F73" s="1"/>
      <c r="G73" s="1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4" t="n">
        <v>16</v>
      </c>
      <c r="CF73" s="14" t="n">
        <f aca="false">COUNTA(E73:CD73)</f>
        <v>0</v>
      </c>
      <c r="CG73" s="48" t="n">
        <f aca="false">CF73/CE73*100</f>
        <v>0</v>
      </c>
    </row>
    <row r="74" customFormat="false" ht="14.4" hidden="false" customHeight="false" outlineLevel="0" collapsed="false">
      <c r="A74" s="1"/>
      <c r="B74" s="17" t="s">
        <v>71</v>
      </c>
      <c r="C74" s="17"/>
      <c r="D74" s="17"/>
      <c r="E74" s="1"/>
      <c r="F74" s="1"/>
      <c r="G74" s="1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4" t="n">
        <v>32</v>
      </c>
      <c r="CF74" s="14" t="n">
        <f aca="false">COUNTA(E74:CD74)</f>
        <v>0</v>
      </c>
      <c r="CG74" s="48" t="n">
        <f aca="false">CF74/CE74*100</f>
        <v>0</v>
      </c>
    </row>
    <row r="75" customFormat="false" ht="14.4" hidden="false" customHeight="false" outlineLevel="0" collapsed="false">
      <c r="A75" s="31"/>
      <c r="B75" s="49" t="s">
        <v>19</v>
      </c>
      <c r="C75" s="49"/>
      <c r="D75" s="49"/>
      <c r="E75" s="31"/>
      <c r="F75" s="31"/>
      <c r="G75" s="31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4" t="n">
        <v>32</v>
      </c>
      <c r="CF75" s="14" t="n">
        <f aca="false">COUNTA(E75:CD75)</f>
        <v>0</v>
      </c>
      <c r="CG75" s="48" t="n">
        <f aca="false">CF75/CE75*100</f>
        <v>0</v>
      </c>
    </row>
    <row r="76" customFormat="false" ht="14.4" hidden="false" customHeight="false" outlineLevel="0" collapsed="false">
      <c r="A76" s="18"/>
      <c r="B76" s="51" t="s">
        <v>21</v>
      </c>
      <c r="C76" s="51"/>
      <c r="D76" s="51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1"/>
      <c r="CF76" s="22" t="n">
        <f aca="false">SUM(CF61:CF75)</f>
        <v>12</v>
      </c>
      <c r="CG76" s="22"/>
      <c r="CH76" s="23"/>
      <c r="CI76" s="23"/>
      <c r="CJ76" s="23"/>
      <c r="CK76" s="23"/>
      <c r="CL76" s="23"/>
      <c r="CM76" s="23"/>
      <c r="CN76" s="23"/>
      <c r="CO76" s="23"/>
    </row>
    <row r="77" customFormat="false" ht="14.4" hidden="false" customHeight="false" outlineLevel="0" collapsed="false">
      <c r="A77" s="1" t="s">
        <v>0</v>
      </c>
      <c r="B77" s="1" t="s">
        <v>1</v>
      </c>
      <c r="C77" s="1"/>
      <c r="D77" s="1"/>
      <c r="E77" s="9" t="s">
        <v>2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 t="s">
        <v>60</v>
      </c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5"/>
      <c r="CF77" s="5"/>
      <c r="CG77" s="5"/>
    </row>
    <row r="78" customFormat="false" ht="14.4" hidden="false" customHeight="false" outlineLevel="0" collapsed="false">
      <c r="A78" s="6" t="s">
        <v>93</v>
      </c>
      <c r="B78" s="7"/>
      <c r="C78" s="7"/>
      <c r="D78" s="7"/>
      <c r="E78" s="9" t="s">
        <v>62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 t="s">
        <v>6</v>
      </c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2" t="s">
        <v>7</v>
      </c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9" t="s">
        <v>8</v>
      </c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</row>
    <row r="79" customFormat="false" ht="14.4" hidden="false" customHeight="false" outlineLevel="0" collapsed="false">
      <c r="A79" s="1"/>
      <c r="B79" s="7"/>
      <c r="C79" s="7"/>
      <c r="D79" s="7"/>
      <c r="E79" s="1" t="n">
        <v>5</v>
      </c>
      <c r="F79" s="1" t="n">
        <v>6</v>
      </c>
      <c r="G79" s="1" t="n">
        <v>7</v>
      </c>
      <c r="H79" s="1" t="n">
        <v>8</v>
      </c>
      <c r="I79" s="1" t="n">
        <v>9</v>
      </c>
      <c r="J79" s="1" t="n">
        <v>12</v>
      </c>
      <c r="K79" s="1" t="n">
        <v>13</v>
      </c>
      <c r="L79" s="1" t="n">
        <v>14</v>
      </c>
      <c r="M79" s="1" t="n">
        <v>15</v>
      </c>
      <c r="N79" s="1" t="n">
        <v>16</v>
      </c>
      <c r="O79" s="1" t="n">
        <v>19</v>
      </c>
      <c r="P79" s="1" t="n">
        <v>20</v>
      </c>
      <c r="Q79" s="1" t="n">
        <v>21</v>
      </c>
      <c r="R79" s="1" t="n">
        <v>22</v>
      </c>
      <c r="S79" s="1" t="n">
        <v>23</v>
      </c>
      <c r="T79" s="1" t="n">
        <v>25</v>
      </c>
      <c r="U79" s="1" t="n">
        <v>26</v>
      </c>
      <c r="V79" s="1" t="n">
        <v>27</v>
      </c>
      <c r="W79" s="1" t="n">
        <v>28</v>
      </c>
      <c r="X79" s="1" t="n">
        <v>29</v>
      </c>
      <c r="Y79" s="1" t="n">
        <v>30</v>
      </c>
      <c r="Z79" s="1" t="n">
        <v>3</v>
      </c>
      <c r="AA79" s="1" t="n">
        <v>4</v>
      </c>
      <c r="AB79" s="1" t="n">
        <v>5</v>
      </c>
      <c r="AC79" s="1" t="n">
        <v>6</v>
      </c>
      <c r="AD79" s="1" t="n">
        <v>7</v>
      </c>
      <c r="AE79" s="1" t="n">
        <v>10</v>
      </c>
      <c r="AF79" s="1" t="n">
        <v>11</v>
      </c>
      <c r="AG79" s="1" t="n">
        <v>12</v>
      </c>
      <c r="AH79" s="1" t="n">
        <v>13</v>
      </c>
      <c r="AI79" s="1" t="n">
        <v>14</v>
      </c>
      <c r="AJ79" s="1" t="n">
        <v>17</v>
      </c>
      <c r="AK79" s="1" t="n">
        <v>18</v>
      </c>
      <c r="AL79" s="1" t="n">
        <v>19</v>
      </c>
      <c r="AM79" s="1" t="n">
        <v>20</v>
      </c>
      <c r="AN79" s="1" t="n">
        <v>21</v>
      </c>
      <c r="AO79" s="1" t="n">
        <v>24</v>
      </c>
      <c r="AP79" s="1" t="n">
        <v>25</v>
      </c>
      <c r="AQ79" s="1" t="n">
        <v>26</v>
      </c>
      <c r="AR79" s="1" t="n">
        <v>27</v>
      </c>
      <c r="AS79" s="1" t="n">
        <v>28</v>
      </c>
      <c r="AT79" s="1" t="n">
        <v>7</v>
      </c>
      <c r="AU79" s="1" t="n">
        <v>8</v>
      </c>
      <c r="AV79" s="1" t="n">
        <v>9</v>
      </c>
      <c r="AW79" s="1" t="n">
        <v>10</v>
      </c>
      <c r="AX79" s="1" t="n">
        <v>11</v>
      </c>
      <c r="AY79" s="1" t="n">
        <v>14</v>
      </c>
      <c r="AZ79" s="1" t="n">
        <v>15</v>
      </c>
      <c r="BA79" s="1" t="n">
        <v>16</v>
      </c>
      <c r="BB79" s="1" t="n">
        <v>17</v>
      </c>
      <c r="BC79" s="1" t="n">
        <v>18</v>
      </c>
      <c r="BD79" s="1" t="n">
        <v>21</v>
      </c>
      <c r="BE79" s="1" t="n">
        <v>22</v>
      </c>
      <c r="BF79" s="1" t="n">
        <v>23</v>
      </c>
      <c r="BG79" s="1" t="n">
        <v>24</v>
      </c>
      <c r="BH79" s="1" t="n">
        <v>25</v>
      </c>
      <c r="BI79" s="1" t="n">
        <v>28</v>
      </c>
      <c r="BJ79" s="1" t="n">
        <v>29</v>
      </c>
      <c r="BK79" s="1" t="n">
        <v>30</v>
      </c>
      <c r="BL79" s="64" t="n">
        <v>1</v>
      </c>
      <c r="BM79" s="64" t="n">
        <v>2</v>
      </c>
      <c r="BN79" s="64" t="n">
        <v>5</v>
      </c>
      <c r="BO79" s="1" t="n">
        <v>6</v>
      </c>
      <c r="BP79" s="10" t="n">
        <v>7</v>
      </c>
      <c r="BQ79" s="10" t="n">
        <v>8</v>
      </c>
      <c r="BR79" s="10" t="n">
        <v>9</v>
      </c>
      <c r="BS79" s="10" t="n">
        <v>12</v>
      </c>
      <c r="BT79" s="10" t="n">
        <v>13</v>
      </c>
      <c r="BU79" s="10" t="n">
        <v>14</v>
      </c>
      <c r="BV79" s="10" t="n">
        <v>15</v>
      </c>
      <c r="BW79" s="10" t="n">
        <v>16</v>
      </c>
      <c r="BX79" s="1" t="n">
        <v>19</v>
      </c>
      <c r="BY79" s="1" t="n">
        <v>20</v>
      </c>
      <c r="BZ79" s="1" t="n">
        <v>21</v>
      </c>
      <c r="CA79" s="1" t="n">
        <v>22</v>
      </c>
      <c r="CB79" s="1" t="n">
        <v>23</v>
      </c>
      <c r="CC79" s="1" t="n">
        <v>26</v>
      </c>
      <c r="CD79" s="1" t="n">
        <v>27</v>
      </c>
      <c r="CE79" s="11" t="s">
        <v>9</v>
      </c>
      <c r="CF79" s="11" t="s">
        <v>10</v>
      </c>
      <c r="CG79" s="14" t="s">
        <v>11</v>
      </c>
    </row>
    <row r="80" customFormat="false" ht="14.4" hidden="false" customHeight="false" outlineLevel="0" collapsed="false">
      <c r="A80" s="1" t="s">
        <v>12</v>
      </c>
      <c r="B80" s="12" t="s">
        <v>13</v>
      </c>
      <c r="C80" s="12"/>
      <c r="D80" s="12"/>
      <c r="E80" s="1"/>
      <c r="F80" s="1" t="s">
        <v>26</v>
      </c>
      <c r="G80" s="1"/>
      <c r="H80" s="1"/>
      <c r="I80" s="1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 t="s">
        <v>27</v>
      </c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 t="s">
        <v>27</v>
      </c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 t="s">
        <v>27</v>
      </c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4" t="n">
        <v>64</v>
      </c>
      <c r="CF80" s="14" t="n">
        <f aca="false">COUNTA(E80:CD80)</f>
        <v>4</v>
      </c>
      <c r="CG80" s="48" t="n">
        <f aca="false">CF80/CE80*100</f>
        <v>6.25</v>
      </c>
    </row>
    <row r="81" customFormat="false" ht="14.4" hidden="false" customHeight="false" outlineLevel="0" collapsed="false">
      <c r="A81" s="1"/>
      <c r="B81" s="12" t="s">
        <v>63</v>
      </c>
      <c r="C81" s="12"/>
      <c r="D81" s="12"/>
      <c r="E81" s="1"/>
      <c r="F81" s="1"/>
      <c r="G81" s="1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4" t="n">
        <v>32</v>
      </c>
      <c r="CF81" s="14" t="n">
        <f aca="false">COUNTA(E81:CD81)</f>
        <v>0</v>
      </c>
      <c r="CG81" s="48" t="n">
        <f aca="false">CF81/CE81*100</f>
        <v>0</v>
      </c>
    </row>
    <row r="82" customFormat="false" ht="14.4" hidden="false" customHeight="false" outlineLevel="0" collapsed="false">
      <c r="A82" s="1"/>
      <c r="B82" s="17" t="s">
        <v>28</v>
      </c>
      <c r="C82" s="17"/>
      <c r="D82" s="17"/>
      <c r="E82" s="1"/>
      <c r="F82" s="1"/>
      <c r="G82" s="1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 t="s">
        <v>27</v>
      </c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 t="s">
        <v>27</v>
      </c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 t="s">
        <v>27</v>
      </c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4" t="n">
        <v>48</v>
      </c>
      <c r="CF82" s="14" t="n">
        <f aca="false">COUNTA(E82:CD82)</f>
        <v>3</v>
      </c>
      <c r="CG82" s="48" t="n">
        <f aca="false">CF82/CE82*100</f>
        <v>6.25</v>
      </c>
    </row>
    <row r="83" customFormat="false" ht="14.4" hidden="false" customHeight="false" outlineLevel="0" collapsed="false">
      <c r="A83" s="1"/>
      <c r="B83" s="12" t="s">
        <v>87</v>
      </c>
      <c r="C83" s="12"/>
      <c r="D83" s="12"/>
      <c r="E83" s="1"/>
      <c r="F83" s="1"/>
      <c r="G83" s="1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4" t="n">
        <v>48</v>
      </c>
      <c r="CF83" s="14" t="n">
        <f aca="false">COUNTA(E83:CD83)</f>
        <v>0</v>
      </c>
      <c r="CG83" s="48" t="n">
        <f aca="false">CF83/CE83*100</f>
        <v>0</v>
      </c>
    </row>
    <row r="84" customFormat="false" ht="14.4" hidden="false" customHeight="false" outlineLevel="0" collapsed="false">
      <c r="A84" s="1"/>
      <c r="B84" s="12" t="s">
        <v>88</v>
      </c>
      <c r="C84" s="12"/>
      <c r="D84" s="12"/>
      <c r="E84" s="1"/>
      <c r="F84" s="1"/>
      <c r="G84" s="1"/>
      <c r="H84" s="10"/>
      <c r="I84" s="10"/>
      <c r="J84" s="10"/>
      <c r="K84" s="10"/>
      <c r="L84" s="10"/>
      <c r="M84" s="10" t="s">
        <v>26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4" t="n">
        <v>32</v>
      </c>
      <c r="CF84" s="14" t="n">
        <f aca="false">COUNTA(E84:CD84)</f>
        <v>1</v>
      </c>
      <c r="CG84" s="48" t="n">
        <f aca="false">CF84/CE84*100</f>
        <v>3.125</v>
      </c>
    </row>
    <row r="85" customFormat="false" ht="14.4" hidden="false" customHeight="false" outlineLevel="0" collapsed="false">
      <c r="A85" s="1"/>
      <c r="B85" s="12" t="s">
        <v>64</v>
      </c>
      <c r="C85" s="12"/>
      <c r="D85" s="12"/>
      <c r="E85" s="1"/>
      <c r="F85" s="1"/>
      <c r="G85" s="1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4" t="n">
        <v>16</v>
      </c>
      <c r="CF85" s="14" t="n">
        <f aca="false">COUNTA(E85:CD85)</f>
        <v>0</v>
      </c>
      <c r="CG85" s="48" t="n">
        <f aca="false">CF85/CE85*100</f>
        <v>0</v>
      </c>
    </row>
    <row r="86" customFormat="false" ht="14.4" hidden="false" customHeight="false" outlineLevel="0" collapsed="false">
      <c r="A86" s="1"/>
      <c r="B86" s="12" t="s">
        <v>65</v>
      </c>
      <c r="C86" s="12"/>
      <c r="D86" s="12"/>
      <c r="E86" s="1"/>
      <c r="F86" s="1"/>
      <c r="G86" s="1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 t="s">
        <v>27</v>
      </c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4" t="n">
        <v>32</v>
      </c>
      <c r="CF86" s="14" t="n">
        <f aca="false">COUNTA(E86:CD86)</f>
        <v>1</v>
      </c>
      <c r="CG86" s="48" t="n">
        <f aca="false">CF86/CE86*100</f>
        <v>3.125</v>
      </c>
    </row>
    <row r="87" customFormat="false" ht="14.4" hidden="false" customHeight="false" outlineLevel="0" collapsed="false">
      <c r="A87" s="1"/>
      <c r="B87" s="12" t="s">
        <v>80</v>
      </c>
      <c r="C87" s="12"/>
      <c r="D87" s="12"/>
      <c r="E87" s="1"/>
      <c r="F87" s="1"/>
      <c r="G87" s="1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 t="s">
        <v>27</v>
      </c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4" t="n">
        <v>16</v>
      </c>
      <c r="CF87" s="14" t="n">
        <f aca="false">COUNTA(E87:CD87)</f>
        <v>1</v>
      </c>
      <c r="CG87" s="48" t="n">
        <f aca="false">CF87/CE87*100</f>
        <v>6.25</v>
      </c>
    </row>
    <row r="88" customFormat="false" ht="14.4" hidden="false" customHeight="false" outlineLevel="0" collapsed="false">
      <c r="A88" s="1"/>
      <c r="B88" s="12" t="s">
        <v>67</v>
      </c>
      <c r="C88" s="12"/>
      <c r="D88" s="12"/>
      <c r="E88" s="1"/>
      <c r="F88" s="1" t="s">
        <v>68</v>
      </c>
      <c r="G88" s="1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4" t="n">
        <v>32</v>
      </c>
      <c r="CF88" s="14" t="n">
        <f aca="false">COUNTA(E88:CD88)</f>
        <v>1</v>
      </c>
      <c r="CG88" s="48" t="n">
        <f aca="false">CF88/CE88*100</f>
        <v>3.125</v>
      </c>
    </row>
    <row r="89" customFormat="false" ht="14.4" hidden="false" customHeight="false" outlineLevel="0" collapsed="false">
      <c r="A89" s="1"/>
      <c r="B89" s="12" t="s">
        <v>89</v>
      </c>
      <c r="C89" s="12"/>
      <c r="D89" s="12"/>
      <c r="E89" s="1"/>
      <c r="F89" s="1"/>
      <c r="G89" s="1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4" t="n">
        <v>32</v>
      </c>
      <c r="CF89" s="14" t="n">
        <f aca="false">COUNTA(E89:CD89)</f>
        <v>0</v>
      </c>
      <c r="CG89" s="48" t="n">
        <f aca="false">CF89/CE89*100</f>
        <v>0</v>
      </c>
    </row>
    <row r="90" customFormat="false" ht="14.4" hidden="false" customHeight="false" outlineLevel="0" collapsed="false">
      <c r="A90" s="1"/>
      <c r="B90" s="12" t="s">
        <v>69</v>
      </c>
      <c r="C90" s="12"/>
      <c r="D90" s="12"/>
      <c r="E90" s="1"/>
      <c r="F90" s="1"/>
      <c r="G90" s="1"/>
      <c r="H90" s="10" t="s">
        <v>68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4" t="n">
        <v>32</v>
      </c>
      <c r="CF90" s="14" t="n">
        <f aca="false">COUNTA(E90:CD90)</f>
        <v>1</v>
      </c>
      <c r="CG90" s="48" t="n">
        <f aca="false">CF90/CE90*100</f>
        <v>3.125</v>
      </c>
    </row>
    <row r="91" customFormat="false" ht="14.4" hidden="false" customHeight="false" outlineLevel="0" collapsed="false">
      <c r="A91" s="1"/>
      <c r="B91" s="12" t="s">
        <v>20</v>
      </c>
      <c r="C91" s="12"/>
      <c r="D91" s="12"/>
      <c r="E91" s="1"/>
      <c r="F91" s="1"/>
      <c r="G91" s="1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4" t="n">
        <v>16</v>
      </c>
      <c r="CF91" s="14" t="n">
        <f aca="false">COUNTA(E91:CD91)</f>
        <v>0</v>
      </c>
      <c r="CG91" s="48" t="n">
        <f aca="false">CF91/CE91*100</f>
        <v>0</v>
      </c>
    </row>
    <row r="92" customFormat="false" ht="14.4" hidden="false" customHeight="false" outlineLevel="0" collapsed="false">
      <c r="A92" s="1"/>
      <c r="B92" s="12" t="s">
        <v>70</v>
      </c>
      <c r="C92" s="12"/>
      <c r="D92" s="12"/>
      <c r="E92" s="1"/>
      <c r="F92" s="1"/>
      <c r="G92" s="1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4" t="n">
        <v>16</v>
      </c>
      <c r="CF92" s="14" t="n">
        <f aca="false">COUNTA(E92:CD92)</f>
        <v>0</v>
      </c>
      <c r="CG92" s="48" t="n">
        <f aca="false">CF92/CE92*100</f>
        <v>0</v>
      </c>
    </row>
    <row r="93" customFormat="false" ht="14.4" hidden="false" customHeight="false" outlineLevel="0" collapsed="false">
      <c r="A93" s="1"/>
      <c r="B93" s="17" t="s">
        <v>71</v>
      </c>
      <c r="C93" s="17"/>
      <c r="D93" s="17"/>
      <c r="E93" s="1"/>
      <c r="F93" s="1"/>
      <c r="G93" s="1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4" t="n">
        <v>32</v>
      </c>
      <c r="CF93" s="14" t="n">
        <f aca="false">COUNTA(E93:CD93)</f>
        <v>0</v>
      </c>
      <c r="CG93" s="48" t="n">
        <f aca="false">CF93/CE93*100</f>
        <v>0</v>
      </c>
    </row>
    <row r="94" customFormat="false" ht="14.4" hidden="false" customHeight="false" outlineLevel="0" collapsed="false">
      <c r="A94" s="31"/>
      <c r="B94" s="49" t="s">
        <v>19</v>
      </c>
      <c r="C94" s="49"/>
      <c r="D94" s="49"/>
      <c r="E94" s="31"/>
      <c r="F94" s="31"/>
      <c r="G94" s="31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4" t="n">
        <v>32</v>
      </c>
      <c r="CF94" s="14" t="n">
        <f aca="false">COUNTA(E94:CD94)</f>
        <v>0</v>
      </c>
      <c r="CG94" s="48" t="n">
        <f aca="false">CF94/CE94*100</f>
        <v>0</v>
      </c>
    </row>
    <row r="95" customFormat="false" ht="14.4" hidden="false" customHeight="false" outlineLevel="0" collapsed="false">
      <c r="A95" s="18"/>
      <c r="B95" s="51" t="s">
        <v>21</v>
      </c>
      <c r="C95" s="51"/>
      <c r="D95" s="51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2"/>
      <c r="CF95" s="22" t="n">
        <f aca="false">SUM(CF80:CF94)</f>
        <v>12</v>
      </c>
      <c r="CG95" s="22"/>
      <c r="CH95" s="23"/>
      <c r="CI95" s="23"/>
      <c r="CJ95" s="23"/>
      <c r="CK95" s="23"/>
      <c r="CL95" s="23"/>
      <c r="CM95" s="23"/>
      <c r="CN95" s="23"/>
      <c r="CO95" s="23"/>
    </row>
    <row r="96" customFormat="false" ht="14.4" hidden="false" customHeight="false" outlineLevel="0" collapsed="false">
      <c r="A96" s="1" t="s">
        <v>0</v>
      </c>
      <c r="B96" s="1" t="s">
        <v>1</v>
      </c>
      <c r="C96" s="1"/>
      <c r="D96" s="1"/>
      <c r="E96" s="9" t="s">
        <v>2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 t="s">
        <v>60</v>
      </c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5"/>
      <c r="CF96" s="5"/>
      <c r="CG96" s="5"/>
    </row>
    <row r="97" customFormat="false" ht="14.4" hidden="false" customHeight="false" outlineLevel="0" collapsed="false">
      <c r="A97" s="6" t="s">
        <v>94</v>
      </c>
      <c r="B97" s="7"/>
      <c r="C97" s="7"/>
      <c r="D97" s="7"/>
      <c r="E97" s="9" t="s">
        <v>62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 t="s">
        <v>6</v>
      </c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2" t="s">
        <v>7</v>
      </c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9" t="s">
        <v>8</v>
      </c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</row>
    <row r="98" customFormat="false" ht="14.4" hidden="false" customHeight="false" outlineLevel="0" collapsed="false">
      <c r="A98" s="1" t="s">
        <v>47</v>
      </c>
      <c r="B98" s="7"/>
      <c r="C98" s="7"/>
      <c r="D98" s="7"/>
      <c r="E98" s="1" t="n">
        <v>5</v>
      </c>
      <c r="F98" s="1" t="n">
        <v>6</v>
      </c>
      <c r="G98" s="1" t="n">
        <v>7</v>
      </c>
      <c r="H98" s="1" t="n">
        <v>8</v>
      </c>
      <c r="I98" s="1" t="n">
        <v>9</v>
      </c>
      <c r="J98" s="1" t="n">
        <v>12</v>
      </c>
      <c r="K98" s="1" t="n">
        <v>13</v>
      </c>
      <c r="L98" s="1" t="n">
        <v>14</v>
      </c>
      <c r="M98" s="1" t="n">
        <v>15</v>
      </c>
      <c r="N98" s="1" t="n">
        <v>16</v>
      </c>
      <c r="O98" s="1" t="n">
        <v>19</v>
      </c>
      <c r="P98" s="1" t="n">
        <v>20</v>
      </c>
      <c r="Q98" s="1" t="n">
        <v>21</v>
      </c>
      <c r="R98" s="1" t="n">
        <v>22</v>
      </c>
      <c r="S98" s="1" t="n">
        <v>23</v>
      </c>
      <c r="T98" s="1" t="n">
        <v>25</v>
      </c>
      <c r="U98" s="1" t="n">
        <v>26</v>
      </c>
      <c r="V98" s="1" t="n">
        <v>27</v>
      </c>
      <c r="W98" s="1" t="n">
        <v>28</v>
      </c>
      <c r="X98" s="1" t="n">
        <v>29</v>
      </c>
      <c r="Y98" s="1" t="n">
        <v>30</v>
      </c>
      <c r="Z98" s="1" t="n">
        <v>3</v>
      </c>
      <c r="AA98" s="1" t="n">
        <v>4</v>
      </c>
      <c r="AB98" s="1" t="n">
        <v>5</v>
      </c>
      <c r="AC98" s="1" t="n">
        <v>6</v>
      </c>
      <c r="AD98" s="1" t="n">
        <v>7</v>
      </c>
      <c r="AE98" s="1" t="n">
        <v>10</v>
      </c>
      <c r="AF98" s="1" t="n">
        <v>11</v>
      </c>
      <c r="AG98" s="1" t="n">
        <v>12</v>
      </c>
      <c r="AH98" s="1" t="n">
        <v>13</v>
      </c>
      <c r="AI98" s="1" t="n">
        <v>14</v>
      </c>
      <c r="AJ98" s="1" t="n">
        <v>17</v>
      </c>
      <c r="AK98" s="1" t="n">
        <v>18</v>
      </c>
      <c r="AL98" s="1" t="n">
        <v>19</v>
      </c>
      <c r="AM98" s="1" t="n">
        <v>20</v>
      </c>
      <c r="AN98" s="1" t="n">
        <v>21</v>
      </c>
      <c r="AO98" s="1" t="n">
        <v>24</v>
      </c>
      <c r="AP98" s="1" t="n">
        <v>25</v>
      </c>
      <c r="AQ98" s="1" t="n">
        <v>26</v>
      </c>
      <c r="AR98" s="1" t="n">
        <v>27</v>
      </c>
      <c r="AS98" s="1" t="n">
        <v>28</v>
      </c>
      <c r="AT98" s="1" t="n">
        <v>7</v>
      </c>
      <c r="AU98" s="1" t="n">
        <v>8</v>
      </c>
      <c r="AV98" s="1" t="n">
        <v>9</v>
      </c>
      <c r="AW98" s="1" t="n">
        <v>10</v>
      </c>
      <c r="AX98" s="1" t="n">
        <v>11</v>
      </c>
      <c r="AY98" s="1" t="n">
        <v>14</v>
      </c>
      <c r="AZ98" s="1" t="n">
        <v>15</v>
      </c>
      <c r="BA98" s="1" t="n">
        <v>16</v>
      </c>
      <c r="BB98" s="1" t="n">
        <v>17</v>
      </c>
      <c r="BC98" s="1" t="n">
        <v>18</v>
      </c>
      <c r="BD98" s="1" t="n">
        <v>21</v>
      </c>
      <c r="BE98" s="1" t="n">
        <v>22</v>
      </c>
      <c r="BF98" s="1" t="n">
        <v>23</v>
      </c>
      <c r="BG98" s="1" t="n">
        <v>24</v>
      </c>
      <c r="BH98" s="1" t="n">
        <v>25</v>
      </c>
      <c r="BI98" s="1" t="n">
        <v>28</v>
      </c>
      <c r="BJ98" s="1" t="n">
        <v>29</v>
      </c>
      <c r="BK98" s="1" t="n">
        <v>30</v>
      </c>
      <c r="BL98" s="64" t="n">
        <v>1</v>
      </c>
      <c r="BM98" s="64" t="n">
        <v>2</v>
      </c>
      <c r="BN98" s="64" t="n">
        <v>5</v>
      </c>
      <c r="BO98" s="1" t="n">
        <v>6</v>
      </c>
      <c r="BP98" s="10" t="n">
        <v>7</v>
      </c>
      <c r="BQ98" s="10" t="n">
        <v>8</v>
      </c>
      <c r="BR98" s="10" t="n">
        <v>9</v>
      </c>
      <c r="BS98" s="10" t="n">
        <v>12</v>
      </c>
      <c r="BT98" s="10" t="n">
        <v>13</v>
      </c>
      <c r="BU98" s="10" t="n">
        <v>14</v>
      </c>
      <c r="BV98" s="10" t="n">
        <v>15</v>
      </c>
      <c r="BW98" s="10" t="n">
        <v>16</v>
      </c>
      <c r="BX98" s="1" t="n">
        <v>19</v>
      </c>
      <c r="BY98" s="1" t="n">
        <v>20</v>
      </c>
      <c r="BZ98" s="1" t="n">
        <v>21</v>
      </c>
      <c r="CA98" s="1" t="n">
        <v>22</v>
      </c>
      <c r="CB98" s="1" t="n">
        <v>23</v>
      </c>
      <c r="CC98" s="1" t="n">
        <v>26</v>
      </c>
      <c r="CD98" s="1" t="n">
        <v>27</v>
      </c>
      <c r="CE98" s="11" t="s">
        <v>9</v>
      </c>
      <c r="CF98" s="11" t="s">
        <v>10</v>
      </c>
      <c r="CG98" s="14" t="s">
        <v>11</v>
      </c>
    </row>
    <row r="99" customFormat="false" ht="14.4" hidden="false" customHeight="false" outlineLevel="0" collapsed="false">
      <c r="A99" s="1" t="s">
        <v>12</v>
      </c>
      <c r="B99" s="12" t="s">
        <v>13</v>
      </c>
      <c r="C99" s="12"/>
      <c r="D99" s="12"/>
      <c r="E99" s="1" t="s">
        <v>26</v>
      </c>
      <c r="F99" s="1"/>
      <c r="G99" s="1"/>
      <c r="H99" s="1"/>
      <c r="I99" s="1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 t="s">
        <v>27</v>
      </c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4" t="n">
        <v>64</v>
      </c>
      <c r="CF99" s="14" t="n">
        <f aca="false">COUNTA(E99:CD99)</f>
        <v>2</v>
      </c>
      <c r="CG99" s="48" t="n">
        <f aca="false">CF99/CE99*100</f>
        <v>3.125</v>
      </c>
    </row>
    <row r="100" customFormat="false" ht="14.4" hidden="false" customHeight="false" outlineLevel="0" collapsed="false">
      <c r="A100" s="1"/>
      <c r="B100" s="12" t="s">
        <v>63</v>
      </c>
      <c r="C100" s="12"/>
      <c r="D100" s="12"/>
      <c r="E100" s="1"/>
      <c r="F100" s="1"/>
      <c r="G100" s="1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4" t="n">
        <v>32</v>
      </c>
      <c r="CF100" s="14" t="n">
        <f aca="false">COUNTA(E100:CD100)</f>
        <v>0</v>
      </c>
      <c r="CG100" s="48" t="n">
        <f aca="false">CF100/CE100*100</f>
        <v>0</v>
      </c>
    </row>
    <row r="101" customFormat="false" ht="14.4" hidden="false" customHeight="false" outlineLevel="0" collapsed="false">
      <c r="A101" s="1"/>
      <c r="B101" s="17" t="s">
        <v>28</v>
      </c>
      <c r="C101" s="17"/>
      <c r="D101" s="17"/>
      <c r="E101" s="1"/>
      <c r="F101" s="1"/>
      <c r="G101" s="1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4" t="n">
        <v>48</v>
      </c>
      <c r="CF101" s="14" t="n">
        <f aca="false">COUNTA(E101:CD101)</f>
        <v>0</v>
      </c>
      <c r="CG101" s="48" t="n">
        <f aca="false">CF101/CE101*100</f>
        <v>0</v>
      </c>
    </row>
    <row r="102" customFormat="false" ht="14.4" hidden="false" customHeight="false" outlineLevel="0" collapsed="false">
      <c r="A102" s="1"/>
      <c r="B102" s="12" t="s">
        <v>87</v>
      </c>
      <c r="C102" s="12"/>
      <c r="D102" s="12"/>
      <c r="E102" s="1"/>
      <c r="F102" s="1"/>
      <c r="G102" s="1"/>
      <c r="H102" s="10"/>
      <c r="I102" s="10"/>
      <c r="J102" s="10"/>
      <c r="K102" s="10"/>
      <c r="L102" s="10"/>
      <c r="M102" s="10" t="s">
        <v>26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4" t="n">
        <v>48</v>
      </c>
      <c r="CF102" s="14" t="n">
        <f aca="false">COUNTA(E102:CD102)</f>
        <v>1</v>
      </c>
      <c r="CG102" s="48" t="n">
        <f aca="false">CF102/CE102*100</f>
        <v>2.08333333333333</v>
      </c>
    </row>
    <row r="103" customFormat="false" ht="14.4" hidden="false" customHeight="false" outlineLevel="0" collapsed="false">
      <c r="A103" s="1"/>
      <c r="B103" s="12" t="s">
        <v>88</v>
      </c>
      <c r="C103" s="12"/>
      <c r="D103" s="12"/>
      <c r="E103" s="1"/>
      <c r="F103" s="1"/>
      <c r="G103" s="1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4" t="n">
        <v>32</v>
      </c>
      <c r="CF103" s="14" t="n">
        <f aca="false">COUNTA(E103:CD103)</f>
        <v>0</v>
      </c>
      <c r="CG103" s="48" t="n">
        <f aca="false">CF103/CE103*100</f>
        <v>0</v>
      </c>
    </row>
    <row r="104" customFormat="false" ht="14.4" hidden="false" customHeight="false" outlineLevel="0" collapsed="false">
      <c r="A104" s="1"/>
      <c r="B104" s="12" t="s">
        <v>64</v>
      </c>
      <c r="C104" s="12"/>
      <c r="D104" s="12"/>
      <c r="E104" s="1"/>
      <c r="F104" s="1"/>
      <c r="G104" s="1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4" t="n">
        <v>16</v>
      </c>
      <c r="CF104" s="14" t="n">
        <f aca="false">COUNTA(E104:CD104)</f>
        <v>0</v>
      </c>
      <c r="CG104" s="48" t="n">
        <f aca="false">CF104/CE104*100</f>
        <v>0</v>
      </c>
    </row>
    <row r="105" customFormat="false" ht="14.4" hidden="false" customHeight="false" outlineLevel="0" collapsed="false">
      <c r="A105" s="1"/>
      <c r="B105" s="12" t="s">
        <v>65</v>
      </c>
      <c r="C105" s="12"/>
      <c r="D105" s="12"/>
      <c r="E105" s="1"/>
      <c r="F105" s="1"/>
      <c r="G105" s="1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 t="s">
        <v>27</v>
      </c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4" t="n">
        <v>32</v>
      </c>
      <c r="CF105" s="14" t="n">
        <f aca="false">COUNTA(E105:CD105)</f>
        <v>1</v>
      </c>
      <c r="CG105" s="48" t="n">
        <f aca="false">CF105/CE105*100</f>
        <v>3.125</v>
      </c>
    </row>
    <row r="106" customFormat="false" ht="14.4" hidden="false" customHeight="false" outlineLevel="0" collapsed="false">
      <c r="A106" s="1"/>
      <c r="B106" s="12" t="s">
        <v>80</v>
      </c>
      <c r="C106" s="12"/>
      <c r="D106" s="12"/>
      <c r="E106" s="1"/>
      <c r="F106" s="1"/>
      <c r="G106" s="1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 t="s">
        <v>27</v>
      </c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4" t="n">
        <v>16</v>
      </c>
      <c r="CF106" s="14" t="n">
        <f aca="false">COUNTA(E106:CD106)</f>
        <v>1</v>
      </c>
      <c r="CG106" s="48" t="n">
        <f aca="false">CF106/CE106*100</f>
        <v>6.25</v>
      </c>
    </row>
    <row r="107" customFormat="false" ht="14.4" hidden="false" customHeight="false" outlineLevel="0" collapsed="false">
      <c r="A107" s="1"/>
      <c r="B107" s="12" t="s">
        <v>67</v>
      </c>
      <c r="C107" s="12"/>
      <c r="D107" s="12"/>
      <c r="E107" s="1"/>
      <c r="F107" s="1"/>
      <c r="G107" s="1"/>
      <c r="H107" s="10"/>
      <c r="I107" s="10"/>
      <c r="J107" s="10" t="s">
        <v>68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4" t="n">
        <v>32</v>
      </c>
      <c r="CF107" s="14" t="n">
        <f aca="false">COUNTA(E107:CD107)</f>
        <v>1</v>
      </c>
      <c r="CG107" s="48" t="n">
        <f aca="false">CF107/CE107*100</f>
        <v>3.125</v>
      </c>
    </row>
    <row r="108" customFormat="false" ht="14.4" hidden="false" customHeight="false" outlineLevel="0" collapsed="false">
      <c r="A108" s="1"/>
      <c r="B108" s="12" t="s">
        <v>89</v>
      </c>
      <c r="C108" s="12"/>
      <c r="D108" s="12"/>
      <c r="E108" s="1"/>
      <c r="F108" s="1"/>
      <c r="G108" s="1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4" t="n">
        <v>32</v>
      </c>
      <c r="CF108" s="14" t="n">
        <f aca="false">COUNTA(E108:CD108)</f>
        <v>0</v>
      </c>
      <c r="CG108" s="48" t="n">
        <f aca="false">CF108/CE108*100</f>
        <v>0</v>
      </c>
    </row>
    <row r="109" customFormat="false" ht="14.4" hidden="false" customHeight="false" outlineLevel="0" collapsed="false">
      <c r="A109" s="1"/>
      <c r="B109" s="12" t="s">
        <v>69</v>
      </c>
      <c r="C109" s="12"/>
      <c r="D109" s="12"/>
      <c r="E109" s="1"/>
      <c r="F109" s="1"/>
      <c r="G109" s="1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4" t="n">
        <v>32</v>
      </c>
      <c r="CF109" s="14" t="n">
        <f aca="false">COUNTA(E109:CD109)</f>
        <v>0</v>
      </c>
      <c r="CG109" s="48" t="n">
        <f aca="false">CF109/CE109*100</f>
        <v>0</v>
      </c>
    </row>
    <row r="110" customFormat="false" ht="14.4" hidden="false" customHeight="false" outlineLevel="0" collapsed="false">
      <c r="A110" s="1"/>
      <c r="B110" s="12" t="s">
        <v>20</v>
      </c>
      <c r="C110" s="12"/>
      <c r="D110" s="12"/>
      <c r="E110" s="1"/>
      <c r="F110" s="1"/>
      <c r="G110" s="1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4" t="n">
        <v>16</v>
      </c>
      <c r="CF110" s="14" t="n">
        <f aca="false">COUNTA(E110:CD110)</f>
        <v>0</v>
      </c>
      <c r="CG110" s="48" t="n">
        <f aca="false">CF110/CE110*100</f>
        <v>0</v>
      </c>
    </row>
    <row r="111" customFormat="false" ht="14.4" hidden="false" customHeight="false" outlineLevel="0" collapsed="false">
      <c r="A111" s="1"/>
      <c r="B111" s="12" t="s">
        <v>70</v>
      </c>
      <c r="C111" s="12"/>
      <c r="D111" s="12"/>
      <c r="E111" s="1"/>
      <c r="F111" s="1"/>
      <c r="G111" s="1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4" t="n">
        <v>16</v>
      </c>
      <c r="CF111" s="14" t="n">
        <f aca="false">COUNTA(E111:CD111)</f>
        <v>0</v>
      </c>
      <c r="CG111" s="48" t="n">
        <f aca="false">CF111/CE111*100</f>
        <v>0</v>
      </c>
    </row>
    <row r="112" customFormat="false" ht="14.4" hidden="false" customHeight="false" outlineLevel="0" collapsed="false">
      <c r="A112" s="1"/>
      <c r="B112" s="17" t="s">
        <v>71</v>
      </c>
      <c r="C112" s="17"/>
      <c r="D112" s="17"/>
      <c r="E112" s="1"/>
      <c r="F112" s="1"/>
      <c r="G112" s="1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4" t="n">
        <v>32</v>
      </c>
      <c r="CF112" s="14" t="n">
        <f aca="false">COUNTA(E112:CD112)</f>
        <v>0</v>
      </c>
      <c r="CG112" s="48" t="n">
        <f aca="false">CF112/CE112*100</f>
        <v>0</v>
      </c>
    </row>
    <row r="113" customFormat="false" ht="14.4" hidden="false" customHeight="false" outlineLevel="0" collapsed="false">
      <c r="A113" s="31"/>
      <c r="B113" s="49" t="s">
        <v>19</v>
      </c>
      <c r="C113" s="49"/>
      <c r="D113" s="49"/>
      <c r="E113" s="31"/>
      <c r="F113" s="31"/>
      <c r="G113" s="31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4" t="n">
        <v>32</v>
      </c>
      <c r="CF113" s="14" t="n">
        <f aca="false">COUNTA(E113:CD113)</f>
        <v>0</v>
      </c>
      <c r="CG113" s="48" t="n">
        <f aca="false">CF113/CE113*100</f>
        <v>0</v>
      </c>
    </row>
    <row r="114" customFormat="false" ht="14.4" hidden="false" customHeight="false" outlineLevel="0" collapsed="false">
      <c r="A114" s="18"/>
      <c r="B114" s="51" t="s">
        <v>21</v>
      </c>
      <c r="C114" s="51"/>
      <c r="D114" s="51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2"/>
      <c r="CF114" s="22" t="n">
        <f aca="false">SUM(CF99:CF113)</f>
        <v>6</v>
      </c>
      <c r="CG114" s="22"/>
      <c r="CH114" s="23"/>
      <c r="CI114" s="23"/>
      <c r="CJ114" s="23"/>
      <c r="CK114" s="23"/>
      <c r="CL114" s="23"/>
      <c r="CM114" s="23"/>
      <c r="CN114" s="23"/>
      <c r="CO114" s="23"/>
    </row>
    <row r="118" customFormat="false" ht="15.6" hidden="false" customHeight="false" outlineLevel="0" collapsed="false">
      <c r="F118" s="34" t="s">
        <v>49</v>
      </c>
      <c r="G118" s="34"/>
      <c r="H118" s="35" t="s">
        <v>50</v>
      </c>
      <c r="I118" s="35"/>
      <c r="J118" s="35"/>
      <c r="K118" s="35"/>
      <c r="L118" s="35"/>
      <c r="M118" s="35"/>
      <c r="N118" s="35"/>
    </row>
    <row r="119" customFormat="false" ht="15.6" hidden="false" customHeight="false" outlineLevel="0" collapsed="false">
      <c r="B119" s="33" t="s">
        <v>48</v>
      </c>
      <c r="C119" s="33"/>
      <c r="D119" s="33"/>
      <c r="E119" s="33"/>
      <c r="F119" s="34"/>
      <c r="G119" s="34"/>
      <c r="H119" s="34"/>
      <c r="I119" s="34"/>
      <c r="J119" s="34"/>
      <c r="K119" s="34"/>
      <c r="L119" s="34"/>
      <c r="M119" s="34"/>
      <c r="N119" s="34"/>
      <c r="O119" s="35"/>
      <c r="P119" s="35"/>
      <c r="Q119" s="35"/>
    </row>
    <row r="120" customFormat="false" ht="15.6" hidden="false" customHeight="false" outlineLevel="0" collapsed="false">
      <c r="B120" s="33"/>
      <c r="C120" s="33"/>
      <c r="D120" s="33"/>
      <c r="E120" s="33"/>
      <c r="F120" s="34" t="s">
        <v>51</v>
      </c>
      <c r="G120" s="34"/>
      <c r="H120" s="34" t="s">
        <v>52</v>
      </c>
      <c r="I120" s="34"/>
      <c r="J120" s="34"/>
      <c r="K120" s="34"/>
      <c r="L120" s="34"/>
      <c r="M120" s="34"/>
      <c r="N120" s="34"/>
      <c r="O120" s="34"/>
      <c r="P120" s="34"/>
      <c r="Q120" s="34"/>
    </row>
    <row r="121" customFormat="false" ht="15.6" hidden="false" customHeight="false" outlineLevel="0" collapsed="false">
      <c r="B121" s="33"/>
      <c r="C121" s="33"/>
      <c r="D121" s="33"/>
      <c r="E121" s="33"/>
      <c r="F121" s="34"/>
      <c r="G121" s="35"/>
      <c r="H121" s="35"/>
      <c r="I121" s="35"/>
      <c r="J121" s="34"/>
      <c r="K121" s="34"/>
      <c r="L121" s="34"/>
      <c r="M121" s="34"/>
      <c r="N121" s="34"/>
      <c r="O121" s="34"/>
      <c r="P121" s="34"/>
      <c r="Q121" s="34"/>
    </row>
    <row r="122" customFormat="false" ht="15.6" hidden="false" customHeight="false" outlineLevel="0" collapsed="false">
      <c r="D122" s="37"/>
      <c r="E122" s="37"/>
      <c r="F122" s="38" t="s">
        <v>53</v>
      </c>
      <c r="G122" s="35"/>
      <c r="H122" s="35" t="s">
        <v>54</v>
      </c>
      <c r="I122" s="35"/>
      <c r="J122" s="35"/>
      <c r="K122" s="35"/>
      <c r="L122" s="35"/>
      <c r="M122" s="35"/>
      <c r="N122" s="35"/>
      <c r="O122" s="35"/>
      <c r="P122" s="35"/>
      <c r="Q122" s="35"/>
    </row>
    <row r="123" customFormat="false" ht="15.6" hidden="false" customHeight="false" outlineLevel="0" collapsed="false">
      <c r="D123" s="37"/>
      <c r="E123" s="37"/>
      <c r="F123" s="34"/>
      <c r="G123" s="35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customFormat="false" ht="15.6" hidden="false" customHeight="false" outlineLevel="0" collapsed="false">
      <c r="D124" s="37"/>
      <c r="E124" s="37"/>
      <c r="F124" s="60"/>
      <c r="G124" s="35"/>
      <c r="H124" s="35"/>
      <c r="I124" s="35"/>
      <c r="J124" s="60"/>
      <c r="K124" s="60"/>
      <c r="L124" s="60"/>
      <c r="M124" s="60"/>
      <c r="N124" s="60"/>
      <c r="O124" s="60"/>
      <c r="P124" s="60"/>
      <c r="Q124" s="60"/>
    </row>
    <row r="125" customFormat="false" ht="15.6" hidden="false" customHeight="false" outlineLevel="0" collapsed="false">
      <c r="D125" s="37"/>
      <c r="E125" s="37"/>
      <c r="F125" s="39" t="s">
        <v>55</v>
      </c>
      <c r="G125" s="35"/>
      <c r="H125" s="35" t="s">
        <v>56</v>
      </c>
      <c r="I125" s="35"/>
      <c r="J125" s="40"/>
      <c r="K125" s="35"/>
      <c r="L125" s="35"/>
      <c r="M125" s="35"/>
      <c r="N125" s="35"/>
      <c r="O125" s="35"/>
      <c r="P125" s="35"/>
      <c r="Q125" s="35"/>
    </row>
    <row r="126" customFormat="false" ht="15.6" hidden="false" customHeight="false" outlineLevel="0" collapsed="false">
      <c r="D126" s="37"/>
      <c r="E126" s="37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.6" hidden="false" customHeight="false" outlineLevel="0" collapsed="false">
      <c r="D127" s="37"/>
      <c r="E127" s="37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.6" hidden="false" customHeight="false" outlineLevel="0" collapsed="false">
      <c r="D128" s="37"/>
      <c r="E128" s="37"/>
      <c r="F128" s="41" t="s">
        <v>57</v>
      </c>
      <c r="G128" s="40"/>
      <c r="H128" s="40" t="s">
        <v>58</v>
      </c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.6" hidden="false" customHeight="false" outlineLevel="0" collapsed="false">
      <c r="D129" s="37"/>
      <c r="E129" s="37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</sheetData>
  <mergeCells count="149">
    <mergeCell ref="B1:D1"/>
    <mergeCell ref="E1:AS1"/>
    <mergeCell ref="AT1:CD1"/>
    <mergeCell ref="B2:D3"/>
    <mergeCell ref="E2:Y2"/>
    <mergeCell ref="Z2:AS2"/>
    <mergeCell ref="AT2:BK2"/>
    <mergeCell ref="BL2:CD2"/>
    <mergeCell ref="CE2:CO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E20:AS20"/>
    <mergeCell ref="AT20:CD20"/>
    <mergeCell ref="B21:D22"/>
    <mergeCell ref="E21:Y21"/>
    <mergeCell ref="Z21:AS21"/>
    <mergeCell ref="AT21:BK21"/>
    <mergeCell ref="BL21:CD21"/>
    <mergeCell ref="CE21:CO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E39:AS39"/>
    <mergeCell ref="AT39:CD39"/>
    <mergeCell ref="B40:D41"/>
    <mergeCell ref="E40:Y40"/>
    <mergeCell ref="Z40:AS40"/>
    <mergeCell ref="AT40:BK40"/>
    <mergeCell ref="BL40:C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E58:AS58"/>
    <mergeCell ref="AT58:CD58"/>
    <mergeCell ref="B59:D60"/>
    <mergeCell ref="E59:Y59"/>
    <mergeCell ref="Z59:AS59"/>
    <mergeCell ref="AT59:BK59"/>
    <mergeCell ref="BL59:CD59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E77:AS77"/>
    <mergeCell ref="AT77:CD77"/>
    <mergeCell ref="B78:D79"/>
    <mergeCell ref="E78:Y78"/>
    <mergeCell ref="Z78:AS78"/>
    <mergeCell ref="AT78:BK78"/>
    <mergeCell ref="BL78:CD78"/>
    <mergeCell ref="CE78:CO78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E96:AS96"/>
    <mergeCell ref="AT96:CD96"/>
    <mergeCell ref="B97:D98"/>
    <mergeCell ref="E97:Y97"/>
    <mergeCell ref="Z97:AS97"/>
    <mergeCell ref="AT97:BK97"/>
    <mergeCell ref="BL97:CD97"/>
    <mergeCell ref="CE97:CO97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9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Y100" activeCellId="0" sqref="BY100:BZ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6.43"/>
    <col collapsed="false" customWidth="true" hidden="true" outlineLevel="0" max="3" min="3" style="0" width="9.1"/>
    <col collapsed="false" customWidth="true" hidden="true" outlineLevel="0" max="4" min="4" style="0" width="11.55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4.55"/>
    <col collapsed="false" customWidth="true" hidden="false" outlineLevel="0" max="10" min="9" style="0" width="4.43"/>
    <col collapsed="false" customWidth="true" hidden="false" outlineLevel="0" max="23" min="11" style="0" width="4.99"/>
    <col collapsed="false" customWidth="true" hidden="false" outlineLevel="0" max="24" min="24" style="0" width="4.66"/>
    <col collapsed="false" customWidth="true" hidden="false" outlineLevel="0" max="25" min="25" style="0" width="4.55"/>
    <col collapsed="false" customWidth="true" hidden="false" outlineLevel="0" max="26" min="26" style="0" width="4.43"/>
    <col collapsed="false" customWidth="true" hidden="false" outlineLevel="0" max="27" min="27" style="0" width="4.1"/>
    <col collapsed="false" customWidth="true" hidden="false" outlineLevel="0" max="28" min="28" style="0" width="4.43"/>
    <col collapsed="false" customWidth="true" hidden="false" outlineLevel="0" max="29" min="29" style="0" width="4.55"/>
    <col collapsed="false" customWidth="true" hidden="false" outlineLevel="0" max="36" min="30" style="0" width="3.66"/>
    <col collapsed="false" customWidth="true" hidden="false" outlineLevel="0" max="37" min="37" style="0" width="4.1"/>
    <col collapsed="false" customWidth="true" hidden="false" outlineLevel="0" max="38" min="38" style="0" width="4.66"/>
    <col collapsed="false" customWidth="true" hidden="false" outlineLevel="0" max="39" min="39" style="0" width="4.55"/>
    <col collapsed="false" customWidth="true" hidden="false" outlineLevel="0" max="45" min="40" style="0" width="4.33"/>
    <col collapsed="false" customWidth="true" hidden="false" outlineLevel="0" max="47" min="46" style="0" width="4.99"/>
    <col collapsed="false" customWidth="true" hidden="false" outlineLevel="0" max="49" min="48" style="0" width="4.1"/>
    <col collapsed="false" customWidth="true" hidden="false" outlineLevel="0" max="50" min="50" style="0" width="4.55"/>
    <col collapsed="false" customWidth="true" hidden="false" outlineLevel="0" max="52" min="51" style="0" width="4.66"/>
    <col collapsed="false" customWidth="true" hidden="false" outlineLevel="0" max="53" min="53" style="0" width="4.55"/>
    <col collapsed="false" customWidth="true" hidden="false" outlineLevel="0" max="62" min="54" style="0" width="3.87"/>
    <col collapsed="false" customWidth="true" hidden="false" outlineLevel="0" max="63" min="63" style="0" width="4.55"/>
    <col collapsed="false" customWidth="true" hidden="false" outlineLevel="0" max="64" min="64" style="0" width="3.66"/>
    <col collapsed="false" customWidth="true" hidden="false" outlineLevel="0" max="65" min="65" style="0" width="3.87"/>
    <col collapsed="false" customWidth="true" hidden="false" outlineLevel="0" max="66" min="66" style="0" width="4.1"/>
    <col collapsed="false" customWidth="true" hidden="false" outlineLevel="0" max="68" min="67" style="0" width="4.33"/>
    <col collapsed="false" customWidth="true" hidden="false" outlineLevel="0" max="69" min="69" style="0" width="4.55"/>
    <col collapsed="false" customWidth="true" hidden="false" outlineLevel="0" max="70" min="70" style="0" width="3.66"/>
    <col collapsed="false" customWidth="true" hidden="false" outlineLevel="0" max="78" min="71" style="0" width="4.1"/>
    <col collapsed="false" customWidth="true" hidden="false" outlineLevel="0" max="79" min="79" style="0" width="4.66"/>
    <col collapsed="false" customWidth="true" hidden="false" outlineLevel="0" max="80" min="80" style="0" width="4.55"/>
    <col collapsed="false" customWidth="true" hidden="false" outlineLevel="0" max="83" min="81" style="0" width="4.43"/>
    <col collapsed="false" customWidth="true" hidden="false" outlineLevel="0" max="84" min="84" style="0" width="4.66"/>
    <col collapsed="false" customWidth="true" hidden="false" outlineLevel="0" max="85" min="85" style="0" width="10.99"/>
    <col collapsed="false" customWidth="true" hidden="false" outlineLevel="0" max="86" min="86" style="0" width="11.43"/>
    <col collapsed="false" customWidth="true" hidden="false" outlineLevel="0" max="87" min="87" style="0" width="11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" t="s">
        <v>6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5"/>
      <c r="CH1" s="5"/>
      <c r="CI1" s="5"/>
    </row>
    <row r="2" customFormat="false" ht="14.4" hidden="false" customHeight="false" outlineLevel="0" collapsed="false">
      <c r="A2" s="6" t="s">
        <v>95</v>
      </c>
      <c r="B2" s="7"/>
      <c r="C2" s="7"/>
      <c r="D2" s="7"/>
      <c r="E2" s="42" t="s">
        <v>62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2" t="s">
        <v>6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42" t="s">
        <v>7</v>
      </c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2" t="s">
        <v>8</v>
      </c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</row>
    <row r="3" customFormat="false" ht="14.4" hidden="false" customHeight="false" outlineLevel="0" collapsed="false">
      <c r="A3" s="1"/>
      <c r="B3" s="7"/>
      <c r="C3" s="7"/>
      <c r="D3" s="7"/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/>
      <c r="K3" s="1" t="n">
        <v>12</v>
      </c>
      <c r="L3" s="1" t="n">
        <v>13</v>
      </c>
      <c r="M3" s="1" t="n">
        <v>14</v>
      </c>
      <c r="N3" s="1" t="n">
        <v>15</v>
      </c>
      <c r="O3" s="1" t="n">
        <v>16</v>
      </c>
      <c r="P3" s="1" t="n">
        <v>19</v>
      </c>
      <c r="Q3" s="1" t="n">
        <v>20</v>
      </c>
      <c r="R3" s="1" t="n">
        <v>21</v>
      </c>
      <c r="S3" s="1" t="n">
        <v>22</v>
      </c>
      <c r="T3" s="1" t="n">
        <v>23</v>
      </c>
      <c r="U3" s="1" t="n">
        <v>26</v>
      </c>
      <c r="V3" s="1" t="n">
        <v>27</v>
      </c>
      <c r="W3" s="1" t="n">
        <v>28</v>
      </c>
      <c r="X3" s="1" t="n">
        <v>29</v>
      </c>
      <c r="Y3" s="1" t="n">
        <v>30</v>
      </c>
      <c r="Z3" s="1" t="n">
        <v>3</v>
      </c>
      <c r="AA3" s="1" t="n">
        <v>4</v>
      </c>
      <c r="AB3" s="1" t="n">
        <v>5</v>
      </c>
      <c r="AC3" s="1" t="n">
        <v>6</v>
      </c>
      <c r="AD3" s="1" t="n">
        <v>7</v>
      </c>
      <c r="AE3" s="1" t="n">
        <v>10</v>
      </c>
      <c r="AF3" s="1" t="n">
        <v>11</v>
      </c>
      <c r="AG3" s="1" t="n">
        <v>12</v>
      </c>
      <c r="AH3" s="1" t="n">
        <v>13</v>
      </c>
      <c r="AI3" s="1" t="n">
        <v>14</v>
      </c>
      <c r="AJ3" s="1" t="n">
        <v>17</v>
      </c>
      <c r="AK3" s="1" t="n">
        <v>18</v>
      </c>
      <c r="AL3" s="1" t="n">
        <v>19</v>
      </c>
      <c r="AM3" s="1" t="n">
        <v>20</v>
      </c>
      <c r="AN3" s="1" t="n">
        <v>21</v>
      </c>
      <c r="AO3" s="1" t="n">
        <v>24</v>
      </c>
      <c r="AP3" s="1" t="n">
        <v>25</v>
      </c>
      <c r="AQ3" s="1" t="n">
        <v>26</v>
      </c>
      <c r="AR3" s="1" t="n">
        <v>27</v>
      </c>
      <c r="AS3" s="1" t="n">
        <v>28</v>
      </c>
      <c r="AT3" s="1" t="n">
        <v>6</v>
      </c>
      <c r="AU3" s="1" t="n">
        <v>7</v>
      </c>
      <c r="AV3" s="1" t="n">
        <v>8</v>
      </c>
      <c r="AW3" s="1" t="n">
        <v>9</v>
      </c>
      <c r="AX3" s="1" t="n">
        <v>10</v>
      </c>
      <c r="AY3" s="1" t="n">
        <v>11</v>
      </c>
      <c r="AZ3" s="1" t="n">
        <v>14</v>
      </c>
      <c r="BA3" s="1" t="n">
        <v>15</v>
      </c>
      <c r="BB3" s="1" t="n">
        <v>16</v>
      </c>
      <c r="BC3" s="1" t="n">
        <v>17</v>
      </c>
      <c r="BD3" s="1" t="n">
        <v>18</v>
      </c>
      <c r="BE3" s="1" t="n">
        <v>21</v>
      </c>
      <c r="BF3" s="1" t="n">
        <v>22</v>
      </c>
      <c r="BG3" s="1" t="n">
        <v>23</v>
      </c>
      <c r="BH3" s="1" t="n">
        <v>24</v>
      </c>
      <c r="BI3" s="1" t="n">
        <v>25</v>
      </c>
      <c r="BJ3" s="1" t="n">
        <v>28</v>
      </c>
      <c r="BK3" s="1" t="n">
        <v>29</v>
      </c>
      <c r="BL3" s="1" t="n">
        <v>30</v>
      </c>
      <c r="BM3" s="64" t="n">
        <v>1</v>
      </c>
      <c r="BN3" s="64" t="n">
        <v>2</v>
      </c>
      <c r="BO3" s="64" t="n">
        <v>5</v>
      </c>
      <c r="BP3" s="64" t="n">
        <v>6</v>
      </c>
      <c r="BQ3" s="1" t="n">
        <v>7</v>
      </c>
      <c r="BR3" s="10" t="n">
        <v>8</v>
      </c>
      <c r="BS3" s="10" t="n">
        <v>9</v>
      </c>
      <c r="BT3" s="10" t="n">
        <v>12</v>
      </c>
      <c r="BU3" s="10" t="n">
        <v>13</v>
      </c>
      <c r="BV3" s="10" t="n">
        <v>14</v>
      </c>
      <c r="BW3" s="10" t="n">
        <v>15</v>
      </c>
      <c r="BX3" s="10" t="n">
        <v>16</v>
      </c>
      <c r="BY3" s="10" t="n">
        <v>19</v>
      </c>
      <c r="BZ3" s="10" t="n">
        <v>20</v>
      </c>
      <c r="CA3" s="10" t="n">
        <v>21</v>
      </c>
      <c r="CB3" s="1" t="n">
        <v>22</v>
      </c>
      <c r="CC3" s="1" t="n">
        <v>2</v>
      </c>
      <c r="CD3" s="1" t="n">
        <v>23</v>
      </c>
      <c r="CE3" s="1" t="n">
        <v>26</v>
      </c>
      <c r="CF3" s="1" t="n">
        <v>27</v>
      </c>
      <c r="CG3" s="46" t="s">
        <v>9</v>
      </c>
      <c r="CH3" s="46" t="s">
        <v>10</v>
      </c>
      <c r="CI3" s="53" t="s">
        <v>11</v>
      </c>
    </row>
    <row r="4" customFormat="false" ht="14.4" hidden="false" customHeight="false" outlineLevel="0" collapsed="false">
      <c r="A4" s="1" t="s">
        <v>12</v>
      </c>
      <c r="B4" s="12" t="s">
        <v>13</v>
      </c>
      <c r="C4" s="12"/>
      <c r="D4" s="12"/>
      <c r="E4" s="10"/>
      <c r="F4" s="10"/>
      <c r="G4" s="10" t="s">
        <v>2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 t="s">
        <v>27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 t="s">
        <v>27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 t="s">
        <v>27</v>
      </c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4" t="n">
        <v>48</v>
      </c>
      <c r="CH4" s="14" t="n">
        <f aca="false">COUNTA(I4:CF4)</f>
        <v>3</v>
      </c>
      <c r="CI4" s="48" t="n">
        <f aca="false">CH4/CG4*100</f>
        <v>6.25</v>
      </c>
    </row>
    <row r="5" customFormat="false" ht="14.4" hidden="false" customHeight="false" outlineLevel="0" collapsed="false">
      <c r="A5" s="1"/>
      <c r="B5" s="12" t="s">
        <v>63</v>
      </c>
      <c r="C5" s="12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4" t="n">
        <v>32</v>
      </c>
      <c r="CH5" s="14" t="n">
        <f aca="false">COUNTA(I5:CF5)</f>
        <v>0</v>
      </c>
      <c r="CI5" s="48" t="n">
        <f aca="false">CH5/CG5*100</f>
        <v>0</v>
      </c>
    </row>
    <row r="6" customFormat="false" ht="14.4" hidden="false" customHeight="false" outlineLevel="0" collapsed="false">
      <c r="A6" s="1"/>
      <c r="B6" s="17" t="s">
        <v>28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 t="s">
        <v>27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 t="s">
        <v>27</v>
      </c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4" t="n">
        <v>54</v>
      </c>
      <c r="CH6" s="14" t="n">
        <f aca="false">COUNTA(I6:CF6)</f>
        <v>2</v>
      </c>
      <c r="CI6" s="48" t="n">
        <f aca="false">CH6/CG6*100</f>
        <v>3.7037037037037</v>
      </c>
    </row>
    <row r="7" customFormat="false" ht="14.4" hidden="false" customHeight="false" outlineLevel="0" collapsed="false">
      <c r="A7" s="1"/>
      <c r="B7" s="12" t="s">
        <v>87</v>
      </c>
      <c r="C7" s="12"/>
      <c r="D7" s="12"/>
      <c r="E7" s="10"/>
      <c r="F7" s="10"/>
      <c r="G7" s="10"/>
      <c r="H7" s="10"/>
      <c r="I7" s="10"/>
      <c r="J7" s="10"/>
      <c r="K7" s="10"/>
      <c r="L7" s="10"/>
      <c r="M7" s="10"/>
      <c r="N7" s="10" t="s">
        <v>26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 t="s">
        <v>27</v>
      </c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 t="s">
        <v>27</v>
      </c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4" t="n">
        <v>64</v>
      </c>
      <c r="CH7" s="14" t="n">
        <f aca="false">COUNTA(I7:CF7)</f>
        <v>3</v>
      </c>
      <c r="CI7" s="48" t="n">
        <f aca="false">CH7/CG7*100</f>
        <v>4.6875</v>
      </c>
    </row>
    <row r="8" customFormat="false" ht="14.4" hidden="false" customHeight="false" outlineLevel="0" collapsed="false">
      <c r="A8" s="1"/>
      <c r="B8" s="12" t="s">
        <v>88</v>
      </c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4" t="n">
        <v>32</v>
      </c>
      <c r="CH8" s="14" t="n">
        <f aca="false">COUNTA(I8:CF8)</f>
        <v>0</v>
      </c>
      <c r="CI8" s="48" t="n">
        <f aca="false">CH8/CG8*100</f>
        <v>0</v>
      </c>
    </row>
    <row r="9" customFormat="false" ht="15.75" hidden="false" customHeight="true" outlineLevel="0" collapsed="false">
      <c r="A9" s="1"/>
      <c r="B9" s="12" t="s">
        <v>64</v>
      </c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4" t="n">
        <v>16</v>
      </c>
      <c r="CH9" s="14" t="n">
        <f aca="false">COUNTA(I9:CF9)</f>
        <v>0</v>
      </c>
      <c r="CI9" s="48" t="n">
        <f aca="false">CH9/CG9*100</f>
        <v>0</v>
      </c>
    </row>
    <row r="10" customFormat="false" ht="15.75" hidden="false" customHeight="true" outlineLevel="0" collapsed="false">
      <c r="A10" s="1"/>
      <c r="B10" s="12" t="s">
        <v>96</v>
      </c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s">
        <v>26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4" t="n">
        <v>32</v>
      </c>
      <c r="CH10" s="14" t="n">
        <f aca="false">COUNTA(I10:CF10)</f>
        <v>1</v>
      </c>
      <c r="CI10" s="48" t="n">
        <f aca="false">CH10/CG10*100</f>
        <v>3.125</v>
      </c>
    </row>
    <row r="11" customFormat="false" ht="17.25" hidden="false" customHeight="true" outlineLevel="0" collapsed="false">
      <c r="A11" s="1"/>
      <c r="B11" s="1" t="s">
        <v>97</v>
      </c>
      <c r="C11" s="1"/>
      <c r="D11" s="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4" t="n">
        <v>34</v>
      </c>
      <c r="CH11" s="14" t="n">
        <f aca="false">COUNTA(I11:CF11)</f>
        <v>0</v>
      </c>
      <c r="CI11" s="48" t="n">
        <f aca="false">CH11/CG11*100</f>
        <v>0</v>
      </c>
    </row>
    <row r="12" customFormat="false" ht="14.4" hidden="false" customHeight="false" outlineLevel="0" collapsed="false">
      <c r="A12" s="1"/>
      <c r="B12" s="12" t="s">
        <v>80</v>
      </c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4" t="n">
        <v>16</v>
      </c>
      <c r="CH12" s="14" t="n">
        <f aca="false">COUNTA(I12:CF12)</f>
        <v>0</v>
      </c>
      <c r="CI12" s="48" t="n">
        <f aca="false">CH12/CG12*100</f>
        <v>0</v>
      </c>
    </row>
    <row r="13" customFormat="false" ht="14.4" hidden="false" customHeight="false" outlineLevel="0" collapsed="false">
      <c r="A13" s="1"/>
      <c r="B13" s="12" t="s">
        <v>67</v>
      </c>
      <c r="C13" s="12"/>
      <c r="D13" s="12"/>
      <c r="E13" s="10"/>
      <c r="F13" s="10"/>
      <c r="G13" s="10"/>
      <c r="H13" s="10"/>
      <c r="I13" s="10"/>
      <c r="J13" s="10"/>
      <c r="K13" s="10" t="s">
        <v>68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4" t="n">
        <v>37</v>
      </c>
      <c r="CH13" s="14" t="n">
        <f aca="false">COUNTA(I13:CF13)</f>
        <v>1</v>
      </c>
      <c r="CI13" s="48" t="n">
        <f aca="false">CH13/CG13*100</f>
        <v>2.7027027027027</v>
      </c>
    </row>
    <row r="14" customFormat="false" ht="14.4" hidden="false" customHeight="false" outlineLevel="0" collapsed="false">
      <c r="A14" s="1"/>
      <c r="B14" s="12" t="s">
        <v>89</v>
      </c>
      <c r="C14" s="12"/>
      <c r="D14" s="12"/>
      <c r="E14" s="10"/>
      <c r="F14" s="10"/>
      <c r="G14" s="10"/>
      <c r="H14" s="10"/>
      <c r="I14" s="10"/>
      <c r="J14" s="10"/>
      <c r="K14" s="10"/>
      <c r="L14" s="10" t="s">
        <v>26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 t="s">
        <v>27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4" t="n">
        <v>32</v>
      </c>
      <c r="CH14" s="14" t="n">
        <f aca="false">COUNTA(I14:CF14)</f>
        <v>2</v>
      </c>
      <c r="CI14" s="48" t="n">
        <f aca="false">CH14/CG14*100</f>
        <v>6.25</v>
      </c>
    </row>
    <row r="15" customFormat="false" ht="14.4" hidden="false" customHeight="false" outlineLevel="0" collapsed="false">
      <c r="A15" s="1"/>
      <c r="B15" s="1" t="s">
        <v>98</v>
      </c>
      <c r="C15" s="1"/>
      <c r="D15" s="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 t="s">
        <v>27</v>
      </c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4" t="n">
        <v>32</v>
      </c>
      <c r="CH15" s="14" t="n">
        <f aca="false">COUNTA(I15:CF15)</f>
        <v>1</v>
      </c>
      <c r="CI15" s="48" t="n">
        <f aca="false">CH15/CG15*100</f>
        <v>3.125</v>
      </c>
    </row>
    <row r="16" customFormat="false" ht="14.4" hidden="false" customHeight="false" outlineLevel="0" collapsed="false">
      <c r="A16" s="1"/>
      <c r="B16" s="12" t="s">
        <v>69</v>
      </c>
      <c r="C16" s="12"/>
      <c r="D16" s="12"/>
      <c r="E16" s="10"/>
      <c r="F16" s="10" t="s">
        <v>68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4" t="n">
        <v>32</v>
      </c>
      <c r="CH16" s="14" t="n">
        <f aca="false">COUNTA(I16:CF16)</f>
        <v>0</v>
      </c>
      <c r="CI16" s="48" t="n">
        <f aca="false">CH16/CG16*100</f>
        <v>0</v>
      </c>
    </row>
    <row r="17" customFormat="false" ht="14.4" hidden="false" customHeight="false" outlineLevel="0" collapsed="false">
      <c r="A17" s="1"/>
      <c r="B17" s="12" t="s">
        <v>20</v>
      </c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4" t="n">
        <v>16</v>
      </c>
      <c r="CH17" s="14" t="n">
        <f aca="false">COUNTA(I17:CF17)</f>
        <v>0</v>
      </c>
      <c r="CI17" s="48" t="n">
        <f aca="false">CH17/CG17*100</f>
        <v>0</v>
      </c>
    </row>
    <row r="18" customFormat="false" ht="14.4" hidden="false" customHeight="false" outlineLevel="0" collapsed="false">
      <c r="A18" s="1"/>
      <c r="B18" s="12" t="s">
        <v>99</v>
      </c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4" t="n">
        <v>16</v>
      </c>
      <c r="CH18" s="14" t="n">
        <f aca="false">COUNTA(I18:CF18)</f>
        <v>0</v>
      </c>
      <c r="CI18" s="48" t="n">
        <f aca="false">CH18/CG18*100</f>
        <v>0</v>
      </c>
    </row>
    <row r="19" customFormat="false" ht="14.4" hidden="false" customHeight="false" outlineLevel="0" collapsed="false">
      <c r="A19" s="1"/>
      <c r="B19" s="17" t="s">
        <v>71</v>
      </c>
      <c r="C19" s="17"/>
      <c r="D19" s="1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4" t="n">
        <v>32</v>
      </c>
      <c r="CH19" s="14" t="n">
        <f aca="false">COUNTA(I19:CF19)</f>
        <v>0</v>
      </c>
      <c r="CI19" s="48" t="n">
        <f aca="false">CH19/CG19*100</f>
        <v>0</v>
      </c>
    </row>
    <row r="20" customFormat="false" ht="14.4" hidden="false" customHeight="false" outlineLevel="0" collapsed="false">
      <c r="A20" s="31"/>
      <c r="B20" s="49" t="s">
        <v>19</v>
      </c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4" t="n">
        <v>32</v>
      </c>
      <c r="CH20" s="14" t="n">
        <f aca="false">COUNTA(I20:CF20)</f>
        <v>0</v>
      </c>
      <c r="CI20" s="48" t="n">
        <f aca="false">CH20/CG20*100</f>
        <v>0</v>
      </c>
    </row>
    <row r="21" customFormat="false" ht="14.4" hidden="false" customHeight="false" outlineLevel="0" collapsed="false">
      <c r="A21" s="31"/>
      <c r="B21" s="12" t="s">
        <v>100</v>
      </c>
      <c r="C21" s="12"/>
      <c r="D21" s="12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4" t="n">
        <v>16</v>
      </c>
      <c r="CH21" s="14" t="n">
        <f aca="false">COUNTA(I21:CF21)</f>
        <v>0</v>
      </c>
      <c r="CI21" s="48" t="n">
        <f aca="false">CH21/CG21*100</f>
        <v>0</v>
      </c>
    </row>
    <row r="22" customFormat="false" ht="14.4" hidden="false" customHeight="false" outlineLevel="0" collapsed="false">
      <c r="A22" s="18"/>
      <c r="B22" s="18" t="s">
        <v>21</v>
      </c>
      <c r="C22" s="18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2"/>
      <c r="CH22" s="22" t="n">
        <f aca="false">SUM(CH4:CH21)</f>
        <v>13</v>
      </c>
      <c r="CI22" s="21"/>
      <c r="CJ22" s="23"/>
      <c r="CK22" s="23"/>
      <c r="CL22" s="23"/>
      <c r="CM22" s="23"/>
      <c r="CN22" s="23"/>
      <c r="CO22" s="23"/>
      <c r="CP22" s="23"/>
      <c r="CQ22" s="23"/>
    </row>
    <row r="23" customFormat="false" ht="14.4" hidden="false" customHeight="false" outlineLevel="0" collapsed="false">
      <c r="A23" s="1" t="s">
        <v>0</v>
      </c>
      <c r="B23" s="1" t="s">
        <v>1</v>
      </c>
      <c r="C23" s="1"/>
      <c r="D23" s="1"/>
      <c r="E23" s="2" t="s">
        <v>2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4" t="s">
        <v>60</v>
      </c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5"/>
      <c r="CH23" s="5"/>
      <c r="CI23" s="5"/>
    </row>
    <row r="24" customFormat="false" ht="14.4" hidden="false" customHeight="false" outlineLevel="0" collapsed="false">
      <c r="A24" s="6" t="s">
        <v>101</v>
      </c>
      <c r="B24" s="7"/>
      <c r="C24" s="7"/>
      <c r="D24" s="7"/>
      <c r="E24" s="42" t="s">
        <v>62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2" t="s">
        <v>6</v>
      </c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42" t="s">
        <v>7</v>
      </c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2" t="s">
        <v>8</v>
      </c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63"/>
      <c r="CH24" s="63"/>
      <c r="CI24" s="66"/>
      <c r="CJ24" s="61"/>
      <c r="CK24" s="61"/>
      <c r="CL24" s="61"/>
      <c r="CM24" s="61"/>
      <c r="CN24" s="61"/>
      <c r="CO24" s="61"/>
      <c r="CP24" s="61"/>
      <c r="CQ24" s="61"/>
      <c r="CR24" s="37"/>
    </row>
    <row r="25" customFormat="false" ht="14.4" hidden="false" customHeight="false" outlineLevel="0" collapsed="false">
      <c r="A25" s="1"/>
      <c r="B25" s="7"/>
      <c r="C25" s="7"/>
      <c r="D25" s="7"/>
      <c r="E25" s="1" t="n">
        <v>5</v>
      </c>
      <c r="F25" s="1" t="n">
        <v>6</v>
      </c>
      <c r="G25" s="1" t="n">
        <v>7</v>
      </c>
      <c r="H25" s="1" t="n">
        <v>8</v>
      </c>
      <c r="I25" s="1" t="n">
        <v>9</v>
      </c>
      <c r="J25" s="1" t="n">
        <v>11</v>
      </c>
      <c r="K25" s="1" t="n">
        <v>12</v>
      </c>
      <c r="L25" s="1" t="n">
        <v>13</v>
      </c>
      <c r="M25" s="1" t="n">
        <v>14</v>
      </c>
      <c r="N25" s="1" t="n">
        <v>15</v>
      </c>
      <c r="O25" s="1" t="n">
        <v>16</v>
      </c>
      <c r="P25" s="1" t="n">
        <v>19</v>
      </c>
      <c r="Q25" s="1" t="n">
        <v>20</v>
      </c>
      <c r="R25" s="1" t="n">
        <v>21</v>
      </c>
      <c r="S25" s="1" t="n">
        <v>22</v>
      </c>
      <c r="T25" s="1" t="n">
        <v>23</v>
      </c>
      <c r="U25" s="1" t="n">
        <v>26</v>
      </c>
      <c r="V25" s="1" t="n">
        <v>27</v>
      </c>
      <c r="W25" s="1" t="n">
        <v>28</v>
      </c>
      <c r="X25" s="1" t="n">
        <v>29</v>
      </c>
      <c r="Y25" s="1" t="n">
        <v>30</v>
      </c>
      <c r="Z25" s="1" t="n">
        <v>3</v>
      </c>
      <c r="AA25" s="1" t="n">
        <v>4</v>
      </c>
      <c r="AB25" s="1" t="n">
        <v>5</v>
      </c>
      <c r="AC25" s="1" t="n">
        <v>6</v>
      </c>
      <c r="AD25" s="1" t="n">
        <v>7</v>
      </c>
      <c r="AE25" s="1" t="n">
        <v>10</v>
      </c>
      <c r="AF25" s="1" t="n">
        <v>11</v>
      </c>
      <c r="AG25" s="1" t="n">
        <v>12</v>
      </c>
      <c r="AH25" s="1" t="n">
        <v>13</v>
      </c>
      <c r="AI25" s="1" t="n">
        <v>14</v>
      </c>
      <c r="AJ25" s="1" t="n">
        <v>17</v>
      </c>
      <c r="AK25" s="1" t="n">
        <v>18</v>
      </c>
      <c r="AL25" s="1" t="n">
        <v>19</v>
      </c>
      <c r="AM25" s="1" t="n">
        <v>20</v>
      </c>
      <c r="AN25" s="1" t="n">
        <v>21</v>
      </c>
      <c r="AO25" s="1" t="n">
        <v>24</v>
      </c>
      <c r="AP25" s="1" t="n">
        <v>25</v>
      </c>
      <c r="AQ25" s="1" t="n">
        <v>26</v>
      </c>
      <c r="AR25" s="1" t="n">
        <v>27</v>
      </c>
      <c r="AS25" s="1" t="n">
        <v>28</v>
      </c>
      <c r="AT25" s="1" t="n">
        <v>6</v>
      </c>
      <c r="AU25" s="1" t="n">
        <v>7</v>
      </c>
      <c r="AV25" s="1" t="n">
        <v>8</v>
      </c>
      <c r="AW25" s="1" t="n">
        <v>9</v>
      </c>
      <c r="AX25" s="1" t="n">
        <v>10</v>
      </c>
      <c r="AY25" s="1" t="n">
        <v>11</v>
      </c>
      <c r="AZ25" s="1" t="n">
        <v>14</v>
      </c>
      <c r="BA25" s="1" t="n">
        <v>15</v>
      </c>
      <c r="BB25" s="1" t="n">
        <v>16</v>
      </c>
      <c r="BC25" s="1" t="n">
        <v>17</v>
      </c>
      <c r="BD25" s="1" t="n">
        <v>18</v>
      </c>
      <c r="BE25" s="1" t="n">
        <v>21</v>
      </c>
      <c r="BF25" s="1" t="n">
        <v>22</v>
      </c>
      <c r="BG25" s="1" t="n">
        <v>23</v>
      </c>
      <c r="BH25" s="1" t="n">
        <v>24</v>
      </c>
      <c r="BI25" s="1" t="n">
        <v>25</v>
      </c>
      <c r="BJ25" s="1" t="n">
        <v>28</v>
      </c>
      <c r="BK25" s="1" t="n">
        <v>29</v>
      </c>
      <c r="BL25" s="1" t="n">
        <v>30</v>
      </c>
      <c r="BM25" s="64" t="n">
        <v>1</v>
      </c>
      <c r="BN25" s="64" t="n">
        <v>2</v>
      </c>
      <c r="BO25" s="64" t="n">
        <v>5</v>
      </c>
      <c r="BP25" s="64" t="n">
        <v>6</v>
      </c>
      <c r="BQ25" s="1" t="n">
        <v>7</v>
      </c>
      <c r="BR25" s="10" t="n">
        <v>8</v>
      </c>
      <c r="BS25" s="10" t="n">
        <v>9</v>
      </c>
      <c r="BT25" s="10" t="n">
        <v>12</v>
      </c>
      <c r="BU25" s="10" t="n">
        <v>13</v>
      </c>
      <c r="BV25" s="10" t="n">
        <v>14</v>
      </c>
      <c r="BW25" s="10" t="n">
        <v>15</v>
      </c>
      <c r="BX25" s="10" t="n">
        <v>16</v>
      </c>
      <c r="BY25" s="10" t="n">
        <v>19</v>
      </c>
      <c r="BZ25" s="10" t="n">
        <v>20</v>
      </c>
      <c r="CA25" s="10" t="n">
        <v>21</v>
      </c>
      <c r="CB25" s="1" t="n">
        <v>22</v>
      </c>
      <c r="CC25" s="1" t="n">
        <v>2</v>
      </c>
      <c r="CD25" s="1" t="n">
        <v>23</v>
      </c>
      <c r="CE25" s="1" t="n">
        <v>26</v>
      </c>
      <c r="CF25" s="1" t="n">
        <v>27</v>
      </c>
      <c r="CG25" s="11" t="s">
        <v>9</v>
      </c>
      <c r="CH25" s="11" t="s">
        <v>10</v>
      </c>
      <c r="CI25" s="14" t="s">
        <v>11</v>
      </c>
    </row>
    <row r="26" customFormat="false" ht="14.4" hidden="false" customHeight="false" outlineLevel="0" collapsed="false">
      <c r="A26" s="1" t="s">
        <v>12</v>
      </c>
      <c r="B26" s="12" t="s">
        <v>13</v>
      </c>
      <c r="C26" s="12"/>
      <c r="D26" s="12"/>
      <c r="E26" s="1"/>
      <c r="F26" s="1"/>
      <c r="G26" s="10" t="s">
        <v>26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 t="s">
        <v>27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 t="s">
        <v>27</v>
      </c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 t="s">
        <v>27</v>
      </c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4" t="n">
        <v>48</v>
      </c>
      <c r="CH26" s="14" t="n">
        <f aca="false">COUNTA(I26:CF26)</f>
        <v>3</v>
      </c>
      <c r="CI26" s="48" t="n">
        <f aca="false">CH26/CG26*100</f>
        <v>6.25</v>
      </c>
    </row>
    <row r="27" customFormat="false" ht="14.4" hidden="false" customHeight="false" outlineLevel="0" collapsed="false">
      <c r="A27" s="1"/>
      <c r="B27" s="12" t="s">
        <v>63</v>
      </c>
      <c r="C27" s="12"/>
      <c r="D27" s="12"/>
      <c r="E27" s="1"/>
      <c r="F27" s="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4" t="n">
        <v>32</v>
      </c>
      <c r="CH27" s="14" t="n">
        <f aca="false">COUNTA(I27:CF27)</f>
        <v>0</v>
      </c>
      <c r="CI27" s="48" t="n">
        <f aca="false">CH27/CG27*100</f>
        <v>0</v>
      </c>
    </row>
    <row r="28" customFormat="false" ht="14.4" hidden="false" customHeight="false" outlineLevel="0" collapsed="false">
      <c r="A28" s="1"/>
      <c r="B28" s="17" t="s">
        <v>28</v>
      </c>
      <c r="C28" s="17"/>
      <c r="D28" s="17"/>
      <c r="E28" s="1"/>
      <c r="F28" s="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 t="s">
        <v>27</v>
      </c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 t="s">
        <v>27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4" t="n">
        <v>54</v>
      </c>
      <c r="CH28" s="14" t="n">
        <f aca="false">COUNTA(I28:CF28)</f>
        <v>2</v>
      </c>
      <c r="CI28" s="48" t="n">
        <f aca="false">CH28/CG28*100</f>
        <v>3.7037037037037</v>
      </c>
    </row>
    <row r="29" customFormat="false" ht="14.4" hidden="false" customHeight="false" outlineLevel="0" collapsed="false">
      <c r="A29" s="1"/>
      <c r="B29" s="12" t="s">
        <v>87</v>
      </c>
      <c r="C29" s="12"/>
      <c r="D29" s="12"/>
      <c r="E29" s="1"/>
      <c r="F29" s="1"/>
      <c r="G29" s="10"/>
      <c r="H29" s="10"/>
      <c r="I29" s="10"/>
      <c r="J29" s="10"/>
      <c r="K29" s="10"/>
      <c r="L29" s="10"/>
      <c r="M29" s="10"/>
      <c r="N29" s="10" t="s">
        <v>26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 t="s">
        <v>27</v>
      </c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 t="s">
        <v>27</v>
      </c>
      <c r="BP29" s="10"/>
      <c r="BQ29" s="10"/>
      <c r="BR29" s="10"/>
      <c r="BS29" s="67"/>
      <c r="BT29" s="68"/>
      <c r="BU29" s="68"/>
      <c r="BV29" s="68"/>
      <c r="BW29" s="68"/>
      <c r="BX29" s="68"/>
      <c r="BY29" s="68"/>
      <c r="BZ29" s="68"/>
      <c r="CA29" s="68"/>
      <c r="CB29" s="68"/>
      <c r="CC29" s="69"/>
      <c r="CD29" s="69"/>
      <c r="CE29" s="69"/>
      <c r="CF29" s="10"/>
      <c r="CG29" s="14" t="n">
        <v>64</v>
      </c>
      <c r="CH29" s="14" t="n">
        <f aca="false">COUNTA(I29:CF29)</f>
        <v>3</v>
      </c>
      <c r="CI29" s="48" t="n">
        <f aca="false">CH29/CG29*100</f>
        <v>4.6875</v>
      </c>
    </row>
    <row r="30" customFormat="false" ht="14.4" hidden="false" customHeight="false" outlineLevel="0" collapsed="false">
      <c r="A30" s="1"/>
      <c r="B30" s="12" t="s">
        <v>88</v>
      </c>
      <c r="C30" s="12"/>
      <c r="D30" s="12"/>
      <c r="E30" s="1"/>
      <c r="F30" s="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67"/>
      <c r="BT30" s="68"/>
      <c r="BU30" s="68"/>
      <c r="BV30" s="68"/>
      <c r="BW30" s="68"/>
      <c r="BX30" s="68"/>
      <c r="BY30" s="68"/>
      <c r="BZ30" s="68"/>
      <c r="CA30" s="68"/>
      <c r="CB30" s="68"/>
      <c r="CC30" s="69"/>
      <c r="CD30" s="69"/>
      <c r="CE30" s="69"/>
      <c r="CF30" s="10"/>
      <c r="CG30" s="14" t="n">
        <v>32</v>
      </c>
      <c r="CH30" s="14" t="n">
        <f aca="false">COUNTA(I30:CF30)</f>
        <v>0</v>
      </c>
      <c r="CI30" s="48" t="n">
        <f aca="false">CH30/CG30*100</f>
        <v>0</v>
      </c>
    </row>
    <row r="31" customFormat="false" ht="14.4" hidden="false" customHeight="false" outlineLevel="0" collapsed="false">
      <c r="A31" s="1"/>
      <c r="B31" s="12" t="s">
        <v>64</v>
      </c>
      <c r="C31" s="12"/>
      <c r="D31" s="12"/>
      <c r="E31" s="1"/>
      <c r="F31" s="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67"/>
      <c r="BT31" s="68"/>
      <c r="BU31" s="68"/>
      <c r="BV31" s="68"/>
      <c r="BW31" s="68"/>
      <c r="BX31" s="68"/>
      <c r="BY31" s="68"/>
      <c r="BZ31" s="68"/>
      <c r="CA31" s="68"/>
      <c r="CB31" s="68"/>
      <c r="CC31" s="69"/>
      <c r="CD31" s="69"/>
      <c r="CE31" s="69"/>
      <c r="CF31" s="10"/>
      <c r="CG31" s="14" t="n">
        <v>16</v>
      </c>
      <c r="CH31" s="14" t="n">
        <f aca="false">COUNTA(I31:CF31)</f>
        <v>0</v>
      </c>
      <c r="CI31" s="48" t="n">
        <f aca="false">CH31/CG31*100</f>
        <v>0</v>
      </c>
    </row>
    <row r="32" customFormat="false" ht="14.4" hidden="false" customHeight="false" outlineLevel="0" collapsed="false">
      <c r="A32" s="1"/>
      <c r="B32" s="12" t="s">
        <v>96</v>
      </c>
      <c r="C32" s="12"/>
      <c r="D32" s="12"/>
      <c r="E32" s="1"/>
      <c r="F32" s="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 t="s">
        <v>26</v>
      </c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67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10"/>
      <c r="CG32" s="14" t="n">
        <v>32</v>
      </c>
      <c r="CH32" s="14" t="n">
        <f aca="false">COUNTA(I32:CF32)</f>
        <v>1</v>
      </c>
      <c r="CI32" s="48" t="n">
        <f aca="false">CH32/CG32*100</f>
        <v>3.125</v>
      </c>
    </row>
    <row r="33" customFormat="false" ht="14.4" hidden="false" customHeight="false" outlineLevel="0" collapsed="false">
      <c r="A33" s="1"/>
      <c r="B33" s="1" t="s">
        <v>97</v>
      </c>
      <c r="C33" s="1"/>
      <c r="D33" s="1"/>
      <c r="E33" s="1"/>
      <c r="F33" s="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70"/>
      <c r="BU33" s="70"/>
      <c r="BV33" s="70"/>
      <c r="BW33" s="70"/>
      <c r="BX33" s="70"/>
      <c r="BY33" s="70"/>
      <c r="BZ33" s="70"/>
      <c r="CA33" s="70"/>
      <c r="CB33" s="70"/>
      <c r="CC33" s="10"/>
      <c r="CD33" s="10"/>
      <c r="CE33" s="10"/>
      <c r="CF33" s="10"/>
      <c r="CG33" s="14" t="n">
        <v>34</v>
      </c>
      <c r="CH33" s="14" t="n">
        <f aca="false">COUNTA(I33:CF33)</f>
        <v>0</v>
      </c>
      <c r="CI33" s="48" t="n">
        <f aca="false">CH33/CG33*100</f>
        <v>0</v>
      </c>
    </row>
    <row r="34" customFormat="false" ht="14.4" hidden="false" customHeight="false" outlineLevel="0" collapsed="false">
      <c r="A34" s="1"/>
      <c r="B34" s="12" t="s">
        <v>80</v>
      </c>
      <c r="C34" s="12"/>
      <c r="D34" s="12"/>
      <c r="E34" s="1"/>
      <c r="F34" s="1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4" t="n">
        <v>16</v>
      </c>
      <c r="CH34" s="14" t="n">
        <f aca="false">COUNTA(I34:CF34)</f>
        <v>0</v>
      </c>
      <c r="CI34" s="48" t="n">
        <f aca="false">CH34/CG34*100</f>
        <v>0</v>
      </c>
    </row>
    <row r="35" customFormat="false" ht="14.4" hidden="false" customHeight="false" outlineLevel="0" collapsed="false">
      <c r="A35" s="1"/>
      <c r="B35" s="12" t="s">
        <v>67</v>
      </c>
      <c r="C35" s="12"/>
      <c r="D35" s="12"/>
      <c r="E35" s="1"/>
      <c r="F35" s="1"/>
      <c r="G35" s="10"/>
      <c r="H35" s="10"/>
      <c r="I35" s="10"/>
      <c r="J35" s="10" t="s">
        <v>68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4" t="n">
        <v>37</v>
      </c>
      <c r="CH35" s="14" t="n">
        <f aca="false">COUNTA(I35:CF35)</f>
        <v>1</v>
      </c>
      <c r="CI35" s="48" t="n">
        <f aca="false">CH35/CG35*100</f>
        <v>2.7027027027027</v>
      </c>
    </row>
    <row r="36" customFormat="false" ht="14.4" hidden="false" customHeight="false" outlineLevel="0" collapsed="false">
      <c r="A36" s="1"/>
      <c r="B36" s="12" t="s">
        <v>89</v>
      </c>
      <c r="C36" s="12"/>
      <c r="D36" s="12"/>
      <c r="E36" s="1"/>
      <c r="F36" s="1"/>
      <c r="G36" s="10"/>
      <c r="H36" s="10"/>
      <c r="I36" s="10"/>
      <c r="J36" s="10"/>
      <c r="K36" s="10" t="s">
        <v>26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 t="s">
        <v>27</v>
      </c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4" t="n">
        <v>32</v>
      </c>
      <c r="CH36" s="14" t="n">
        <f aca="false">COUNTA(I36:CF36)</f>
        <v>2</v>
      </c>
      <c r="CI36" s="48" t="n">
        <f aca="false">CH36/CG36*100</f>
        <v>6.25</v>
      </c>
    </row>
    <row r="37" customFormat="false" ht="14.4" hidden="false" customHeight="false" outlineLevel="0" collapsed="false">
      <c r="A37" s="1"/>
      <c r="B37" s="1" t="s">
        <v>98</v>
      </c>
      <c r="C37" s="1"/>
      <c r="D37" s="1"/>
      <c r="E37" s="1"/>
      <c r="F37" s="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 t="s">
        <v>27</v>
      </c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4" t="n">
        <v>32</v>
      </c>
      <c r="CH37" s="14" t="n">
        <f aca="false">COUNTA(I37:CF37)</f>
        <v>1</v>
      </c>
      <c r="CI37" s="48" t="n">
        <f aca="false">CH37/CG37*100</f>
        <v>3.125</v>
      </c>
    </row>
    <row r="38" customFormat="false" ht="14.4" hidden="false" customHeight="false" outlineLevel="0" collapsed="false">
      <c r="A38" s="1"/>
      <c r="B38" s="12" t="s">
        <v>69</v>
      </c>
      <c r="C38" s="12"/>
      <c r="D38" s="12"/>
      <c r="E38" s="1"/>
      <c r="F38" s="1" t="s">
        <v>68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4" t="n">
        <v>32</v>
      </c>
      <c r="CH38" s="14" t="n">
        <f aca="false">COUNTA(I38:CF38)</f>
        <v>0</v>
      </c>
      <c r="CI38" s="48" t="n">
        <f aca="false">CH38/CG38*100</f>
        <v>0</v>
      </c>
    </row>
    <row r="39" customFormat="false" ht="14.4" hidden="false" customHeight="false" outlineLevel="0" collapsed="false">
      <c r="A39" s="1"/>
      <c r="B39" s="12" t="s">
        <v>20</v>
      </c>
      <c r="C39" s="12"/>
      <c r="D39" s="12"/>
      <c r="E39" s="1"/>
      <c r="F39" s="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4" t="n">
        <v>16</v>
      </c>
      <c r="CH39" s="14" t="n">
        <f aca="false">COUNTA(I39:CF39)</f>
        <v>0</v>
      </c>
      <c r="CI39" s="48" t="n">
        <f aca="false">CH39/CG39*100</f>
        <v>0</v>
      </c>
    </row>
    <row r="40" customFormat="false" ht="14.4" hidden="false" customHeight="false" outlineLevel="0" collapsed="false">
      <c r="A40" s="1"/>
      <c r="B40" s="12" t="s">
        <v>99</v>
      </c>
      <c r="C40" s="12"/>
      <c r="D40" s="12"/>
      <c r="E40" s="1"/>
      <c r="F40" s="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4" t="n">
        <v>16</v>
      </c>
      <c r="CH40" s="14" t="n">
        <f aca="false">COUNTA(I40:CF40)</f>
        <v>0</v>
      </c>
      <c r="CI40" s="48" t="n">
        <f aca="false">CH40/CG40*100</f>
        <v>0</v>
      </c>
    </row>
    <row r="41" customFormat="false" ht="14.4" hidden="false" customHeight="false" outlineLevel="0" collapsed="false">
      <c r="A41" s="1"/>
      <c r="B41" s="17" t="s">
        <v>71</v>
      </c>
      <c r="C41" s="17"/>
      <c r="D41" s="17"/>
      <c r="E41" s="1"/>
      <c r="F41" s="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4" t="n">
        <v>32</v>
      </c>
      <c r="CH41" s="14" t="n">
        <f aca="false">COUNTA(I41:CF41)</f>
        <v>0</v>
      </c>
      <c r="CI41" s="48" t="n">
        <f aca="false">CH41/CG41*100</f>
        <v>0</v>
      </c>
    </row>
    <row r="42" customFormat="false" ht="14.4" hidden="false" customHeight="false" outlineLevel="0" collapsed="false">
      <c r="A42" s="31"/>
      <c r="B42" s="49" t="s">
        <v>19</v>
      </c>
      <c r="C42" s="49"/>
      <c r="D42" s="49"/>
      <c r="E42" s="31"/>
      <c r="F42" s="3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4" t="n">
        <v>32</v>
      </c>
      <c r="CH42" s="14" t="n">
        <f aca="false">COUNTA(I42:CF42)</f>
        <v>0</v>
      </c>
      <c r="CI42" s="48" t="n">
        <f aca="false">CH42/CG42*100</f>
        <v>0</v>
      </c>
    </row>
    <row r="43" customFormat="false" ht="14.4" hidden="false" customHeight="false" outlineLevel="0" collapsed="false">
      <c r="A43" s="31"/>
      <c r="B43" s="49" t="s">
        <v>100</v>
      </c>
      <c r="C43" s="49"/>
      <c r="D43" s="49"/>
      <c r="E43" s="31"/>
      <c r="F43" s="31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4" t="n">
        <v>16</v>
      </c>
      <c r="CH43" s="14" t="n">
        <f aca="false">COUNTA(I43:CF43)</f>
        <v>0</v>
      </c>
      <c r="CI43" s="48" t="n">
        <f aca="false">CH43/CG43*100</f>
        <v>0</v>
      </c>
    </row>
    <row r="44" customFormat="false" ht="14.4" hidden="false" customHeight="false" outlineLevel="0" collapsed="false">
      <c r="A44" s="18"/>
      <c r="B44" s="18" t="s">
        <v>21</v>
      </c>
      <c r="C44" s="18"/>
      <c r="D44" s="18"/>
      <c r="E44" s="18"/>
      <c r="F44" s="18"/>
      <c r="G44" s="18"/>
      <c r="H44" s="18"/>
      <c r="I44" s="18"/>
      <c r="J44" s="18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2"/>
      <c r="CH44" s="22" t="n">
        <f aca="false">SUM(CH26:CH43)</f>
        <v>13</v>
      </c>
      <c r="CI44" s="21"/>
      <c r="CJ44" s="23"/>
      <c r="CK44" s="23"/>
      <c r="CL44" s="23"/>
      <c r="CM44" s="23"/>
      <c r="CN44" s="23"/>
      <c r="CO44" s="23"/>
      <c r="CP44" s="23"/>
      <c r="CQ44" s="23"/>
    </row>
    <row r="45" customFormat="false" ht="14.4" hidden="false" customHeight="false" outlineLevel="0" collapsed="false">
      <c r="A45" s="1" t="s">
        <v>0</v>
      </c>
      <c r="B45" s="1" t="s">
        <v>1</v>
      </c>
      <c r="C45" s="1"/>
      <c r="D45" s="1"/>
      <c r="E45" s="2" t="s">
        <v>2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4" t="s">
        <v>60</v>
      </c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5"/>
      <c r="CH45" s="5"/>
      <c r="CI45" s="5"/>
    </row>
    <row r="46" customFormat="false" ht="14.4" hidden="false" customHeight="false" outlineLevel="0" collapsed="false">
      <c r="A46" s="6" t="s">
        <v>102</v>
      </c>
      <c r="B46" s="7"/>
      <c r="C46" s="7"/>
      <c r="D46" s="7"/>
      <c r="E46" s="42" t="s">
        <v>62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2" t="s">
        <v>6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42" t="s">
        <v>7</v>
      </c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2" t="s">
        <v>8</v>
      </c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</row>
    <row r="47" customFormat="false" ht="14.4" hidden="false" customHeight="false" outlineLevel="0" collapsed="false">
      <c r="A47" s="1"/>
      <c r="B47" s="7"/>
      <c r="C47" s="7"/>
      <c r="D47" s="7"/>
      <c r="E47" s="1" t="n">
        <v>5</v>
      </c>
      <c r="F47" s="1" t="n">
        <v>6</v>
      </c>
      <c r="G47" s="1" t="n">
        <v>7</v>
      </c>
      <c r="H47" s="1" t="n">
        <v>8</v>
      </c>
      <c r="I47" s="1" t="n">
        <v>9</v>
      </c>
      <c r="J47" s="1" t="n">
        <v>11</v>
      </c>
      <c r="K47" s="1" t="n">
        <v>12</v>
      </c>
      <c r="L47" s="1" t="n">
        <v>13</v>
      </c>
      <c r="M47" s="1" t="n">
        <v>14</v>
      </c>
      <c r="N47" s="1" t="n">
        <v>15</v>
      </c>
      <c r="O47" s="1" t="n">
        <v>16</v>
      </c>
      <c r="P47" s="1" t="n">
        <v>19</v>
      </c>
      <c r="Q47" s="1" t="n">
        <v>20</v>
      </c>
      <c r="R47" s="1" t="n">
        <v>21</v>
      </c>
      <c r="S47" s="1" t="n">
        <v>22</v>
      </c>
      <c r="T47" s="1" t="n">
        <v>23</v>
      </c>
      <c r="U47" s="1" t="n">
        <v>26</v>
      </c>
      <c r="V47" s="1" t="n">
        <v>27</v>
      </c>
      <c r="W47" s="1" t="n">
        <v>28</v>
      </c>
      <c r="X47" s="1" t="n">
        <v>29</v>
      </c>
      <c r="Y47" s="1" t="n">
        <v>30</v>
      </c>
      <c r="Z47" s="1" t="n">
        <v>3</v>
      </c>
      <c r="AA47" s="1" t="n">
        <v>4</v>
      </c>
      <c r="AB47" s="1" t="n">
        <v>5</v>
      </c>
      <c r="AC47" s="1" t="n">
        <v>6</v>
      </c>
      <c r="AD47" s="1" t="n">
        <v>7</v>
      </c>
      <c r="AE47" s="1" t="n">
        <v>10</v>
      </c>
      <c r="AF47" s="1" t="n">
        <v>11</v>
      </c>
      <c r="AG47" s="1" t="n">
        <v>12</v>
      </c>
      <c r="AH47" s="1" t="n">
        <v>13</v>
      </c>
      <c r="AI47" s="1" t="n">
        <v>14</v>
      </c>
      <c r="AJ47" s="1" t="n">
        <v>17</v>
      </c>
      <c r="AK47" s="1" t="n">
        <v>18</v>
      </c>
      <c r="AL47" s="1" t="n">
        <v>19</v>
      </c>
      <c r="AM47" s="1" t="n">
        <v>20</v>
      </c>
      <c r="AN47" s="1" t="n">
        <v>21</v>
      </c>
      <c r="AO47" s="1" t="n">
        <v>24</v>
      </c>
      <c r="AP47" s="1" t="n">
        <v>25</v>
      </c>
      <c r="AQ47" s="1" t="n">
        <v>26</v>
      </c>
      <c r="AR47" s="1" t="n">
        <v>27</v>
      </c>
      <c r="AS47" s="1" t="n">
        <v>28</v>
      </c>
      <c r="AT47" s="1" t="n">
        <v>6</v>
      </c>
      <c r="AU47" s="1" t="n">
        <v>7</v>
      </c>
      <c r="AV47" s="1" t="n">
        <v>8</v>
      </c>
      <c r="AW47" s="1" t="n">
        <v>9</v>
      </c>
      <c r="AX47" s="1" t="n">
        <v>10</v>
      </c>
      <c r="AY47" s="1" t="n">
        <v>11</v>
      </c>
      <c r="AZ47" s="1" t="n">
        <v>14</v>
      </c>
      <c r="BA47" s="1" t="n">
        <v>15</v>
      </c>
      <c r="BB47" s="1" t="n">
        <v>16</v>
      </c>
      <c r="BC47" s="1" t="n">
        <v>17</v>
      </c>
      <c r="BD47" s="1" t="n">
        <v>18</v>
      </c>
      <c r="BE47" s="1" t="n">
        <v>21</v>
      </c>
      <c r="BF47" s="1" t="n">
        <v>22</v>
      </c>
      <c r="BG47" s="1" t="n">
        <v>23</v>
      </c>
      <c r="BH47" s="1" t="n">
        <v>24</v>
      </c>
      <c r="BI47" s="1" t="n">
        <v>25</v>
      </c>
      <c r="BJ47" s="1" t="n">
        <v>28</v>
      </c>
      <c r="BK47" s="1" t="n">
        <v>29</v>
      </c>
      <c r="BL47" s="1" t="n">
        <v>30</v>
      </c>
      <c r="BM47" s="64" t="n">
        <v>1</v>
      </c>
      <c r="BN47" s="64" t="n">
        <v>2</v>
      </c>
      <c r="BO47" s="64" t="n">
        <v>5</v>
      </c>
      <c r="BP47" s="64" t="n">
        <v>6</v>
      </c>
      <c r="BQ47" s="1" t="n">
        <v>7</v>
      </c>
      <c r="BR47" s="10" t="n">
        <v>8</v>
      </c>
      <c r="BS47" s="10" t="n">
        <v>9</v>
      </c>
      <c r="BT47" s="10" t="n">
        <v>12</v>
      </c>
      <c r="BU47" s="10" t="n">
        <v>13</v>
      </c>
      <c r="BV47" s="10" t="n">
        <v>14</v>
      </c>
      <c r="BW47" s="10" t="n">
        <v>15</v>
      </c>
      <c r="BX47" s="10" t="n">
        <v>16</v>
      </c>
      <c r="BY47" s="10" t="n">
        <v>19</v>
      </c>
      <c r="BZ47" s="10" t="n">
        <v>20</v>
      </c>
      <c r="CA47" s="10" t="n">
        <v>21</v>
      </c>
      <c r="CB47" s="1" t="n">
        <v>22</v>
      </c>
      <c r="CC47" s="1" t="n">
        <v>2</v>
      </c>
      <c r="CD47" s="1" t="n">
        <v>23</v>
      </c>
      <c r="CE47" s="1" t="n">
        <v>26</v>
      </c>
      <c r="CF47" s="1" t="n">
        <v>27</v>
      </c>
      <c r="CG47" s="46" t="s">
        <v>9</v>
      </c>
      <c r="CH47" s="46" t="s">
        <v>10</v>
      </c>
      <c r="CI47" s="53" t="s">
        <v>11</v>
      </c>
    </row>
    <row r="48" customFormat="false" ht="14.4" hidden="false" customHeight="false" outlineLevel="0" collapsed="false">
      <c r="A48" s="1" t="s">
        <v>12</v>
      </c>
      <c r="B48" s="12" t="s">
        <v>13</v>
      </c>
      <c r="C48" s="12"/>
      <c r="D48" s="12"/>
      <c r="E48" s="1" t="s">
        <v>26</v>
      </c>
      <c r="F48" s="1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 t="s">
        <v>27</v>
      </c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 t="s">
        <v>27</v>
      </c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 t="s">
        <v>27</v>
      </c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4" t="n">
        <v>48</v>
      </c>
      <c r="CH48" s="14" t="n">
        <f aca="false">COUNTA(I48:CF48)</f>
        <v>3</v>
      </c>
      <c r="CI48" s="48" t="n">
        <f aca="false">CH48/CG48*100</f>
        <v>6.25</v>
      </c>
    </row>
    <row r="49" customFormat="false" ht="14.4" hidden="false" customHeight="false" outlineLevel="0" collapsed="false">
      <c r="A49" s="1"/>
      <c r="B49" s="12" t="s">
        <v>63</v>
      </c>
      <c r="C49" s="12"/>
      <c r="D49" s="12"/>
      <c r="E49" s="1"/>
      <c r="F49" s="1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4" t="n">
        <v>32</v>
      </c>
      <c r="CH49" s="14" t="n">
        <f aca="false">COUNTA(I49:CF49)</f>
        <v>0</v>
      </c>
      <c r="CI49" s="48" t="n">
        <f aca="false">CH49/CG49*100</f>
        <v>0</v>
      </c>
    </row>
    <row r="50" customFormat="false" ht="14.4" hidden="false" customHeight="false" outlineLevel="0" collapsed="false">
      <c r="A50" s="1"/>
      <c r="B50" s="17" t="s">
        <v>28</v>
      </c>
      <c r="C50" s="17"/>
      <c r="D50" s="17"/>
      <c r="E50" s="1"/>
      <c r="F50" s="1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 t="s">
        <v>27</v>
      </c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 t="s">
        <v>27</v>
      </c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4" t="n">
        <v>54</v>
      </c>
      <c r="CH50" s="14" t="n">
        <f aca="false">COUNTA(I50:CF50)</f>
        <v>2</v>
      </c>
      <c r="CI50" s="48" t="n">
        <f aca="false">CH50/CG50*100</f>
        <v>3.7037037037037</v>
      </c>
    </row>
    <row r="51" customFormat="false" ht="14.4" hidden="false" customHeight="false" outlineLevel="0" collapsed="false">
      <c r="A51" s="1"/>
      <c r="B51" s="12" t="s">
        <v>87</v>
      </c>
      <c r="C51" s="12"/>
      <c r="D51" s="12"/>
      <c r="E51" s="1"/>
      <c r="F51" s="1"/>
      <c r="G51" s="10"/>
      <c r="H51" s="10"/>
      <c r="I51" s="10"/>
      <c r="J51" s="10"/>
      <c r="K51" s="10"/>
      <c r="L51" s="10"/>
      <c r="M51" s="10"/>
      <c r="N51" s="10" t="s">
        <v>26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 t="s">
        <v>27</v>
      </c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 t="s">
        <v>27</v>
      </c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4" t="n">
        <v>64</v>
      </c>
      <c r="CH51" s="14" t="n">
        <f aca="false">COUNTA(I51:CF51)</f>
        <v>3</v>
      </c>
      <c r="CI51" s="48" t="n">
        <f aca="false">CH51/CG51*100</f>
        <v>4.6875</v>
      </c>
    </row>
    <row r="52" customFormat="false" ht="14.4" hidden="false" customHeight="false" outlineLevel="0" collapsed="false">
      <c r="A52" s="1"/>
      <c r="B52" s="12" t="s">
        <v>88</v>
      </c>
      <c r="C52" s="12"/>
      <c r="D52" s="12"/>
      <c r="E52" s="1"/>
      <c r="F52" s="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4" t="n">
        <v>32</v>
      </c>
      <c r="CH52" s="14" t="n">
        <f aca="false">COUNTA(I52:CF52)</f>
        <v>0</v>
      </c>
      <c r="CI52" s="48" t="n">
        <f aca="false">CH52/CG52*100</f>
        <v>0</v>
      </c>
    </row>
    <row r="53" customFormat="false" ht="14.4" hidden="false" customHeight="false" outlineLevel="0" collapsed="false">
      <c r="A53" s="1"/>
      <c r="B53" s="12" t="s">
        <v>64</v>
      </c>
      <c r="C53" s="12"/>
      <c r="D53" s="12"/>
      <c r="E53" s="1"/>
      <c r="F53" s="1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4" t="n">
        <v>16</v>
      </c>
      <c r="CH53" s="14" t="n">
        <f aca="false">COUNTA(I53:CF53)</f>
        <v>0</v>
      </c>
      <c r="CI53" s="48" t="n">
        <f aca="false">CH53/CG53*100</f>
        <v>0</v>
      </c>
    </row>
    <row r="54" customFormat="false" ht="14.4" hidden="false" customHeight="false" outlineLevel="0" collapsed="false">
      <c r="A54" s="1"/>
      <c r="B54" s="12" t="s">
        <v>96</v>
      </c>
      <c r="C54" s="12"/>
      <c r="D54" s="12"/>
      <c r="E54" s="1"/>
      <c r="F54" s="1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 t="s">
        <v>26</v>
      </c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4" t="n">
        <v>32</v>
      </c>
      <c r="CH54" s="14" t="n">
        <f aca="false">COUNTA(I54:CF54)</f>
        <v>1</v>
      </c>
      <c r="CI54" s="48" t="n">
        <f aca="false">CH54/CG54*100</f>
        <v>3.125</v>
      </c>
    </row>
    <row r="55" customFormat="false" ht="14.4" hidden="false" customHeight="false" outlineLevel="0" collapsed="false">
      <c r="A55" s="1"/>
      <c r="B55" s="1" t="s">
        <v>97</v>
      </c>
      <c r="C55" s="1"/>
      <c r="D55" s="1"/>
      <c r="E55" s="1"/>
      <c r="F55" s="1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4" t="n">
        <v>34</v>
      </c>
      <c r="CH55" s="14" t="n">
        <f aca="false">COUNTA(I55:CF55)</f>
        <v>0</v>
      </c>
      <c r="CI55" s="48" t="n">
        <f aca="false">CH55/CG55*100</f>
        <v>0</v>
      </c>
    </row>
    <row r="56" customFormat="false" ht="14.4" hidden="false" customHeight="false" outlineLevel="0" collapsed="false">
      <c r="A56" s="1"/>
      <c r="B56" s="12" t="s">
        <v>80</v>
      </c>
      <c r="C56" s="12"/>
      <c r="D56" s="12"/>
      <c r="E56" s="1"/>
      <c r="F56" s="1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4" t="n">
        <v>16</v>
      </c>
      <c r="CH56" s="14" t="n">
        <f aca="false">COUNTA(I56:CF56)</f>
        <v>0</v>
      </c>
      <c r="CI56" s="48" t="n">
        <f aca="false">CH56/CG56*100</f>
        <v>0</v>
      </c>
    </row>
    <row r="57" customFormat="false" ht="14.4" hidden="false" customHeight="false" outlineLevel="0" collapsed="false">
      <c r="A57" s="1"/>
      <c r="B57" s="12" t="s">
        <v>67</v>
      </c>
      <c r="C57" s="12"/>
      <c r="D57" s="12"/>
      <c r="E57" s="1"/>
      <c r="F57" s="1"/>
      <c r="G57" s="10"/>
      <c r="H57" s="10"/>
      <c r="I57" s="10"/>
      <c r="J57" s="10" t="s">
        <v>68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4" t="n">
        <v>37</v>
      </c>
      <c r="CH57" s="14" t="n">
        <f aca="false">COUNTA(I57:CF57)</f>
        <v>1</v>
      </c>
      <c r="CI57" s="48" t="n">
        <f aca="false">CH57/CG57*100</f>
        <v>2.7027027027027</v>
      </c>
    </row>
    <row r="58" customFormat="false" ht="14.4" hidden="false" customHeight="false" outlineLevel="0" collapsed="false">
      <c r="A58" s="1"/>
      <c r="B58" s="12" t="s">
        <v>89</v>
      </c>
      <c r="C58" s="12"/>
      <c r="D58" s="12"/>
      <c r="E58" s="1"/>
      <c r="F58" s="1"/>
      <c r="G58" s="10"/>
      <c r="H58" s="10"/>
      <c r="I58" s="10"/>
      <c r="J58" s="10"/>
      <c r="K58" s="10" t="s">
        <v>26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 t="s">
        <v>27</v>
      </c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4" t="n">
        <v>32</v>
      </c>
      <c r="CH58" s="14" t="n">
        <f aca="false">COUNTA(I58:CF58)</f>
        <v>2</v>
      </c>
      <c r="CI58" s="48" t="n">
        <f aca="false">CH58/CG58*100</f>
        <v>6.25</v>
      </c>
    </row>
    <row r="59" customFormat="false" ht="14.4" hidden="false" customHeight="false" outlineLevel="0" collapsed="false">
      <c r="A59" s="1"/>
      <c r="B59" s="1" t="s">
        <v>98</v>
      </c>
      <c r="C59" s="1"/>
      <c r="D59" s="1"/>
      <c r="E59" s="1"/>
      <c r="F59" s="1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 t="s">
        <v>27</v>
      </c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3"/>
      <c r="BP59" s="13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4" t="n">
        <v>32</v>
      </c>
      <c r="CH59" s="14" t="n">
        <f aca="false">COUNTA(I59:CF59)</f>
        <v>1</v>
      </c>
      <c r="CI59" s="48" t="n">
        <f aca="false">CH59/CG59*100</f>
        <v>3.125</v>
      </c>
    </row>
    <row r="60" customFormat="false" ht="14.4" hidden="false" customHeight="false" outlineLevel="0" collapsed="false">
      <c r="A60" s="1"/>
      <c r="B60" s="12" t="s">
        <v>69</v>
      </c>
      <c r="C60" s="12"/>
      <c r="D60" s="12"/>
      <c r="E60" s="1"/>
      <c r="F60" s="1" t="s">
        <v>68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4" t="n">
        <v>32</v>
      </c>
      <c r="CH60" s="14" t="n">
        <f aca="false">COUNTA(I60:CF60)</f>
        <v>0</v>
      </c>
      <c r="CI60" s="48" t="n">
        <f aca="false">CH60/CG60*100</f>
        <v>0</v>
      </c>
    </row>
    <row r="61" customFormat="false" ht="14.4" hidden="false" customHeight="false" outlineLevel="0" collapsed="false">
      <c r="A61" s="1"/>
      <c r="B61" s="12" t="s">
        <v>20</v>
      </c>
      <c r="C61" s="12"/>
      <c r="D61" s="12"/>
      <c r="E61" s="1"/>
      <c r="F61" s="1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4" t="n">
        <v>16</v>
      </c>
      <c r="CH61" s="14" t="n">
        <f aca="false">COUNTA(I61:CF61)</f>
        <v>0</v>
      </c>
      <c r="CI61" s="48" t="n">
        <f aca="false">CH61/CG61*100</f>
        <v>0</v>
      </c>
    </row>
    <row r="62" customFormat="false" ht="14.4" hidden="false" customHeight="false" outlineLevel="0" collapsed="false">
      <c r="A62" s="1"/>
      <c r="B62" s="12" t="s">
        <v>99</v>
      </c>
      <c r="C62" s="12"/>
      <c r="D62" s="12"/>
      <c r="E62" s="1"/>
      <c r="F62" s="1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4" t="n">
        <v>16</v>
      </c>
      <c r="CH62" s="14" t="n">
        <f aca="false">COUNTA(I62:CF62)</f>
        <v>0</v>
      </c>
      <c r="CI62" s="48" t="n">
        <f aca="false">CH62/CG62*100</f>
        <v>0</v>
      </c>
    </row>
    <row r="63" customFormat="false" ht="14.4" hidden="false" customHeight="false" outlineLevel="0" collapsed="false">
      <c r="A63" s="1"/>
      <c r="B63" s="17" t="s">
        <v>71</v>
      </c>
      <c r="C63" s="17"/>
      <c r="D63" s="17"/>
      <c r="E63" s="1"/>
      <c r="F63" s="1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4" t="n">
        <v>32</v>
      </c>
      <c r="CH63" s="14" t="n">
        <f aca="false">COUNTA(I63:CF63)</f>
        <v>0</v>
      </c>
      <c r="CI63" s="48" t="n">
        <f aca="false">CH63/CG63*100</f>
        <v>0</v>
      </c>
    </row>
    <row r="64" customFormat="false" ht="14.4" hidden="false" customHeight="false" outlineLevel="0" collapsed="false">
      <c r="A64" s="31"/>
      <c r="B64" s="49" t="s">
        <v>19</v>
      </c>
      <c r="C64" s="49"/>
      <c r="D64" s="49"/>
      <c r="E64" s="31"/>
      <c r="F64" s="31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4" t="n">
        <v>32</v>
      </c>
      <c r="CH64" s="14" t="n">
        <f aca="false">COUNTA(I64:CF64)</f>
        <v>0</v>
      </c>
      <c r="CI64" s="48" t="n">
        <f aca="false">CH64/CG64*100</f>
        <v>0</v>
      </c>
    </row>
    <row r="65" customFormat="false" ht="14.4" hidden="false" customHeight="false" outlineLevel="0" collapsed="false">
      <c r="A65" s="31"/>
      <c r="B65" s="49" t="s">
        <v>100</v>
      </c>
      <c r="C65" s="49"/>
      <c r="D65" s="49"/>
      <c r="E65" s="31"/>
      <c r="F65" s="31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4" t="n">
        <v>16</v>
      </c>
      <c r="CH65" s="14" t="n">
        <f aca="false">COUNTA(I65:CF65)</f>
        <v>0</v>
      </c>
      <c r="CI65" s="48" t="n">
        <f aca="false">CH65/CG65*100</f>
        <v>0</v>
      </c>
    </row>
    <row r="66" customFormat="false" ht="14.4" hidden="false" customHeight="false" outlineLevel="0" collapsed="false">
      <c r="A66" s="18"/>
      <c r="B66" s="18" t="s">
        <v>21</v>
      </c>
      <c r="C66" s="18"/>
      <c r="D66" s="18"/>
      <c r="E66" s="18"/>
      <c r="F66" s="18"/>
      <c r="G66" s="18"/>
      <c r="H66" s="18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2"/>
      <c r="CH66" s="22" t="n">
        <f aca="false">SUM(CH48:CH65)</f>
        <v>13</v>
      </c>
      <c r="CI66" s="21"/>
      <c r="CJ66" s="23"/>
      <c r="CK66" s="23"/>
      <c r="CL66" s="23"/>
      <c r="CM66" s="23"/>
      <c r="CN66" s="23"/>
      <c r="CO66" s="23"/>
      <c r="CP66" s="23"/>
      <c r="CQ66" s="23"/>
    </row>
    <row r="67" customFormat="false" ht="14.4" hidden="false" customHeight="false" outlineLevel="0" collapsed="false">
      <c r="A67" s="1" t="s">
        <v>0</v>
      </c>
      <c r="B67" s="1" t="s">
        <v>1</v>
      </c>
      <c r="C67" s="1"/>
      <c r="D67" s="1"/>
      <c r="E67" s="2" t="s">
        <v>2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4" t="s">
        <v>60</v>
      </c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5"/>
      <c r="CH67" s="5"/>
      <c r="CI67" s="5"/>
    </row>
    <row r="68" customFormat="false" ht="14.4" hidden="false" customHeight="false" outlineLevel="0" collapsed="false">
      <c r="A68" s="6" t="s">
        <v>103</v>
      </c>
      <c r="B68" s="7"/>
      <c r="C68" s="7"/>
      <c r="D68" s="7"/>
      <c r="E68" s="42" t="s">
        <v>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2" t="s">
        <v>6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42" t="s">
        <v>7</v>
      </c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2" t="s">
        <v>8</v>
      </c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</row>
    <row r="69" customFormat="false" ht="14.4" hidden="false" customHeight="false" outlineLevel="0" collapsed="false">
      <c r="A69" s="1"/>
      <c r="B69" s="7"/>
      <c r="C69" s="7"/>
      <c r="D69" s="7"/>
      <c r="E69" s="1" t="n">
        <v>5</v>
      </c>
      <c r="F69" s="1" t="n">
        <v>6</v>
      </c>
      <c r="G69" s="1" t="n">
        <v>7</v>
      </c>
      <c r="H69" s="1" t="n">
        <v>8</v>
      </c>
      <c r="I69" s="1" t="n">
        <v>9</v>
      </c>
      <c r="J69" s="1"/>
      <c r="K69" s="1" t="n">
        <v>12</v>
      </c>
      <c r="L69" s="1" t="n">
        <v>13</v>
      </c>
      <c r="M69" s="1" t="n">
        <v>14</v>
      </c>
      <c r="N69" s="1" t="n">
        <v>15</v>
      </c>
      <c r="O69" s="1" t="n">
        <v>16</v>
      </c>
      <c r="P69" s="1" t="n">
        <v>19</v>
      </c>
      <c r="Q69" s="1" t="n">
        <v>20</v>
      </c>
      <c r="R69" s="1" t="n">
        <v>21</v>
      </c>
      <c r="S69" s="1" t="n">
        <v>22</v>
      </c>
      <c r="T69" s="1" t="n">
        <v>23</v>
      </c>
      <c r="U69" s="1" t="n">
        <v>26</v>
      </c>
      <c r="V69" s="1" t="n">
        <v>27</v>
      </c>
      <c r="W69" s="1" t="n">
        <v>28</v>
      </c>
      <c r="X69" s="1" t="n">
        <v>29</v>
      </c>
      <c r="Y69" s="1" t="n">
        <v>30</v>
      </c>
      <c r="Z69" s="1" t="n">
        <v>3</v>
      </c>
      <c r="AA69" s="1" t="n">
        <v>4</v>
      </c>
      <c r="AB69" s="1" t="n">
        <v>5</v>
      </c>
      <c r="AC69" s="1" t="n">
        <v>6</v>
      </c>
      <c r="AD69" s="1" t="n">
        <v>7</v>
      </c>
      <c r="AE69" s="1" t="n">
        <v>10</v>
      </c>
      <c r="AF69" s="1" t="n">
        <v>11</v>
      </c>
      <c r="AG69" s="1" t="n">
        <v>12</v>
      </c>
      <c r="AH69" s="1" t="n">
        <v>13</v>
      </c>
      <c r="AI69" s="1" t="n">
        <v>14</v>
      </c>
      <c r="AJ69" s="1" t="n">
        <v>17</v>
      </c>
      <c r="AK69" s="1" t="n">
        <v>18</v>
      </c>
      <c r="AL69" s="1" t="n">
        <v>19</v>
      </c>
      <c r="AM69" s="1" t="n">
        <v>20</v>
      </c>
      <c r="AN69" s="1" t="n">
        <v>21</v>
      </c>
      <c r="AO69" s="1" t="n">
        <v>24</v>
      </c>
      <c r="AP69" s="1" t="n">
        <v>25</v>
      </c>
      <c r="AQ69" s="1" t="n">
        <v>26</v>
      </c>
      <c r="AR69" s="1" t="n">
        <v>27</v>
      </c>
      <c r="AS69" s="1" t="n">
        <v>28</v>
      </c>
      <c r="AT69" s="1" t="n">
        <v>6</v>
      </c>
      <c r="AU69" s="1" t="n">
        <v>7</v>
      </c>
      <c r="AV69" s="1" t="n">
        <v>8</v>
      </c>
      <c r="AW69" s="1" t="n">
        <v>9</v>
      </c>
      <c r="AX69" s="1" t="n">
        <v>10</v>
      </c>
      <c r="AY69" s="1" t="n">
        <v>11</v>
      </c>
      <c r="AZ69" s="1" t="n">
        <v>14</v>
      </c>
      <c r="BA69" s="1" t="n">
        <v>15</v>
      </c>
      <c r="BB69" s="1" t="n">
        <v>16</v>
      </c>
      <c r="BC69" s="1" t="n">
        <v>17</v>
      </c>
      <c r="BD69" s="1" t="n">
        <v>18</v>
      </c>
      <c r="BE69" s="1" t="n">
        <v>21</v>
      </c>
      <c r="BF69" s="1" t="n">
        <v>22</v>
      </c>
      <c r="BG69" s="1" t="n">
        <v>23</v>
      </c>
      <c r="BH69" s="1" t="n">
        <v>24</v>
      </c>
      <c r="BI69" s="1" t="n">
        <v>25</v>
      </c>
      <c r="BJ69" s="1" t="n">
        <v>28</v>
      </c>
      <c r="BK69" s="1" t="n">
        <v>29</v>
      </c>
      <c r="BL69" s="1" t="n">
        <v>30</v>
      </c>
      <c r="BM69" s="64" t="n">
        <v>1</v>
      </c>
      <c r="BN69" s="64" t="n">
        <v>2</v>
      </c>
      <c r="BO69" s="64" t="n">
        <v>5</v>
      </c>
      <c r="BP69" s="64" t="n">
        <v>6</v>
      </c>
      <c r="BQ69" s="1" t="n">
        <v>7</v>
      </c>
      <c r="BR69" s="10" t="n">
        <v>8</v>
      </c>
      <c r="BS69" s="10" t="n">
        <v>9</v>
      </c>
      <c r="BT69" s="10" t="n">
        <v>12</v>
      </c>
      <c r="BU69" s="10" t="n">
        <v>13</v>
      </c>
      <c r="BV69" s="10" t="n">
        <v>14</v>
      </c>
      <c r="BW69" s="10" t="n">
        <v>15</v>
      </c>
      <c r="BX69" s="10" t="n">
        <v>16</v>
      </c>
      <c r="BY69" s="10" t="n">
        <v>19</v>
      </c>
      <c r="BZ69" s="10" t="n">
        <v>20</v>
      </c>
      <c r="CA69" s="10" t="n">
        <v>21</v>
      </c>
      <c r="CB69" s="1" t="n">
        <v>22</v>
      </c>
      <c r="CC69" s="1" t="n">
        <v>2</v>
      </c>
      <c r="CD69" s="1" t="n">
        <v>23</v>
      </c>
      <c r="CE69" s="1" t="n">
        <v>26</v>
      </c>
      <c r="CF69" s="1" t="n">
        <v>27</v>
      </c>
      <c r="CG69" s="46" t="s">
        <v>9</v>
      </c>
      <c r="CH69" s="46" t="s">
        <v>10</v>
      </c>
      <c r="CI69" s="53" t="s">
        <v>11</v>
      </c>
    </row>
    <row r="70" customFormat="false" ht="14.4" hidden="false" customHeight="false" outlineLevel="0" collapsed="false">
      <c r="A70" s="1" t="s">
        <v>12</v>
      </c>
      <c r="B70" s="12" t="s">
        <v>13</v>
      </c>
      <c r="C70" s="12"/>
      <c r="D70" s="12"/>
      <c r="E70" s="1"/>
      <c r="F70" s="1" t="s">
        <v>26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 t="s">
        <v>27</v>
      </c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 t="s">
        <v>27</v>
      </c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 t="s">
        <v>27</v>
      </c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4" t="n">
        <v>48</v>
      </c>
      <c r="CH70" s="14" t="n">
        <f aca="false">COUNTA(I70:CF70)</f>
        <v>3</v>
      </c>
      <c r="CI70" s="48" t="n">
        <f aca="false">CH70/CG70*100</f>
        <v>6.25</v>
      </c>
    </row>
    <row r="71" customFormat="false" ht="14.4" hidden="false" customHeight="false" outlineLevel="0" collapsed="false">
      <c r="A71" s="1"/>
      <c r="B71" s="12" t="s">
        <v>63</v>
      </c>
      <c r="C71" s="12"/>
      <c r="D71" s="12"/>
      <c r="E71" s="1"/>
      <c r="F71" s="1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4" t="n">
        <v>32</v>
      </c>
      <c r="CH71" s="14" t="n">
        <f aca="false">COUNTA(I71:CF71)</f>
        <v>0</v>
      </c>
      <c r="CI71" s="48" t="n">
        <f aca="false">CH71/CG71*100</f>
        <v>0</v>
      </c>
    </row>
    <row r="72" customFormat="false" ht="14.4" hidden="false" customHeight="false" outlineLevel="0" collapsed="false">
      <c r="A72" s="1"/>
      <c r="B72" s="17" t="s">
        <v>28</v>
      </c>
      <c r="C72" s="17"/>
      <c r="D72" s="17"/>
      <c r="E72" s="1"/>
      <c r="F72" s="1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 t="s">
        <v>27</v>
      </c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 t="s">
        <v>27</v>
      </c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4" t="n">
        <v>54</v>
      </c>
      <c r="CH72" s="14" t="n">
        <f aca="false">COUNTA(I72:CF72)</f>
        <v>2</v>
      </c>
      <c r="CI72" s="48" t="n">
        <f aca="false">CH72/CG72*100</f>
        <v>3.7037037037037</v>
      </c>
    </row>
    <row r="73" customFormat="false" ht="14.4" hidden="false" customHeight="false" outlineLevel="0" collapsed="false">
      <c r="A73" s="1"/>
      <c r="B73" s="12" t="s">
        <v>87</v>
      </c>
      <c r="C73" s="12"/>
      <c r="D73" s="12"/>
      <c r="E73" s="1"/>
      <c r="F73" s="1"/>
      <c r="G73" s="10"/>
      <c r="H73" s="10"/>
      <c r="I73" s="10"/>
      <c r="J73" s="10"/>
      <c r="K73" s="10"/>
      <c r="L73" s="10"/>
      <c r="M73" s="10" t="s">
        <v>26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 t="s">
        <v>27</v>
      </c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 t="s">
        <v>27</v>
      </c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4" t="n">
        <v>64</v>
      </c>
      <c r="CH73" s="14" t="n">
        <f aca="false">COUNTA(I73:CF73)</f>
        <v>3</v>
      </c>
      <c r="CI73" s="48" t="n">
        <f aca="false">CH73/CG73*100</f>
        <v>4.6875</v>
      </c>
    </row>
    <row r="74" customFormat="false" ht="14.4" hidden="false" customHeight="false" outlineLevel="0" collapsed="false">
      <c r="A74" s="1"/>
      <c r="B74" s="12" t="s">
        <v>88</v>
      </c>
      <c r="C74" s="12"/>
      <c r="D74" s="12"/>
      <c r="E74" s="1"/>
      <c r="F74" s="1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4" t="n">
        <v>32</v>
      </c>
      <c r="CH74" s="14" t="n">
        <f aca="false">COUNTA(I74:CF74)</f>
        <v>0</v>
      </c>
      <c r="CI74" s="48" t="n">
        <f aca="false">CH74/CG74*100</f>
        <v>0</v>
      </c>
    </row>
    <row r="75" customFormat="false" ht="14.4" hidden="false" customHeight="false" outlineLevel="0" collapsed="false">
      <c r="A75" s="1"/>
      <c r="B75" s="12" t="s">
        <v>64</v>
      </c>
      <c r="C75" s="12"/>
      <c r="D75" s="12"/>
      <c r="E75" s="1"/>
      <c r="F75" s="1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4" t="n">
        <v>16</v>
      </c>
      <c r="CH75" s="14" t="n">
        <f aca="false">COUNTA(I75:CF75)</f>
        <v>0</v>
      </c>
      <c r="CI75" s="48" t="n">
        <f aca="false">CH75/CG75*100</f>
        <v>0</v>
      </c>
    </row>
    <row r="76" customFormat="false" ht="14.4" hidden="false" customHeight="false" outlineLevel="0" collapsed="false">
      <c r="A76" s="1"/>
      <c r="B76" s="12" t="s">
        <v>96</v>
      </c>
      <c r="C76" s="12"/>
      <c r="D76" s="12"/>
      <c r="E76" s="1"/>
      <c r="F76" s="1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 t="s">
        <v>26</v>
      </c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4" t="n">
        <v>32</v>
      </c>
      <c r="CH76" s="14" t="n">
        <f aca="false">COUNTA(I76:CF76)</f>
        <v>1</v>
      </c>
      <c r="CI76" s="48" t="n">
        <f aca="false">CH76/CG76*100</f>
        <v>3.125</v>
      </c>
    </row>
    <row r="77" customFormat="false" ht="14.4" hidden="false" customHeight="false" outlineLevel="0" collapsed="false">
      <c r="A77" s="1"/>
      <c r="B77" s="1" t="s">
        <v>97</v>
      </c>
      <c r="C77" s="1"/>
      <c r="D77" s="1"/>
      <c r="E77" s="1"/>
      <c r="F77" s="1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4" t="n">
        <v>34</v>
      </c>
      <c r="CH77" s="14" t="n">
        <f aca="false">COUNTA(I77:CF77)</f>
        <v>0</v>
      </c>
      <c r="CI77" s="48" t="n">
        <f aca="false">CH77/CG77*100</f>
        <v>0</v>
      </c>
    </row>
    <row r="78" customFormat="false" ht="14.4" hidden="false" customHeight="false" outlineLevel="0" collapsed="false">
      <c r="A78" s="1"/>
      <c r="B78" s="12" t="s">
        <v>80</v>
      </c>
      <c r="C78" s="12"/>
      <c r="D78" s="12"/>
      <c r="E78" s="1"/>
      <c r="F78" s="1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4" t="n">
        <v>16</v>
      </c>
      <c r="CH78" s="14" t="n">
        <f aca="false">COUNTA(I78:CF78)</f>
        <v>0</v>
      </c>
      <c r="CI78" s="48" t="n">
        <f aca="false">CH78/CG78*100</f>
        <v>0</v>
      </c>
    </row>
    <row r="79" customFormat="false" ht="14.4" hidden="false" customHeight="false" outlineLevel="0" collapsed="false">
      <c r="A79" s="1"/>
      <c r="B79" s="12" t="s">
        <v>67</v>
      </c>
      <c r="C79" s="12"/>
      <c r="D79" s="12"/>
      <c r="E79" s="1"/>
      <c r="F79" s="1"/>
      <c r="G79" s="10"/>
      <c r="H79" s="10"/>
      <c r="I79" s="10" t="s">
        <v>68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4" t="n">
        <v>37</v>
      </c>
      <c r="CH79" s="14" t="n">
        <f aca="false">COUNTA(I79:CF79)</f>
        <v>1</v>
      </c>
      <c r="CI79" s="48" t="n">
        <f aca="false">CH79/CG79*100</f>
        <v>2.7027027027027</v>
      </c>
    </row>
    <row r="80" customFormat="false" ht="14.4" hidden="false" customHeight="false" outlineLevel="0" collapsed="false">
      <c r="A80" s="1"/>
      <c r="B80" s="12" t="s">
        <v>89</v>
      </c>
      <c r="C80" s="12"/>
      <c r="D80" s="12"/>
      <c r="E80" s="1"/>
      <c r="F80" s="1"/>
      <c r="G80" s="10"/>
      <c r="H80" s="10"/>
      <c r="I80" s="10"/>
      <c r="J80" s="10"/>
      <c r="K80" s="10" t="s">
        <v>26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 t="s">
        <v>27</v>
      </c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4" t="n">
        <v>32</v>
      </c>
      <c r="CH80" s="14" t="n">
        <f aca="false">COUNTA(I80:CF80)</f>
        <v>2</v>
      </c>
      <c r="CI80" s="48" t="n">
        <f aca="false">CH80/CG80*100</f>
        <v>6.25</v>
      </c>
    </row>
    <row r="81" customFormat="false" ht="14.4" hidden="false" customHeight="false" outlineLevel="0" collapsed="false">
      <c r="A81" s="1"/>
      <c r="B81" s="1" t="s">
        <v>98</v>
      </c>
      <c r="C81" s="1"/>
      <c r="D81" s="1"/>
      <c r="E81" s="1"/>
      <c r="F81" s="1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 t="s">
        <v>27</v>
      </c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3"/>
      <c r="BP81" s="13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4" t="n">
        <v>32</v>
      </c>
      <c r="CH81" s="14" t="n">
        <f aca="false">COUNTA(I81:CF81)</f>
        <v>1</v>
      </c>
      <c r="CI81" s="48" t="n">
        <f aca="false">CH81/CG81*100</f>
        <v>3.125</v>
      </c>
    </row>
    <row r="82" customFormat="false" ht="14.4" hidden="false" customHeight="false" outlineLevel="0" collapsed="false">
      <c r="A82" s="1"/>
      <c r="B82" s="12" t="s">
        <v>69</v>
      </c>
      <c r="C82" s="12"/>
      <c r="D82" s="12"/>
      <c r="E82" s="1"/>
      <c r="F82" s="1" t="s">
        <v>68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4" t="n">
        <v>32</v>
      </c>
      <c r="CH82" s="14" t="n">
        <f aca="false">COUNTA(I82:CF82)</f>
        <v>0</v>
      </c>
      <c r="CI82" s="48" t="n">
        <f aca="false">CH82/CG82*100</f>
        <v>0</v>
      </c>
    </row>
    <row r="83" customFormat="false" ht="14.4" hidden="false" customHeight="false" outlineLevel="0" collapsed="false">
      <c r="A83" s="1"/>
      <c r="B83" s="12" t="s">
        <v>20</v>
      </c>
      <c r="C83" s="12"/>
      <c r="D83" s="12"/>
      <c r="E83" s="1"/>
      <c r="F83" s="1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4" t="n">
        <v>16</v>
      </c>
      <c r="CH83" s="14" t="n">
        <f aca="false">COUNTA(I83:CF83)</f>
        <v>0</v>
      </c>
      <c r="CI83" s="48" t="n">
        <f aca="false">CH83/CG83*100</f>
        <v>0</v>
      </c>
    </row>
    <row r="84" customFormat="false" ht="14.4" hidden="false" customHeight="false" outlineLevel="0" collapsed="false">
      <c r="A84" s="1"/>
      <c r="B84" s="12" t="s">
        <v>99</v>
      </c>
      <c r="C84" s="12"/>
      <c r="D84" s="12"/>
      <c r="E84" s="1"/>
      <c r="F84" s="1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4" t="n">
        <v>16</v>
      </c>
      <c r="CH84" s="14" t="n">
        <f aca="false">COUNTA(I84:CF84)</f>
        <v>0</v>
      </c>
      <c r="CI84" s="48" t="n">
        <f aca="false">CH84/CG84*100</f>
        <v>0</v>
      </c>
    </row>
    <row r="85" customFormat="false" ht="14.4" hidden="false" customHeight="false" outlineLevel="0" collapsed="false">
      <c r="A85" s="1"/>
      <c r="B85" s="17" t="s">
        <v>71</v>
      </c>
      <c r="C85" s="17"/>
      <c r="D85" s="17"/>
      <c r="E85" s="1"/>
      <c r="F85" s="1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4" t="n">
        <v>32</v>
      </c>
      <c r="CH85" s="14" t="n">
        <f aca="false">COUNTA(I85:CF85)</f>
        <v>0</v>
      </c>
      <c r="CI85" s="48" t="n">
        <f aca="false">CH85/CG85*100</f>
        <v>0</v>
      </c>
    </row>
    <row r="86" customFormat="false" ht="14.4" hidden="false" customHeight="false" outlineLevel="0" collapsed="false">
      <c r="A86" s="31"/>
      <c r="B86" s="49" t="s">
        <v>19</v>
      </c>
      <c r="C86" s="49"/>
      <c r="D86" s="49"/>
      <c r="E86" s="31"/>
      <c r="F86" s="31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4" t="n">
        <v>32</v>
      </c>
      <c r="CH86" s="14" t="n">
        <f aca="false">COUNTA(I86:CF86)</f>
        <v>0</v>
      </c>
      <c r="CI86" s="48" t="n">
        <f aca="false">CH86/CG86*100</f>
        <v>0</v>
      </c>
    </row>
    <row r="87" customFormat="false" ht="14.4" hidden="false" customHeight="false" outlineLevel="0" collapsed="false">
      <c r="A87" s="31"/>
      <c r="B87" s="49" t="s">
        <v>100</v>
      </c>
      <c r="C87" s="49"/>
      <c r="D87" s="49"/>
      <c r="E87" s="31"/>
      <c r="F87" s="31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4" t="n">
        <v>16</v>
      </c>
      <c r="CH87" s="14" t="n">
        <f aca="false">COUNTA(I87:CF87)</f>
        <v>0</v>
      </c>
      <c r="CI87" s="48" t="n">
        <f aca="false">CH87/CG87*100</f>
        <v>0</v>
      </c>
    </row>
    <row r="88" customFormat="false" ht="14.4" hidden="false" customHeight="false" outlineLevel="0" collapsed="false">
      <c r="A88" s="18"/>
      <c r="B88" s="18" t="s">
        <v>21</v>
      </c>
      <c r="C88" s="18"/>
      <c r="D88" s="18"/>
      <c r="E88" s="18"/>
      <c r="F88" s="18"/>
      <c r="G88" s="18"/>
      <c r="H88" s="18"/>
      <c r="I88" s="18"/>
      <c r="J88" s="18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2"/>
      <c r="CH88" s="22" t="n">
        <f aca="false">SUM(CH70:CH87)</f>
        <v>13</v>
      </c>
      <c r="CI88" s="21"/>
      <c r="CJ88" s="23"/>
      <c r="CK88" s="23"/>
      <c r="CL88" s="23"/>
      <c r="CM88" s="23"/>
      <c r="CN88" s="23"/>
      <c r="CO88" s="23"/>
      <c r="CP88" s="23"/>
      <c r="CQ88" s="23"/>
    </row>
    <row r="89" customFormat="false" ht="14.4" hidden="false" customHeight="false" outlineLevel="0" collapsed="false">
      <c r="A89" s="1" t="s">
        <v>0</v>
      </c>
      <c r="B89" s="1" t="s">
        <v>1</v>
      </c>
      <c r="C89" s="1"/>
      <c r="D89" s="1"/>
      <c r="E89" s="2" t="s">
        <v>2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4" t="s">
        <v>60</v>
      </c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5"/>
      <c r="CH89" s="5"/>
      <c r="CI89" s="5"/>
    </row>
    <row r="90" customFormat="false" ht="14.4" hidden="false" customHeight="false" outlineLevel="0" collapsed="false">
      <c r="A90" s="6" t="s">
        <v>104</v>
      </c>
      <c r="B90" s="7"/>
      <c r="C90" s="7"/>
      <c r="D90" s="7"/>
      <c r="E90" s="42" t="s">
        <v>62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2" t="s">
        <v>6</v>
      </c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42" t="s">
        <v>7</v>
      </c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2" t="s">
        <v>8</v>
      </c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</row>
    <row r="91" customFormat="false" ht="14.4" hidden="false" customHeight="false" outlineLevel="0" collapsed="false">
      <c r="A91" s="1"/>
      <c r="B91" s="7"/>
      <c r="C91" s="7"/>
      <c r="D91" s="7"/>
      <c r="E91" s="1" t="n">
        <v>5</v>
      </c>
      <c r="F91" s="1" t="n">
        <v>6</v>
      </c>
      <c r="G91" s="1" t="n">
        <v>7</v>
      </c>
      <c r="H91" s="1" t="n">
        <v>8</v>
      </c>
      <c r="I91" s="1" t="n">
        <v>9</v>
      </c>
      <c r="J91" s="1"/>
      <c r="K91" s="1" t="n">
        <v>12</v>
      </c>
      <c r="L91" s="1" t="n">
        <v>13</v>
      </c>
      <c r="M91" s="1" t="n">
        <v>14</v>
      </c>
      <c r="N91" s="1" t="n">
        <v>15</v>
      </c>
      <c r="O91" s="1" t="n">
        <v>16</v>
      </c>
      <c r="P91" s="1" t="n">
        <v>19</v>
      </c>
      <c r="Q91" s="1" t="n">
        <v>20</v>
      </c>
      <c r="R91" s="1" t="n">
        <v>21</v>
      </c>
      <c r="S91" s="1" t="n">
        <v>22</v>
      </c>
      <c r="T91" s="1" t="n">
        <v>23</v>
      </c>
      <c r="U91" s="1" t="n">
        <v>26</v>
      </c>
      <c r="V91" s="1" t="n">
        <v>27</v>
      </c>
      <c r="W91" s="1" t="n">
        <v>28</v>
      </c>
      <c r="X91" s="1" t="n">
        <v>29</v>
      </c>
      <c r="Y91" s="1" t="n">
        <v>30</v>
      </c>
      <c r="Z91" s="1" t="n">
        <v>3</v>
      </c>
      <c r="AA91" s="1" t="n">
        <v>4</v>
      </c>
      <c r="AB91" s="1" t="n">
        <v>5</v>
      </c>
      <c r="AC91" s="1" t="n">
        <v>6</v>
      </c>
      <c r="AD91" s="1" t="n">
        <v>7</v>
      </c>
      <c r="AE91" s="1" t="n">
        <v>10</v>
      </c>
      <c r="AF91" s="1" t="n">
        <v>11</v>
      </c>
      <c r="AG91" s="1" t="n">
        <v>12</v>
      </c>
      <c r="AH91" s="1" t="n">
        <v>13</v>
      </c>
      <c r="AI91" s="1" t="n">
        <v>14</v>
      </c>
      <c r="AJ91" s="1" t="n">
        <v>17</v>
      </c>
      <c r="AK91" s="1" t="n">
        <v>18</v>
      </c>
      <c r="AL91" s="1" t="n">
        <v>19</v>
      </c>
      <c r="AM91" s="1" t="n">
        <v>20</v>
      </c>
      <c r="AN91" s="1" t="n">
        <v>21</v>
      </c>
      <c r="AO91" s="1" t="n">
        <v>24</v>
      </c>
      <c r="AP91" s="1" t="n">
        <v>25</v>
      </c>
      <c r="AQ91" s="1" t="n">
        <v>26</v>
      </c>
      <c r="AR91" s="1" t="n">
        <v>27</v>
      </c>
      <c r="AS91" s="1" t="n">
        <v>28</v>
      </c>
      <c r="AT91" s="1" t="n">
        <v>6</v>
      </c>
      <c r="AU91" s="1" t="n">
        <v>7</v>
      </c>
      <c r="AV91" s="1" t="n">
        <v>8</v>
      </c>
      <c r="AW91" s="1" t="n">
        <v>9</v>
      </c>
      <c r="AX91" s="1" t="n">
        <v>10</v>
      </c>
      <c r="AY91" s="1" t="n">
        <v>11</v>
      </c>
      <c r="AZ91" s="1" t="n">
        <v>14</v>
      </c>
      <c r="BA91" s="1" t="n">
        <v>15</v>
      </c>
      <c r="BB91" s="1" t="n">
        <v>16</v>
      </c>
      <c r="BC91" s="1" t="n">
        <v>17</v>
      </c>
      <c r="BD91" s="1" t="n">
        <v>18</v>
      </c>
      <c r="BE91" s="1" t="n">
        <v>21</v>
      </c>
      <c r="BF91" s="1" t="n">
        <v>22</v>
      </c>
      <c r="BG91" s="1" t="n">
        <v>23</v>
      </c>
      <c r="BH91" s="1" t="n">
        <v>24</v>
      </c>
      <c r="BI91" s="1" t="n">
        <v>25</v>
      </c>
      <c r="BJ91" s="1" t="n">
        <v>28</v>
      </c>
      <c r="BK91" s="1" t="n">
        <v>29</v>
      </c>
      <c r="BL91" s="1" t="n">
        <v>30</v>
      </c>
      <c r="BM91" s="64" t="n">
        <v>1</v>
      </c>
      <c r="BN91" s="64" t="n">
        <v>2</v>
      </c>
      <c r="BO91" s="64" t="n">
        <v>5</v>
      </c>
      <c r="BP91" s="64" t="n">
        <v>6</v>
      </c>
      <c r="BQ91" s="1" t="n">
        <v>7</v>
      </c>
      <c r="BR91" s="10" t="n">
        <v>8</v>
      </c>
      <c r="BS91" s="10" t="n">
        <v>9</v>
      </c>
      <c r="BT91" s="10" t="n">
        <v>12</v>
      </c>
      <c r="BU91" s="10" t="n">
        <v>13</v>
      </c>
      <c r="BV91" s="10" t="n">
        <v>14</v>
      </c>
      <c r="BW91" s="10" t="n">
        <v>15</v>
      </c>
      <c r="BX91" s="10" t="n">
        <v>16</v>
      </c>
      <c r="BY91" s="10" t="n">
        <v>19</v>
      </c>
      <c r="BZ91" s="10" t="n">
        <v>20</v>
      </c>
      <c r="CA91" s="10" t="n">
        <v>21</v>
      </c>
      <c r="CB91" s="1" t="n">
        <v>22</v>
      </c>
      <c r="CC91" s="1" t="n">
        <v>2</v>
      </c>
      <c r="CD91" s="1" t="n">
        <v>23</v>
      </c>
      <c r="CE91" s="1" t="n">
        <v>26</v>
      </c>
      <c r="CF91" s="1" t="n">
        <v>27</v>
      </c>
      <c r="CG91" s="46" t="s">
        <v>9</v>
      </c>
      <c r="CH91" s="46" t="s">
        <v>10</v>
      </c>
      <c r="CI91" s="53" t="s">
        <v>11</v>
      </c>
    </row>
    <row r="92" customFormat="false" ht="14.4" hidden="false" customHeight="false" outlineLevel="0" collapsed="false">
      <c r="A92" s="1" t="s">
        <v>12</v>
      </c>
      <c r="B92" s="12" t="s">
        <v>13</v>
      </c>
      <c r="C92" s="12"/>
      <c r="D92" s="12"/>
      <c r="E92" s="10"/>
      <c r="F92" s="10"/>
      <c r="G92" s="10" t="s">
        <v>26</v>
      </c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 t="s">
        <v>27</v>
      </c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 t="s">
        <v>27</v>
      </c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 t="s">
        <v>27</v>
      </c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4" t="n">
        <v>48</v>
      </c>
      <c r="CH92" s="14" t="n">
        <f aca="false">COUNTA(I92:CF92)</f>
        <v>3</v>
      </c>
      <c r="CI92" s="48" t="n">
        <f aca="false">CH92/CG92*100</f>
        <v>6.25</v>
      </c>
    </row>
    <row r="93" customFormat="false" ht="14.4" hidden="false" customHeight="false" outlineLevel="0" collapsed="false">
      <c r="A93" s="1"/>
      <c r="B93" s="12" t="s">
        <v>63</v>
      </c>
      <c r="C93" s="12"/>
      <c r="D93" s="12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4" t="n">
        <v>32</v>
      </c>
      <c r="CH93" s="14" t="n">
        <f aca="false">COUNTA(I93:CF93)</f>
        <v>0</v>
      </c>
      <c r="CI93" s="48" t="n">
        <f aca="false">CH93/CG93*100</f>
        <v>0</v>
      </c>
    </row>
    <row r="94" customFormat="false" ht="14.4" hidden="false" customHeight="false" outlineLevel="0" collapsed="false">
      <c r="A94" s="1"/>
      <c r="B94" s="17" t="s">
        <v>28</v>
      </c>
      <c r="C94" s="17"/>
      <c r="D94" s="17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 t="s">
        <v>27</v>
      </c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 t="s">
        <v>27</v>
      </c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4" t="n">
        <v>54</v>
      </c>
      <c r="CH94" s="14" t="n">
        <f aca="false">COUNTA(I94:CF94)</f>
        <v>2</v>
      </c>
      <c r="CI94" s="48" t="n">
        <f aca="false">CH94/CG94*100</f>
        <v>3.7037037037037</v>
      </c>
    </row>
    <row r="95" customFormat="false" ht="14.4" hidden="false" customHeight="false" outlineLevel="0" collapsed="false">
      <c r="A95" s="1"/>
      <c r="B95" s="12" t="s">
        <v>87</v>
      </c>
      <c r="C95" s="12"/>
      <c r="D95" s="12"/>
      <c r="E95" s="10"/>
      <c r="F95" s="10"/>
      <c r="G95" s="10"/>
      <c r="H95" s="10"/>
      <c r="I95" s="10"/>
      <c r="J95" s="10"/>
      <c r="K95" s="10"/>
      <c r="L95" s="10"/>
      <c r="M95" s="10"/>
      <c r="N95" s="10" t="s">
        <v>26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 t="s">
        <v>27</v>
      </c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 t="s">
        <v>27</v>
      </c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4" t="n">
        <v>64</v>
      </c>
      <c r="CH95" s="14" t="n">
        <f aca="false">COUNTA(I95:CF95)</f>
        <v>3</v>
      </c>
      <c r="CI95" s="48" t="n">
        <f aca="false">CH95/CG95*100</f>
        <v>4.6875</v>
      </c>
    </row>
    <row r="96" customFormat="false" ht="14.4" hidden="false" customHeight="false" outlineLevel="0" collapsed="false">
      <c r="A96" s="1"/>
      <c r="B96" s="12" t="s">
        <v>88</v>
      </c>
      <c r="C96" s="12"/>
      <c r="D96" s="12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4" t="n">
        <v>32</v>
      </c>
      <c r="CH96" s="14" t="n">
        <f aca="false">COUNTA(I96:CF96)</f>
        <v>0</v>
      </c>
      <c r="CI96" s="48" t="n">
        <f aca="false">CH96/CG96*100</f>
        <v>0</v>
      </c>
    </row>
    <row r="97" customFormat="false" ht="14.4" hidden="false" customHeight="false" outlineLevel="0" collapsed="false">
      <c r="A97" s="1"/>
      <c r="B97" s="12" t="s">
        <v>64</v>
      </c>
      <c r="C97" s="12"/>
      <c r="D97" s="12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4" t="n">
        <v>16</v>
      </c>
      <c r="CH97" s="14" t="n">
        <f aca="false">COUNTA(I97:CF97)</f>
        <v>0</v>
      </c>
      <c r="CI97" s="48" t="n">
        <f aca="false">CH97/CG97*100</f>
        <v>0</v>
      </c>
    </row>
    <row r="98" customFormat="false" ht="14.4" hidden="false" customHeight="false" outlineLevel="0" collapsed="false">
      <c r="A98" s="1"/>
      <c r="B98" s="12" t="s">
        <v>96</v>
      </c>
      <c r="C98" s="12"/>
      <c r="D98" s="1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 t="s">
        <v>26</v>
      </c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4" t="n">
        <v>32</v>
      </c>
      <c r="CH98" s="14" t="n">
        <f aca="false">COUNTA(I98:CF98)</f>
        <v>1</v>
      </c>
      <c r="CI98" s="48" t="n">
        <f aca="false">CH98/CG98*100</f>
        <v>3.125</v>
      </c>
    </row>
    <row r="99" customFormat="false" ht="14.4" hidden="false" customHeight="false" outlineLevel="0" collapsed="false">
      <c r="A99" s="1"/>
      <c r="B99" s="1" t="s">
        <v>97</v>
      </c>
      <c r="C99" s="1"/>
      <c r="D99" s="1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4" t="n">
        <v>34</v>
      </c>
      <c r="CH99" s="14" t="n">
        <f aca="false">COUNTA(I99:CF99)</f>
        <v>0</v>
      </c>
      <c r="CI99" s="48" t="n">
        <f aca="false">CH99/CG99*100</f>
        <v>0</v>
      </c>
    </row>
    <row r="100" customFormat="false" ht="14.4" hidden="false" customHeight="false" outlineLevel="0" collapsed="false">
      <c r="A100" s="1"/>
      <c r="B100" s="12" t="s">
        <v>80</v>
      </c>
      <c r="C100" s="12"/>
      <c r="D100" s="12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4" t="n">
        <v>16</v>
      </c>
      <c r="CH100" s="14" t="n">
        <f aca="false">COUNTA(I100:CF100)</f>
        <v>0</v>
      </c>
      <c r="CI100" s="48" t="n">
        <f aca="false">CH100/CG100*100</f>
        <v>0</v>
      </c>
    </row>
    <row r="101" customFormat="false" ht="14.4" hidden="false" customHeight="false" outlineLevel="0" collapsed="false">
      <c r="A101" s="1"/>
      <c r="B101" s="12" t="s">
        <v>67</v>
      </c>
      <c r="C101" s="12"/>
      <c r="D101" s="12"/>
      <c r="E101" s="10"/>
      <c r="F101" s="10"/>
      <c r="G101" s="10"/>
      <c r="H101" s="10"/>
      <c r="I101" s="10" t="s">
        <v>68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4" t="n">
        <v>37</v>
      </c>
      <c r="CH101" s="14" t="n">
        <f aca="false">COUNTA(I101:CF101)</f>
        <v>1</v>
      </c>
      <c r="CI101" s="48" t="n">
        <f aca="false">CH101/CG101*100</f>
        <v>2.7027027027027</v>
      </c>
    </row>
    <row r="102" customFormat="false" ht="14.4" hidden="false" customHeight="false" outlineLevel="0" collapsed="false">
      <c r="A102" s="1"/>
      <c r="B102" s="12" t="s">
        <v>89</v>
      </c>
      <c r="C102" s="12"/>
      <c r="D102" s="12"/>
      <c r="E102" s="10"/>
      <c r="F102" s="10"/>
      <c r="G102" s="10"/>
      <c r="H102" s="10"/>
      <c r="I102" s="10"/>
      <c r="J102" s="10"/>
      <c r="K102" s="10" t="s">
        <v>26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 t="s">
        <v>27</v>
      </c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4" t="n">
        <v>32</v>
      </c>
      <c r="CH102" s="14" t="n">
        <f aca="false">COUNTA(I102:CF102)</f>
        <v>2</v>
      </c>
      <c r="CI102" s="48" t="n">
        <f aca="false">CH102/CG102*100</f>
        <v>6.25</v>
      </c>
    </row>
    <row r="103" customFormat="false" ht="14.4" hidden="false" customHeight="false" outlineLevel="0" collapsed="false">
      <c r="A103" s="1"/>
      <c r="B103" s="1" t="s">
        <v>98</v>
      </c>
      <c r="C103" s="1"/>
      <c r="D103" s="1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 t="s">
        <v>27</v>
      </c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3"/>
      <c r="BP103" s="13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4" t="n">
        <v>32</v>
      </c>
      <c r="CH103" s="14" t="n">
        <f aca="false">COUNTA(I103:CF103)</f>
        <v>1</v>
      </c>
      <c r="CI103" s="48" t="n">
        <f aca="false">CH103/CG103*100</f>
        <v>3.125</v>
      </c>
    </row>
    <row r="104" customFormat="false" ht="14.4" hidden="false" customHeight="false" outlineLevel="0" collapsed="false">
      <c r="A104" s="1"/>
      <c r="B104" s="12" t="s">
        <v>69</v>
      </c>
      <c r="C104" s="12"/>
      <c r="D104" s="12"/>
      <c r="E104" s="10"/>
      <c r="F104" s="10" t="s">
        <v>68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4" t="n">
        <v>32</v>
      </c>
      <c r="CH104" s="14" t="n">
        <f aca="false">COUNTA(I104:CF104)</f>
        <v>0</v>
      </c>
      <c r="CI104" s="48" t="n">
        <f aca="false">CH104/CG104*100</f>
        <v>0</v>
      </c>
    </row>
    <row r="105" customFormat="false" ht="14.4" hidden="false" customHeight="false" outlineLevel="0" collapsed="false">
      <c r="A105" s="1"/>
      <c r="B105" s="12" t="s">
        <v>20</v>
      </c>
      <c r="C105" s="12"/>
      <c r="D105" s="12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4" t="n">
        <v>16</v>
      </c>
      <c r="CH105" s="14" t="n">
        <f aca="false">COUNTA(I105:CF105)</f>
        <v>0</v>
      </c>
      <c r="CI105" s="48" t="n">
        <f aca="false">CH105/CG105*100</f>
        <v>0</v>
      </c>
    </row>
    <row r="106" customFormat="false" ht="14.4" hidden="false" customHeight="false" outlineLevel="0" collapsed="false">
      <c r="A106" s="1"/>
      <c r="B106" s="12" t="s">
        <v>99</v>
      </c>
      <c r="C106" s="12"/>
      <c r="D106" s="12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4" t="n">
        <v>16</v>
      </c>
      <c r="CH106" s="14" t="n">
        <f aca="false">COUNTA(I106:CF106)</f>
        <v>0</v>
      </c>
      <c r="CI106" s="48" t="n">
        <f aca="false">CH106/CG106*100</f>
        <v>0</v>
      </c>
    </row>
    <row r="107" customFormat="false" ht="14.4" hidden="false" customHeight="false" outlineLevel="0" collapsed="false">
      <c r="A107" s="1"/>
      <c r="B107" s="17" t="s">
        <v>71</v>
      </c>
      <c r="C107" s="17"/>
      <c r="D107" s="17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4" t="n">
        <v>32</v>
      </c>
      <c r="CH107" s="14" t="n">
        <f aca="false">COUNTA(I107:CF107)</f>
        <v>0</v>
      </c>
      <c r="CI107" s="48" t="n">
        <f aca="false">CH107/CG107*100</f>
        <v>0</v>
      </c>
    </row>
    <row r="108" customFormat="false" ht="14.4" hidden="false" customHeight="false" outlineLevel="0" collapsed="false">
      <c r="A108" s="31"/>
      <c r="B108" s="49" t="s">
        <v>19</v>
      </c>
      <c r="C108" s="49"/>
      <c r="D108" s="49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4" t="n">
        <v>32</v>
      </c>
      <c r="CH108" s="14" t="n">
        <f aca="false">COUNTA(I108:CF108)</f>
        <v>0</v>
      </c>
      <c r="CI108" s="48" t="n">
        <f aca="false">CH108/CG108*100</f>
        <v>0</v>
      </c>
    </row>
    <row r="109" customFormat="false" ht="14.4" hidden="false" customHeight="false" outlineLevel="0" collapsed="false">
      <c r="A109" s="31"/>
      <c r="B109" s="49" t="s">
        <v>100</v>
      </c>
      <c r="C109" s="49"/>
      <c r="D109" s="49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4" t="n">
        <v>16</v>
      </c>
      <c r="CH109" s="14" t="n">
        <f aca="false">COUNTA(I109:CF109)</f>
        <v>0</v>
      </c>
      <c r="CI109" s="48" t="n">
        <f aca="false">CH109/CG109*100</f>
        <v>0</v>
      </c>
    </row>
    <row r="110" customFormat="false" ht="14.4" hidden="false" customHeight="false" outlineLevel="0" collapsed="false">
      <c r="A110" s="18"/>
      <c r="B110" s="18" t="s">
        <v>21</v>
      </c>
      <c r="C110" s="18"/>
      <c r="D110" s="18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2"/>
      <c r="CH110" s="22" t="n">
        <f aca="false">SUM(CH92:CH109)</f>
        <v>13</v>
      </c>
      <c r="CI110" s="21"/>
      <c r="CJ110" s="23"/>
      <c r="CK110" s="23"/>
      <c r="CL110" s="23"/>
      <c r="CM110" s="23"/>
      <c r="CN110" s="23"/>
      <c r="CO110" s="23"/>
      <c r="CP110" s="23"/>
      <c r="CQ110" s="23"/>
    </row>
    <row r="111" customFormat="false" ht="14.4" hidden="false" customHeight="false" outlineLevel="0" collapsed="false">
      <c r="A111" s="6" t="s">
        <v>105</v>
      </c>
      <c r="B111" s="7"/>
      <c r="C111" s="7"/>
      <c r="D111" s="7"/>
      <c r="E111" s="42" t="s">
        <v>62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2" t="s">
        <v>6</v>
      </c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42" t="s">
        <v>7</v>
      </c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2" t="s">
        <v>8</v>
      </c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61"/>
      <c r="CH111" s="61"/>
      <c r="CI111" s="61"/>
    </row>
    <row r="112" customFormat="false" ht="15.75" hidden="false" customHeight="true" outlineLevel="0" collapsed="false">
      <c r="A112" s="1" t="s">
        <v>47</v>
      </c>
      <c r="B112" s="7"/>
      <c r="C112" s="7"/>
      <c r="D112" s="7"/>
      <c r="E112" s="1" t="n">
        <v>5</v>
      </c>
      <c r="F112" s="1" t="n">
        <v>6</v>
      </c>
      <c r="G112" s="1" t="n">
        <v>7</v>
      </c>
      <c r="H112" s="1" t="n">
        <v>8</v>
      </c>
      <c r="I112" s="1" t="n">
        <v>9</v>
      </c>
      <c r="J112" s="1"/>
      <c r="K112" s="1" t="n">
        <v>12</v>
      </c>
      <c r="L112" s="1" t="n">
        <v>13</v>
      </c>
      <c r="M112" s="1" t="n">
        <v>14</v>
      </c>
      <c r="N112" s="1" t="n">
        <v>15</v>
      </c>
      <c r="O112" s="1" t="n">
        <v>16</v>
      </c>
      <c r="P112" s="1" t="n">
        <v>19</v>
      </c>
      <c r="Q112" s="1" t="n">
        <v>20</v>
      </c>
      <c r="R112" s="1" t="n">
        <v>21</v>
      </c>
      <c r="S112" s="1" t="n">
        <v>22</v>
      </c>
      <c r="T112" s="1" t="n">
        <v>23</v>
      </c>
      <c r="U112" s="1" t="n">
        <v>26</v>
      </c>
      <c r="V112" s="1" t="n">
        <v>27</v>
      </c>
      <c r="W112" s="1" t="n">
        <v>28</v>
      </c>
      <c r="X112" s="1" t="n">
        <v>29</v>
      </c>
      <c r="Y112" s="1" t="n">
        <v>30</v>
      </c>
      <c r="Z112" s="1" t="n">
        <v>3</v>
      </c>
      <c r="AA112" s="1" t="n">
        <v>4</v>
      </c>
      <c r="AB112" s="1" t="n">
        <v>5</v>
      </c>
      <c r="AC112" s="1" t="n">
        <v>6</v>
      </c>
      <c r="AD112" s="1" t="n">
        <v>7</v>
      </c>
      <c r="AE112" s="1" t="n">
        <v>10</v>
      </c>
      <c r="AF112" s="1" t="n">
        <v>11</v>
      </c>
      <c r="AG112" s="1" t="n">
        <v>12</v>
      </c>
      <c r="AH112" s="1" t="n">
        <v>13</v>
      </c>
      <c r="AI112" s="1" t="n">
        <v>14</v>
      </c>
      <c r="AJ112" s="1" t="n">
        <v>17</v>
      </c>
      <c r="AK112" s="1" t="n">
        <v>18</v>
      </c>
      <c r="AL112" s="1" t="n">
        <v>19</v>
      </c>
      <c r="AM112" s="1" t="n">
        <v>20</v>
      </c>
      <c r="AN112" s="1" t="n">
        <v>21</v>
      </c>
      <c r="AO112" s="1" t="n">
        <v>24</v>
      </c>
      <c r="AP112" s="1" t="n">
        <v>25</v>
      </c>
      <c r="AQ112" s="1" t="n">
        <v>26</v>
      </c>
      <c r="AR112" s="1" t="n">
        <v>27</v>
      </c>
      <c r="AS112" s="1" t="n">
        <v>28</v>
      </c>
      <c r="AT112" s="1" t="n">
        <v>6</v>
      </c>
      <c r="AU112" s="1" t="n">
        <v>7</v>
      </c>
      <c r="AV112" s="1" t="n">
        <v>8</v>
      </c>
      <c r="AW112" s="1" t="n">
        <v>9</v>
      </c>
      <c r="AX112" s="1" t="n">
        <v>10</v>
      </c>
      <c r="AY112" s="1" t="n">
        <v>11</v>
      </c>
      <c r="AZ112" s="1" t="n">
        <v>14</v>
      </c>
      <c r="BA112" s="1" t="n">
        <v>15</v>
      </c>
      <c r="BB112" s="1" t="n">
        <v>16</v>
      </c>
      <c r="BC112" s="1" t="n">
        <v>17</v>
      </c>
      <c r="BD112" s="1" t="n">
        <v>18</v>
      </c>
      <c r="BE112" s="1" t="n">
        <v>21</v>
      </c>
      <c r="BF112" s="1" t="n">
        <v>22</v>
      </c>
      <c r="BG112" s="1" t="n">
        <v>23</v>
      </c>
      <c r="BH112" s="1" t="n">
        <v>24</v>
      </c>
      <c r="BI112" s="1" t="n">
        <v>25</v>
      </c>
      <c r="BJ112" s="1" t="n">
        <v>28</v>
      </c>
      <c r="BK112" s="1" t="n">
        <v>29</v>
      </c>
      <c r="BL112" s="1" t="n">
        <v>30</v>
      </c>
      <c r="BM112" s="64" t="n">
        <v>1</v>
      </c>
      <c r="BN112" s="64" t="n">
        <v>2</v>
      </c>
      <c r="BO112" s="64" t="n">
        <v>5</v>
      </c>
      <c r="BP112" s="64" t="n">
        <v>6</v>
      </c>
      <c r="BQ112" s="1" t="n">
        <v>7</v>
      </c>
      <c r="BR112" s="10" t="n">
        <v>8</v>
      </c>
      <c r="BS112" s="10" t="n">
        <v>9</v>
      </c>
      <c r="BT112" s="10" t="n">
        <v>12</v>
      </c>
      <c r="BU112" s="10" t="n">
        <v>13</v>
      </c>
      <c r="BV112" s="10" t="n">
        <v>14</v>
      </c>
      <c r="BW112" s="10" t="n">
        <v>15</v>
      </c>
      <c r="BX112" s="10" t="n">
        <v>16</v>
      </c>
      <c r="BY112" s="10" t="n">
        <v>19</v>
      </c>
      <c r="BZ112" s="10" t="n">
        <v>20</v>
      </c>
      <c r="CA112" s="10" t="n">
        <v>21</v>
      </c>
      <c r="CB112" s="1" t="n">
        <v>22</v>
      </c>
      <c r="CC112" s="1" t="n">
        <v>2</v>
      </c>
      <c r="CD112" s="1" t="n">
        <v>23</v>
      </c>
      <c r="CE112" s="1" t="n">
        <v>26</v>
      </c>
      <c r="CF112" s="1" t="n">
        <v>27</v>
      </c>
      <c r="CG112" s="46" t="s">
        <v>9</v>
      </c>
      <c r="CH112" s="46" t="s">
        <v>10</v>
      </c>
      <c r="CI112" s="53" t="s">
        <v>11</v>
      </c>
    </row>
    <row r="113" customFormat="false" ht="15.75" hidden="false" customHeight="true" outlineLevel="0" collapsed="false">
      <c r="A113" s="1" t="s">
        <v>12</v>
      </c>
      <c r="B113" s="12" t="s">
        <v>13</v>
      </c>
      <c r="C113" s="12"/>
      <c r="D113" s="12"/>
      <c r="E113" s="10" t="s">
        <v>26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 t="s">
        <v>27</v>
      </c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4" t="n">
        <v>48</v>
      </c>
      <c r="CH113" s="14" t="n">
        <f aca="false">COUNTA(I113:CF113)</f>
        <v>1</v>
      </c>
      <c r="CI113" s="48" t="n">
        <f aca="false">CH113/CG113*100</f>
        <v>2.08333333333333</v>
      </c>
    </row>
    <row r="114" customFormat="false" ht="15.75" hidden="false" customHeight="true" outlineLevel="0" collapsed="false">
      <c r="A114" s="1"/>
      <c r="B114" s="12" t="s">
        <v>63</v>
      </c>
      <c r="C114" s="12"/>
      <c r="D114" s="1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4" t="n">
        <v>32</v>
      </c>
      <c r="CH114" s="14" t="n">
        <f aca="false">COUNTA(I114:CF114)</f>
        <v>0</v>
      </c>
      <c r="CI114" s="48" t="n">
        <f aca="false">CH114/CG114*100</f>
        <v>0</v>
      </c>
    </row>
    <row r="115" customFormat="false" ht="15.75" hidden="false" customHeight="true" outlineLevel="0" collapsed="false">
      <c r="A115" s="1"/>
      <c r="B115" s="17" t="s">
        <v>28</v>
      </c>
      <c r="C115" s="17"/>
      <c r="D115" s="17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 t="s">
        <v>27</v>
      </c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 t="s">
        <v>27</v>
      </c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4" t="n">
        <v>54</v>
      </c>
      <c r="CH115" s="14" t="n">
        <f aca="false">COUNTA(I115:CF115)</f>
        <v>2</v>
      </c>
      <c r="CI115" s="48" t="n">
        <f aca="false">CH115/CG115*100</f>
        <v>3.7037037037037</v>
      </c>
    </row>
    <row r="116" customFormat="false" ht="14.4" hidden="false" customHeight="false" outlineLevel="0" collapsed="false">
      <c r="A116" s="1"/>
      <c r="B116" s="12" t="s">
        <v>87</v>
      </c>
      <c r="C116" s="12"/>
      <c r="D116" s="1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 t="s">
        <v>27</v>
      </c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 t="s">
        <v>27</v>
      </c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4" t="n">
        <v>64</v>
      </c>
      <c r="CH116" s="14" t="n">
        <f aca="false">COUNTA(I116:CF116)</f>
        <v>2</v>
      </c>
      <c r="CI116" s="48" t="n">
        <f aca="false">CH116/CG116*100</f>
        <v>3.125</v>
      </c>
    </row>
    <row r="117" customFormat="false" ht="14.4" hidden="false" customHeight="false" outlineLevel="0" collapsed="false">
      <c r="A117" s="1"/>
      <c r="B117" s="12" t="s">
        <v>88</v>
      </c>
      <c r="C117" s="12"/>
      <c r="D117" s="1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4" t="n">
        <v>32</v>
      </c>
      <c r="CH117" s="14" t="n">
        <f aca="false">COUNTA(I117:CF117)</f>
        <v>0</v>
      </c>
      <c r="CI117" s="48" t="n">
        <f aca="false">CH117/CG117*100</f>
        <v>0</v>
      </c>
    </row>
    <row r="118" customFormat="false" ht="14.4" hidden="false" customHeight="false" outlineLevel="0" collapsed="false">
      <c r="A118" s="1"/>
      <c r="B118" s="12" t="s">
        <v>64</v>
      </c>
      <c r="C118" s="12"/>
      <c r="D118" s="1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4" t="n">
        <v>16</v>
      </c>
      <c r="CH118" s="14" t="n">
        <f aca="false">COUNTA(I118:CF118)</f>
        <v>0</v>
      </c>
      <c r="CI118" s="48" t="n">
        <f aca="false">CH118/CG118*100</f>
        <v>0</v>
      </c>
    </row>
    <row r="119" customFormat="false" ht="14.4" hidden="false" customHeight="false" outlineLevel="0" collapsed="false">
      <c r="A119" s="1"/>
      <c r="B119" s="12" t="s">
        <v>96</v>
      </c>
      <c r="C119" s="12"/>
      <c r="D119" s="1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4" t="n">
        <v>32</v>
      </c>
      <c r="CH119" s="14" t="n">
        <f aca="false">COUNTA(I119:CF119)</f>
        <v>0</v>
      </c>
      <c r="CI119" s="48" t="n">
        <f aca="false">CH119/CG119*100</f>
        <v>0</v>
      </c>
    </row>
    <row r="120" customFormat="false" ht="14.4" hidden="false" customHeight="false" outlineLevel="0" collapsed="false">
      <c r="A120" s="1"/>
      <c r="B120" s="1" t="s">
        <v>97</v>
      </c>
      <c r="C120" s="1"/>
      <c r="D120" s="1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4" t="n">
        <v>34</v>
      </c>
      <c r="CH120" s="14" t="n">
        <f aca="false">COUNTA(I120:CF120)</f>
        <v>0</v>
      </c>
      <c r="CI120" s="48" t="n">
        <f aca="false">CH120/CG120*100</f>
        <v>0</v>
      </c>
    </row>
    <row r="121" customFormat="false" ht="14.4" hidden="false" customHeight="false" outlineLevel="0" collapsed="false">
      <c r="A121" s="1"/>
      <c r="B121" s="12" t="s">
        <v>80</v>
      </c>
      <c r="C121" s="12"/>
      <c r="D121" s="1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4" t="n">
        <v>16</v>
      </c>
      <c r="CH121" s="14" t="n">
        <f aca="false">COUNTA(I121:CF121)</f>
        <v>0</v>
      </c>
      <c r="CI121" s="48" t="n">
        <f aca="false">CH121/CG121*100</f>
        <v>0</v>
      </c>
    </row>
    <row r="122" customFormat="false" ht="14.4" hidden="false" customHeight="false" outlineLevel="0" collapsed="false">
      <c r="A122" s="1"/>
      <c r="B122" s="12" t="s">
        <v>67</v>
      </c>
      <c r="C122" s="12"/>
      <c r="D122" s="12"/>
      <c r="E122" s="10"/>
      <c r="F122" s="10"/>
      <c r="G122" s="10"/>
      <c r="H122" s="10"/>
      <c r="I122" s="10" t="s">
        <v>68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4" t="n">
        <v>32</v>
      </c>
      <c r="CH122" s="14" t="n">
        <f aca="false">COUNTA(I122:CF122)</f>
        <v>1</v>
      </c>
      <c r="CI122" s="48" t="n">
        <f aca="false">CH122/CG122*100</f>
        <v>3.125</v>
      </c>
    </row>
    <row r="123" customFormat="false" ht="14.4" hidden="false" customHeight="false" outlineLevel="0" collapsed="false">
      <c r="A123" s="1"/>
      <c r="B123" s="12" t="s">
        <v>89</v>
      </c>
      <c r="C123" s="12"/>
      <c r="D123" s="1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 t="s">
        <v>27</v>
      </c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4" t="n">
        <v>32</v>
      </c>
      <c r="CH123" s="14" t="n">
        <f aca="false">COUNTA(I123:CF123)</f>
        <v>1</v>
      </c>
      <c r="CI123" s="48" t="n">
        <f aca="false">CH123/CG123*100</f>
        <v>3.125</v>
      </c>
    </row>
    <row r="124" customFormat="false" ht="14.4" hidden="false" customHeight="false" outlineLevel="0" collapsed="false">
      <c r="A124" s="1"/>
      <c r="B124" s="1" t="s">
        <v>98</v>
      </c>
      <c r="C124" s="1"/>
      <c r="D124" s="1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3"/>
      <c r="BP124" s="13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4" t="n">
        <v>32</v>
      </c>
      <c r="CH124" s="14" t="n">
        <f aca="false">COUNTA(I124:CF124)</f>
        <v>0</v>
      </c>
      <c r="CI124" s="48" t="n">
        <f aca="false">CH124/CG124*100</f>
        <v>0</v>
      </c>
    </row>
    <row r="125" customFormat="false" ht="14.4" hidden="false" customHeight="false" outlineLevel="0" collapsed="false">
      <c r="A125" s="1"/>
      <c r="B125" s="12" t="s">
        <v>69</v>
      </c>
      <c r="C125" s="12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4" t="n">
        <v>32</v>
      </c>
      <c r="CH125" s="14" t="n">
        <f aca="false">COUNTA(I125:CF125)</f>
        <v>0</v>
      </c>
      <c r="CI125" s="48" t="n">
        <f aca="false">CH125/CG125*100</f>
        <v>0</v>
      </c>
    </row>
    <row r="126" customFormat="false" ht="14.4" hidden="false" customHeight="false" outlineLevel="0" collapsed="false">
      <c r="A126" s="1"/>
      <c r="B126" s="12" t="s">
        <v>20</v>
      </c>
      <c r="C126" s="12"/>
      <c r="D126" s="1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4" t="n">
        <v>16</v>
      </c>
      <c r="CH126" s="14" t="n">
        <f aca="false">COUNTA(I126:CF126)</f>
        <v>0</v>
      </c>
      <c r="CI126" s="48" t="n">
        <f aca="false">CH126/CG126*100</f>
        <v>0</v>
      </c>
    </row>
    <row r="127" customFormat="false" ht="14.4" hidden="false" customHeight="false" outlineLevel="0" collapsed="false">
      <c r="A127" s="1"/>
      <c r="B127" s="12" t="s">
        <v>99</v>
      </c>
      <c r="C127" s="12"/>
      <c r="D127" s="1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4" t="n">
        <v>16</v>
      </c>
      <c r="CH127" s="14" t="n">
        <f aca="false">COUNTA(I127:CF127)</f>
        <v>0</v>
      </c>
      <c r="CI127" s="48" t="n">
        <f aca="false">CH127/CG127*100</f>
        <v>0</v>
      </c>
    </row>
    <row r="128" customFormat="false" ht="14.4" hidden="false" customHeight="false" outlineLevel="0" collapsed="false">
      <c r="A128" s="1"/>
      <c r="B128" s="17" t="s">
        <v>71</v>
      </c>
      <c r="C128" s="17"/>
      <c r="D128" s="17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4" t="n">
        <v>32</v>
      </c>
      <c r="CH128" s="14" t="n">
        <f aca="false">COUNTA(I128:CF128)</f>
        <v>0</v>
      </c>
      <c r="CI128" s="48" t="n">
        <f aca="false">CH128/CG128*100</f>
        <v>0</v>
      </c>
    </row>
    <row r="129" customFormat="false" ht="14.4" hidden="false" customHeight="false" outlineLevel="0" collapsed="false">
      <c r="A129" s="31"/>
      <c r="B129" s="49" t="s">
        <v>19</v>
      </c>
      <c r="C129" s="49"/>
      <c r="D129" s="49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4" t="n">
        <v>32</v>
      </c>
      <c r="CH129" s="14" t="n">
        <f aca="false">COUNTA(I129:CF129)</f>
        <v>0</v>
      </c>
      <c r="CI129" s="48" t="n">
        <f aca="false">CH129/CG129*100</f>
        <v>0</v>
      </c>
    </row>
    <row r="130" customFormat="false" ht="14.4" hidden="false" customHeight="false" outlineLevel="0" collapsed="false">
      <c r="A130" s="31"/>
      <c r="B130" s="49" t="s">
        <v>100</v>
      </c>
      <c r="C130" s="49"/>
      <c r="D130" s="49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4" t="n">
        <v>16</v>
      </c>
      <c r="CH130" s="14" t="n">
        <f aca="false">COUNTA(I130:CF130)</f>
        <v>0</v>
      </c>
      <c r="CI130" s="48" t="n">
        <f aca="false">CH130/CG130*100</f>
        <v>0</v>
      </c>
    </row>
    <row r="131" customFormat="false" ht="14.4" hidden="false" customHeight="false" outlineLevel="0" collapsed="false">
      <c r="A131" s="18"/>
      <c r="B131" s="18" t="s">
        <v>21</v>
      </c>
      <c r="C131" s="18"/>
      <c r="D131" s="18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2"/>
      <c r="CH131" s="22" t="n">
        <f aca="false">SUM(CH113:CH130)</f>
        <v>7</v>
      </c>
      <c r="CI131" s="21"/>
    </row>
    <row r="133" customFormat="false" ht="15.6" hidden="false" customHeight="false" outlineLevel="0" collapsed="false">
      <c r="B133" s="33" t="s">
        <v>48</v>
      </c>
      <c r="C133" s="33"/>
      <c r="D133" s="33"/>
      <c r="E133" s="33"/>
      <c r="F133" s="34" t="s">
        <v>49</v>
      </c>
      <c r="G133" s="34"/>
      <c r="H133" s="35" t="s">
        <v>50</v>
      </c>
      <c r="I133" s="35"/>
      <c r="J133" s="35"/>
      <c r="K133" s="35"/>
      <c r="L133" s="35"/>
      <c r="M133" s="35"/>
      <c r="N133" s="35"/>
      <c r="O133" s="35"/>
      <c r="P133" s="35"/>
      <c r="R133" s="56"/>
      <c r="S133" s="56"/>
      <c r="T133" s="56"/>
      <c r="U133" s="56"/>
      <c r="V133" s="56"/>
      <c r="W133" s="56"/>
      <c r="X133" s="56"/>
      <c r="Y133" s="56"/>
    </row>
    <row r="134" customFormat="false" ht="15.6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R134" s="56"/>
      <c r="S134" s="56"/>
      <c r="T134" s="56"/>
      <c r="U134" s="56"/>
      <c r="V134" s="56"/>
      <c r="W134" s="56"/>
      <c r="X134" s="56"/>
      <c r="Y134" s="56"/>
    </row>
    <row r="135" customFormat="false" ht="15.6" hidden="false" customHeight="false" outlineLevel="0" collapsed="false">
      <c r="B135" s="33"/>
      <c r="C135" s="33"/>
      <c r="D135" s="33"/>
      <c r="E135" s="33"/>
      <c r="F135" s="34" t="s">
        <v>51</v>
      </c>
      <c r="G135" s="34"/>
      <c r="H135" s="34" t="s">
        <v>52</v>
      </c>
      <c r="I135" s="34"/>
      <c r="J135" s="34"/>
      <c r="K135" s="34"/>
      <c r="L135" s="34"/>
      <c r="M135" s="34"/>
      <c r="N135" s="34"/>
      <c r="O135" s="34"/>
      <c r="P135" s="34"/>
      <c r="R135" s="56"/>
      <c r="S135" s="56"/>
      <c r="T135" s="56"/>
      <c r="U135" s="56"/>
      <c r="V135" s="56"/>
      <c r="W135" s="56"/>
      <c r="X135" s="56"/>
      <c r="Y135" s="56"/>
    </row>
    <row r="136" customFormat="false" ht="15.6" hidden="false" customHeight="false" outlineLevel="0" collapsed="false">
      <c r="B136" s="33"/>
      <c r="C136" s="33"/>
      <c r="D136" s="33"/>
      <c r="E136" s="33"/>
      <c r="F136" s="34"/>
      <c r="G136" s="35"/>
      <c r="H136" s="35"/>
      <c r="I136" s="35"/>
      <c r="J136" s="35"/>
      <c r="K136" s="34"/>
      <c r="L136" s="34"/>
      <c r="M136" s="34"/>
      <c r="N136" s="34"/>
      <c r="O136" s="34"/>
      <c r="P136" s="34"/>
      <c r="R136" s="56"/>
      <c r="S136" s="56"/>
      <c r="T136" s="56"/>
      <c r="U136" s="56"/>
      <c r="V136" s="56"/>
      <c r="W136" s="56"/>
      <c r="X136" s="56"/>
      <c r="Y136" s="56"/>
    </row>
    <row r="137" customFormat="false" ht="15.6" hidden="false" customHeight="false" outlineLevel="0" collapsed="false">
      <c r="D137" s="37"/>
      <c r="E137" s="37"/>
      <c r="F137" s="38" t="s">
        <v>53</v>
      </c>
      <c r="G137" s="35"/>
      <c r="H137" s="35" t="s">
        <v>54</v>
      </c>
      <c r="I137" s="35"/>
      <c r="J137" s="35"/>
      <c r="K137" s="35"/>
      <c r="L137" s="35"/>
      <c r="M137" s="35"/>
      <c r="N137" s="35"/>
      <c r="O137" s="35"/>
      <c r="P137" s="35"/>
      <c r="R137" s="56"/>
      <c r="S137" s="56"/>
      <c r="T137" s="56"/>
      <c r="U137" s="56"/>
      <c r="V137" s="56"/>
      <c r="W137" s="56"/>
      <c r="X137" s="56"/>
      <c r="Y137" s="56"/>
    </row>
    <row r="138" customFormat="false" ht="15.6" hidden="false" customHeight="false" outlineLevel="0" collapsed="false">
      <c r="D138" s="37"/>
      <c r="E138" s="37"/>
      <c r="F138" s="34"/>
      <c r="G138" s="35"/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5.6" hidden="false" customHeight="false" outlineLevel="0" collapsed="false">
      <c r="D139" s="37"/>
      <c r="E139" s="37"/>
      <c r="F139" s="39" t="s">
        <v>55</v>
      </c>
      <c r="G139" s="35"/>
      <c r="H139" s="35" t="s">
        <v>56</v>
      </c>
      <c r="I139" s="35"/>
      <c r="J139" s="35"/>
      <c r="K139" s="40"/>
      <c r="L139" s="35"/>
      <c r="M139" s="35"/>
      <c r="N139" s="35"/>
      <c r="O139" s="35"/>
      <c r="P139" s="35"/>
    </row>
    <row r="140" customFormat="false" ht="15.6" hidden="false" customHeight="false" outlineLevel="0" collapsed="false">
      <c r="D140" s="37"/>
      <c r="E140" s="37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</row>
    <row r="141" customFormat="false" ht="15.6" hidden="false" customHeight="false" outlineLevel="0" collapsed="false">
      <c r="D141" s="37"/>
      <c r="E141" s="37"/>
      <c r="F141" s="41" t="s">
        <v>57</v>
      </c>
      <c r="G141" s="40"/>
      <c r="H141" s="40" t="s">
        <v>58</v>
      </c>
      <c r="I141" s="40"/>
      <c r="J141" s="40"/>
      <c r="K141" s="40"/>
      <c r="L141" s="40"/>
      <c r="M141" s="40"/>
      <c r="N141" s="40"/>
      <c r="O141" s="40"/>
      <c r="P141" s="40"/>
    </row>
    <row r="142" customFormat="false" ht="15.6" hidden="false" customHeight="false" outlineLevel="0" collapsed="false">
      <c r="D142" s="37"/>
      <c r="E142" s="37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</row>
    <row r="143" customFormat="false" ht="14.4" hidden="false" customHeight="false" outlineLevel="0" collapsed="false">
      <c r="F143" s="71" t="s">
        <v>106</v>
      </c>
      <c r="H143" s="0" t="s">
        <v>107</v>
      </c>
      <c r="O143" s="0" t="s">
        <v>108</v>
      </c>
    </row>
  </sheetData>
  <mergeCells count="143">
    <mergeCell ref="B1:D1"/>
    <mergeCell ref="E1:AS1"/>
    <mergeCell ref="AT1:CF1"/>
    <mergeCell ref="B2:D3"/>
    <mergeCell ref="E2:Y2"/>
    <mergeCell ref="Z2:AS2"/>
    <mergeCell ref="AT2:BL2"/>
    <mergeCell ref="BM2:CF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3:D23"/>
    <mergeCell ref="E23:AS23"/>
    <mergeCell ref="AT23:CF23"/>
    <mergeCell ref="B24:D25"/>
    <mergeCell ref="E24:Y24"/>
    <mergeCell ref="Z24:AS24"/>
    <mergeCell ref="AT24:BL24"/>
    <mergeCell ref="BM24:CF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D42"/>
    <mergeCell ref="B45:D45"/>
    <mergeCell ref="E45:AS45"/>
    <mergeCell ref="AT45:CF45"/>
    <mergeCell ref="B46:D47"/>
    <mergeCell ref="E46:Y46"/>
    <mergeCell ref="Z46:AS46"/>
    <mergeCell ref="AT46:BL46"/>
    <mergeCell ref="BM46:CF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B64:D64"/>
    <mergeCell ref="B67:D67"/>
    <mergeCell ref="E67:AS67"/>
    <mergeCell ref="AT67:CF67"/>
    <mergeCell ref="B68:D69"/>
    <mergeCell ref="E68:Y68"/>
    <mergeCell ref="Z68:AS68"/>
    <mergeCell ref="AT68:BL68"/>
    <mergeCell ref="BM68:CF6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9:D89"/>
    <mergeCell ref="E89:AS89"/>
    <mergeCell ref="AT89:CF89"/>
    <mergeCell ref="B90:D91"/>
    <mergeCell ref="E90:Y90"/>
    <mergeCell ref="Z90:AS90"/>
    <mergeCell ref="AT90:BL90"/>
    <mergeCell ref="BM90:CF90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7:D107"/>
    <mergeCell ref="B108:D108"/>
    <mergeCell ref="B111:D112"/>
    <mergeCell ref="E111:Y111"/>
    <mergeCell ref="Z111:AS111"/>
    <mergeCell ref="AT111:BL111"/>
    <mergeCell ref="BM111:CF111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8:D128"/>
    <mergeCell ref="B129:D129"/>
    <mergeCell ref="B133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S14" activeCellId="0" sqref="B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9.99"/>
    <col collapsed="false" customWidth="true" hidden="false" outlineLevel="0" max="3" min="3" style="0" width="8.87"/>
    <col collapsed="false" customWidth="true" hidden="true" outlineLevel="0" max="4" min="4" style="0" width="9.1"/>
    <col collapsed="false" customWidth="true" hidden="false" outlineLevel="0" max="5" min="5" style="0" width="5.1"/>
    <col collapsed="false" customWidth="true" hidden="false" outlineLevel="0" max="6" min="6" style="0" width="5.55"/>
    <col collapsed="false" customWidth="true" hidden="false" outlineLevel="0" max="14" min="7" style="0" width="4.33"/>
    <col collapsed="false" customWidth="true" hidden="false" outlineLevel="0" max="16" min="15" style="0" width="4.43"/>
    <col collapsed="false" customWidth="true" hidden="false" outlineLevel="0" max="17" min="17" style="0" width="4.33"/>
    <col collapsed="false" customWidth="true" hidden="false" outlineLevel="0" max="21" min="18" style="0" width="3.99"/>
    <col collapsed="false" customWidth="true" hidden="false" outlineLevel="0" max="24" min="22" style="0" width="4.1"/>
    <col collapsed="false" customWidth="true" hidden="false" outlineLevel="0" max="25" min="25" style="0" width="4.43"/>
    <col collapsed="false" customWidth="true" hidden="false" outlineLevel="0" max="26" min="26" style="0" width="4.1"/>
    <col collapsed="false" customWidth="true" hidden="false" outlineLevel="0" max="27" min="27" style="0" width="4.55"/>
    <col collapsed="false" customWidth="true" hidden="false" outlineLevel="0" max="28" min="28" style="0" width="4.99"/>
    <col collapsed="false" customWidth="true" hidden="false" outlineLevel="0" max="29" min="29" style="0" width="5.1"/>
    <col collapsed="false" customWidth="true" hidden="false" outlineLevel="0" max="31" min="30" style="0" width="5.43"/>
    <col collapsed="false" customWidth="true" hidden="false" outlineLevel="0" max="32" min="32" style="0" width="4.99"/>
    <col collapsed="false" customWidth="true" hidden="false" outlineLevel="0" max="38" min="33" style="0" width="4.43"/>
    <col collapsed="false" customWidth="true" hidden="false" outlineLevel="0" max="39" min="39" style="0" width="5.1"/>
    <col collapsed="false" customWidth="true" hidden="false" outlineLevel="0" max="40" min="40" style="0" width="4.66"/>
    <col collapsed="false" customWidth="true" hidden="false" outlineLevel="0" max="41" min="41" style="0" width="4.87"/>
    <col collapsed="false" customWidth="true" hidden="false" outlineLevel="0" max="45" min="42" style="0" width="4.66"/>
    <col collapsed="false" customWidth="true" hidden="false" outlineLevel="0" max="47" min="46" style="0" width="4.43"/>
    <col collapsed="false" customWidth="true" hidden="false" outlineLevel="0" max="48" min="48" style="0" width="4.1"/>
    <col collapsed="false" customWidth="true" hidden="false" outlineLevel="0" max="49" min="49" style="0" width="4.43"/>
    <col collapsed="false" customWidth="true" hidden="false" outlineLevel="0" max="52" min="50" style="0" width="3.99"/>
    <col collapsed="false" customWidth="true" hidden="false" outlineLevel="0" max="53" min="53" style="0" width="4.43"/>
    <col collapsed="false" customWidth="true" hidden="false" outlineLevel="0" max="54" min="54" style="0" width="3.99"/>
    <col collapsed="false" customWidth="true" hidden="false" outlineLevel="0" max="57" min="55" style="0" width="4.55"/>
    <col collapsed="false" customWidth="true" hidden="false" outlineLevel="0" max="58" min="58" style="0" width="3.99"/>
    <col collapsed="false" customWidth="true" hidden="false" outlineLevel="0" max="60" min="59" style="0" width="3.66"/>
    <col collapsed="false" customWidth="true" hidden="false" outlineLevel="0" max="62" min="61" style="0" width="4.43"/>
    <col collapsed="false" customWidth="true" hidden="false" outlineLevel="0" max="63" min="63" style="0" width="3.66"/>
    <col collapsed="false" customWidth="true" hidden="false" outlineLevel="0" max="64" min="64" style="0" width="4.33"/>
    <col collapsed="false" customWidth="true" hidden="false" outlineLevel="0" max="65" min="65" style="0" width="3.99"/>
    <col collapsed="false" customWidth="true" hidden="false" outlineLevel="0" max="67" min="66" style="0" width="4.43"/>
    <col collapsed="false" customWidth="true" hidden="false" outlineLevel="0" max="69" min="68" style="0" width="4.55"/>
    <col collapsed="false" customWidth="true" hidden="false" outlineLevel="0" max="70" min="70" style="0" width="4.43"/>
    <col collapsed="false" customWidth="true" hidden="false" outlineLevel="0" max="73" min="71" style="0" width="4.87"/>
    <col collapsed="false" customWidth="true" hidden="false" outlineLevel="0" max="79" min="74" style="0" width="4.33"/>
    <col collapsed="false" customWidth="true" hidden="false" outlineLevel="0" max="80" min="80" style="0" width="4.66"/>
    <col collapsed="false" customWidth="true" hidden="false" outlineLevel="0" max="82" min="81" style="0" width="4.33"/>
    <col collapsed="false" customWidth="true" hidden="false" outlineLevel="0" max="84" min="83" style="0" width="4.43"/>
    <col collapsed="false" customWidth="true" hidden="false" outlineLevel="0" max="85" min="85" style="0" width="11.99"/>
    <col collapsed="false" customWidth="true" hidden="false" outlineLevel="0" max="86" min="86" style="0" width="11.32"/>
    <col collapsed="false" customWidth="true" hidden="false" outlineLevel="0" max="87" min="87" style="0" width="11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2" t="s">
        <v>5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4" t="s">
        <v>3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5"/>
      <c r="CH1" s="5"/>
      <c r="CI1" s="5"/>
    </row>
    <row r="2" customFormat="false" ht="14.4" hidden="false" customHeight="false" outlineLevel="0" collapsed="false">
      <c r="A2" s="6" t="s">
        <v>109</v>
      </c>
      <c r="B2" s="7"/>
      <c r="C2" s="7"/>
      <c r="D2" s="7"/>
      <c r="E2" s="62" t="s">
        <v>62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9" t="s">
        <v>6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72"/>
      <c r="AV2" s="73" t="s">
        <v>7</v>
      </c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2" t="s">
        <v>8</v>
      </c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</row>
    <row r="3" customFormat="false" ht="14.4" hidden="false" customHeight="false" outlineLevel="0" collapsed="false">
      <c r="A3" s="1"/>
      <c r="B3" s="7"/>
      <c r="C3" s="7"/>
      <c r="D3" s="7"/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/>
      <c r="K3" s="1" t="n">
        <v>12</v>
      </c>
      <c r="L3" s="1" t="n">
        <v>13</v>
      </c>
      <c r="M3" s="1" t="n">
        <v>14</v>
      </c>
      <c r="N3" s="1" t="n">
        <v>15</v>
      </c>
      <c r="O3" s="1" t="n">
        <v>16</v>
      </c>
      <c r="P3" s="1" t="n">
        <v>18</v>
      </c>
      <c r="Q3" s="1" t="n">
        <v>19</v>
      </c>
      <c r="R3" s="1" t="n">
        <v>20</v>
      </c>
      <c r="S3" s="1" t="n">
        <v>21</v>
      </c>
      <c r="T3" s="1" t="n">
        <v>22</v>
      </c>
      <c r="U3" s="1" t="n">
        <v>23</v>
      </c>
      <c r="V3" s="1" t="n">
        <v>26</v>
      </c>
      <c r="W3" s="1" t="n">
        <v>27</v>
      </c>
      <c r="X3" s="1" t="n">
        <v>28</v>
      </c>
      <c r="Y3" s="1" t="n">
        <v>29</v>
      </c>
      <c r="Z3" s="1" t="n">
        <v>30</v>
      </c>
      <c r="AA3" s="1" t="n">
        <v>3</v>
      </c>
      <c r="AB3" s="1" t="n">
        <v>4</v>
      </c>
      <c r="AC3" s="1" t="n">
        <v>5</v>
      </c>
      <c r="AD3" s="1" t="n">
        <v>6</v>
      </c>
      <c r="AE3" s="1" t="n">
        <v>7</v>
      </c>
      <c r="AF3" s="1" t="n">
        <v>10</v>
      </c>
      <c r="AG3" s="1" t="n">
        <v>11</v>
      </c>
      <c r="AH3" s="1" t="n">
        <v>12</v>
      </c>
      <c r="AI3" s="1" t="n">
        <v>13</v>
      </c>
      <c r="AJ3" s="1" t="n">
        <v>14</v>
      </c>
      <c r="AK3" s="1" t="n">
        <v>17</v>
      </c>
      <c r="AL3" s="1" t="n">
        <v>18</v>
      </c>
      <c r="AM3" s="1" t="n">
        <v>19</v>
      </c>
      <c r="AN3" s="1" t="n">
        <v>20</v>
      </c>
      <c r="AO3" s="1" t="n">
        <v>21</v>
      </c>
      <c r="AP3" s="1" t="n">
        <v>24</v>
      </c>
      <c r="AQ3" s="1" t="n">
        <v>25</v>
      </c>
      <c r="AR3" s="1" t="n">
        <v>26</v>
      </c>
      <c r="AS3" s="1" t="n">
        <v>27</v>
      </c>
      <c r="AT3" s="1" t="n">
        <v>28</v>
      </c>
      <c r="AU3" s="1" t="n">
        <v>6</v>
      </c>
      <c r="AV3" s="1" t="n">
        <v>7</v>
      </c>
      <c r="AW3" s="1" t="n">
        <v>8</v>
      </c>
      <c r="AX3" s="1" t="n">
        <v>9</v>
      </c>
      <c r="AY3" s="1" t="n">
        <v>10</v>
      </c>
      <c r="AZ3" s="1" t="n">
        <v>11</v>
      </c>
      <c r="BA3" s="1" t="n">
        <v>14</v>
      </c>
      <c r="BB3" s="1" t="n">
        <v>15</v>
      </c>
      <c r="BC3" s="1" t="n">
        <v>16</v>
      </c>
      <c r="BD3" s="1" t="n">
        <v>17</v>
      </c>
      <c r="BE3" s="1" t="n">
        <v>18</v>
      </c>
      <c r="BF3" s="1" t="n">
        <v>21</v>
      </c>
      <c r="BG3" s="1" t="n">
        <v>22</v>
      </c>
      <c r="BH3" s="1" t="n">
        <v>23</v>
      </c>
      <c r="BI3" s="1" t="n">
        <v>24</v>
      </c>
      <c r="BJ3" s="1" t="n">
        <v>25</v>
      </c>
      <c r="BK3" s="1" t="n">
        <v>28</v>
      </c>
      <c r="BL3" s="1" t="n">
        <v>29</v>
      </c>
      <c r="BM3" s="1" t="n">
        <v>30</v>
      </c>
      <c r="BN3" s="64" t="n">
        <v>1</v>
      </c>
      <c r="BO3" s="64" t="n">
        <v>2</v>
      </c>
      <c r="BP3" s="64" t="n">
        <v>5</v>
      </c>
      <c r="BQ3" s="64" t="n">
        <v>6</v>
      </c>
      <c r="BR3" s="1" t="n">
        <v>7</v>
      </c>
      <c r="BS3" s="10" t="n">
        <v>8</v>
      </c>
      <c r="BT3" s="10" t="n">
        <v>9</v>
      </c>
      <c r="BU3" s="10" t="n">
        <v>1</v>
      </c>
      <c r="BV3" s="10" t="n">
        <v>12</v>
      </c>
      <c r="BW3" s="10" t="n">
        <v>13</v>
      </c>
      <c r="BX3" s="10" t="n">
        <v>14</v>
      </c>
      <c r="BY3" s="10" t="n">
        <v>15</v>
      </c>
      <c r="BZ3" s="10" t="n">
        <v>16</v>
      </c>
      <c r="CA3" s="10" t="n">
        <v>19</v>
      </c>
      <c r="CB3" s="10" t="n">
        <v>20</v>
      </c>
      <c r="CC3" s="1" t="n">
        <v>21</v>
      </c>
      <c r="CD3" s="1" t="n">
        <v>23</v>
      </c>
      <c r="CE3" s="1" t="n">
        <v>26</v>
      </c>
      <c r="CF3" s="1" t="n">
        <v>27</v>
      </c>
      <c r="CG3" s="46" t="s">
        <v>9</v>
      </c>
      <c r="CH3" s="46" t="s">
        <v>10</v>
      </c>
      <c r="CI3" s="53" t="s">
        <v>11</v>
      </c>
    </row>
    <row r="4" customFormat="false" ht="14.4" hidden="false" customHeight="false" outlineLevel="0" collapsed="false">
      <c r="A4" s="1" t="s">
        <v>12</v>
      </c>
      <c r="B4" s="12" t="s">
        <v>13</v>
      </c>
      <c r="C4" s="12"/>
      <c r="D4" s="12"/>
      <c r="E4" s="10"/>
      <c r="F4" s="10" t="s">
        <v>2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 t="s">
        <v>27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 t="s">
        <v>27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 t="s">
        <v>27</v>
      </c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4" t="n">
        <v>48</v>
      </c>
      <c r="CH4" s="14" t="n">
        <f aca="false">COUNTA(E4:CF4)</f>
        <v>4</v>
      </c>
      <c r="CI4" s="48" t="n">
        <f aca="false">CH4/CG4*100</f>
        <v>8.33333333333333</v>
      </c>
    </row>
    <row r="5" customFormat="false" ht="14.4" hidden="false" customHeight="false" outlineLevel="0" collapsed="false">
      <c r="A5" s="1"/>
      <c r="B5" s="12" t="s">
        <v>63</v>
      </c>
      <c r="C5" s="12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4" t="n">
        <v>48</v>
      </c>
      <c r="CH5" s="14" t="n">
        <f aca="false">COUNTA(E5:CF5)</f>
        <v>0</v>
      </c>
      <c r="CI5" s="48" t="n">
        <f aca="false">CH5/CG5*100</f>
        <v>0</v>
      </c>
    </row>
    <row r="6" customFormat="false" ht="14.4" hidden="false" customHeight="false" outlineLevel="0" collapsed="false">
      <c r="A6" s="1"/>
      <c r="B6" s="17" t="s">
        <v>28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27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 t="s">
        <v>27</v>
      </c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4" t="n">
        <v>48</v>
      </c>
      <c r="CH6" s="14" t="n">
        <v>2</v>
      </c>
      <c r="CI6" s="48" t="n">
        <f aca="false">CH6/CG6*100</f>
        <v>4.16666666666667</v>
      </c>
    </row>
    <row r="7" customFormat="false" ht="17.25" hidden="false" customHeight="true" outlineLevel="0" collapsed="false">
      <c r="A7" s="1"/>
      <c r="B7" s="12" t="s">
        <v>87</v>
      </c>
      <c r="C7" s="12"/>
      <c r="D7" s="12"/>
      <c r="E7" s="10"/>
      <c r="F7" s="10"/>
      <c r="G7" s="10"/>
      <c r="H7" s="10"/>
      <c r="I7" s="10"/>
      <c r="J7" s="10"/>
      <c r="K7" s="10"/>
      <c r="L7" s="10" t="s">
        <v>2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 t="s">
        <v>27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 t="s">
        <v>27</v>
      </c>
      <c r="BN7" s="10"/>
      <c r="BO7" s="10"/>
      <c r="BP7" s="10"/>
      <c r="BQ7" s="10"/>
      <c r="BR7" s="10"/>
      <c r="BS7" s="10"/>
      <c r="BT7" s="10"/>
      <c r="BU7" s="10"/>
      <c r="BV7" s="10"/>
      <c r="BW7" s="67"/>
      <c r="BX7" s="10"/>
      <c r="BY7" s="10"/>
      <c r="BZ7" s="10"/>
      <c r="CA7" s="10"/>
      <c r="CB7" s="10"/>
      <c r="CC7" s="10"/>
      <c r="CD7" s="10"/>
      <c r="CE7" s="10"/>
      <c r="CF7" s="10"/>
      <c r="CG7" s="14" t="n">
        <v>64</v>
      </c>
      <c r="CH7" s="14" t="n">
        <f aca="false">COUNTA(E7:CF7)</f>
        <v>3</v>
      </c>
      <c r="CI7" s="48" t="n">
        <f aca="false">CH7/CG7*100</f>
        <v>4.6875</v>
      </c>
    </row>
    <row r="8" customFormat="false" ht="17.25" hidden="false" customHeight="true" outlineLevel="0" collapsed="false">
      <c r="A8" s="1"/>
      <c r="B8" s="12" t="s">
        <v>88</v>
      </c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 t="s">
        <v>27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 t="s">
        <v>27</v>
      </c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67"/>
      <c r="BX8" s="10"/>
      <c r="BY8" s="10"/>
      <c r="BZ8" s="10"/>
      <c r="CA8" s="10"/>
      <c r="CB8" s="10"/>
      <c r="CC8" s="10"/>
      <c r="CD8" s="10"/>
      <c r="CE8" s="10"/>
      <c r="CF8" s="10" t="s">
        <v>27</v>
      </c>
      <c r="CG8" s="14" t="n">
        <v>32</v>
      </c>
      <c r="CH8" s="14" t="n">
        <f aca="false">COUNTA(E8:CF8)</f>
        <v>3</v>
      </c>
      <c r="CI8" s="48" t="n">
        <f aca="false">CH8/CG8*100</f>
        <v>9.375</v>
      </c>
    </row>
    <row r="9" customFormat="false" ht="15" hidden="false" customHeight="true" outlineLevel="0" collapsed="false">
      <c r="A9" s="1"/>
      <c r="B9" s="12" t="s">
        <v>64</v>
      </c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74"/>
      <c r="BX9" s="10"/>
      <c r="BY9" s="10"/>
      <c r="BZ9" s="10"/>
      <c r="CA9" s="10"/>
      <c r="CB9" s="10"/>
      <c r="CC9" s="10"/>
      <c r="CD9" s="10"/>
      <c r="CE9" s="10"/>
      <c r="CF9" s="10"/>
      <c r="CG9" s="14" t="n">
        <v>18</v>
      </c>
      <c r="CH9" s="14" t="n">
        <f aca="false">COUNTA(E9:CF9)</f>
        <v>0</v>
      </c>
      <c r="CI9" s="48" t="n">
        <f aca="false">CH9/CG9*100</f>
        <v>0</v>
      </c>
    </row>
    <row r="10" customFormat="false" ht="14.4" hidden="false" customHeight="false" outlineLevel="0" collapsed="false">
      <c r="A10" s="1"/>
      <c r="B10" s="12" t="s">
        <v>110</v>
      </c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s">
        <v>26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67"/>
      <c r="BX10" s="10"/>
      <c r="BY10" s="10"/>
      <c r="BZ10" s="10"/>
      <c r="CA10" s="10"/>
      <c r="CB10" s="10"/>
      <c r="CC10" s="10"/>
      <c r="CD10" s="10"/>
      <c r="CE10" s="10"/>
      <c r="CF10" s="10"/>
      <c r="CG10" s="14" t="n">
        <v>32</v>
      </c>
      <c r="CH10" s="14" t="n">
        <f aca="false">COUNTA(E10:CF10)</f>
        <v>1</v>
      </c>
      <c r="CI10" s="48" t="n">
        <f aca="false">CH10/CG10*100</f>
        <v>3.125</v>
      </c>
    </row>
    <row r="11" customFormat="false" ht="14.4" hidden="false" customHeight="false" outlineLevel="0" collapsed="false">
      <c r="A11" s="1"/>
      <c r="B11" s="12" t="s">
        <v>80</v>
      </c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67"/>
      <c r="BX11" s="10"/>
      <c r="BY11" s="10"/>
      <c r="BZ11" s="10"/>
      <c r="CA11" s="10"/>
      <c r="CB11" s="10"/>
      <c r="CC11" s="10"/>
      <c r="CD11" s="10"/>
      <c r="CE11" s="10"/>
      <c r="CF11" s="10"/>
      <c r="CG11" s="14" t="n">
        <v>16</v>
      </c>
      <c r="CH11" s="14" t="n">
        <f aca="false">COUNTA(E11:CF11)</f>
        <v>0</v>
      </c>
      <c r="CI11" s="48" t="n">
        <f aca="false">CH11/CG11*100</f>
        <v>0</v>
      </c>
    </row>
    <row r="12" customFormat="false" ht="14.25" hidden="false" customHeight="true" outlineLevel="0" collapsed="false">
      <c r="A12" s="1"/>
      <c r="B12" s="12" t="s">
        <v>67</v>
      </c>
      <c r="C12" s="12"/>
      <c r="D12" s="12"/>
      <c r="E12" s="10" t="s">
        <v>6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67"/>
      <c r="BX12" s="10"/>
      <c r="BY12" s="10"/>
      <c r="BZ12" s="10"/>
      <c r="CA12" s="10"/>
      <c r="CB12" s="10"/>
      <c r="CC12" s="10"/>
      <c r="CD12" s="10"/>
      <c r="CE12" s="10"/>
      <c r="CF12" s="10"/>
      <c r="CG12" s="14" t="n">
        <v>36</v>
      </c>
      <c r="CH12" s="14" t="n">
        <f aca="false">COUNTA(E12:CF12)</f>
        <v>1</v>
      </c>
      <c r="CI12" s="48" t="n">
        <f aca="false">CH12/CG12*100</f>
        <v>2.77777777777778</v>
      </c>
    </row>
    <row r="13" customFormat="false" ht="14.4" hidden="false" customHeight="false" outlineLevel="0" collapsed="false">
      <c r="A13" s="1"/>
      <c r="B13" s="12" t="s">
        <v>89</v>
      </c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 t="s">
        <v>27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4" t="n">
        <v>49</v>
      </c>
      <c r="CH13" s="14" t="n">
        <f aca="false">COUNTA(E13:CF13)</f>
        <v>1</v>
      </c>
      <c r="CI13" s="48" t="n">
        <f aca="false">CH13/CG13*100</f>
        <v>2.04081632653061</v>
      </c>
    </row>
    <row r="14" customFormat="false" ht="14.4" hidden="false" customHeight="false" outlineLevel="0" collapsed="false">
      <c r="A14" s="1"/>
      <c r="B14" s="1" t="s">
        <v>98</v>
      </c>
      <c r="C14" s="1"/>
      <c r="D14" s="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 t="s">
        <v>26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27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4" t="n">
        <v>32</v>
      </c>
      <c r="CH14" s="14" t="n">
        <f aca="false">COUNTA(E14:CF14)</f>
        <v>2</v>
      </c>
      <c r="CI14" s="48" t="n">
        <f aca="false">CH14/CG14*100</f>
        <v>6.25</v>
      </c>
    </row>
    <row r="15" customFormat="false" ht="14.4" hidden="false" customHeight="false" outlineLevel="0" collapsed="false">
      <c r="A15" s="1"/>
      <c r="B15" s="12" t="s">
        <v>69</v>
      </c>
      <c r="C15" s="12"/>
      <c r="D15" s="12"/>
      <c r="E15" s="10"/>
      <c r="F15" s="10"/>
      <c r="G15" s="10" t="s">
        <v>6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4" t="n">
        <v>32</v>
      </c>
      <c r="CH15" s="14" t="n">
        <f aca="false">COUNTA(E15:CF15)</f>
        <v>1</v>
      </c>
      <c r="CI15" s="48" t="n">
        <f aca="false">CH15/CG15*100</f>
        <v>3.125</v>
      </c>
    </row>
    <row r="16" customFormat="false" ht="14.4" hidden="false" customHeight="false" outlineLevel="0" collapsed="false">
      <c r="A16" s="31"/>
      <c r="B16" s="49" t="s">
        <v>19</v>
      </c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4" t="n">
        <v>32</v>
      </c>
      <c r="CH16" s="14" t="n">
        <f aca="false">COUNTA(E16:CF16)</f>
        <v>0</v>
      </c>
      <c r="CI16" s="48" t="n">
        <f aca="false">CH16/CG16*100</f>
        <v>0</v>
      </c>
    </row>
    <row r="17" customFormat="false" ht="14.4" hidden="false" customHeight="false" outlineLevel="0" collapsed="false">
      <c r="A17" s="31"/>
      <c r="B17" s="12" t="s">
        <v>100</v>
      </c>
      <c r="C17" s="12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4" t="n">
        <v>16</v>
      </c>
      <c r="CH17" s="14" t="n">
        <f aca="false">COUNTA(E17:CF17)</f>
        <v>0</v>
      </c>
      <c r="CI17" s="48" t="n">
        <f aca="false">CH17/CG17*100</f>
        <v>0</v>
      </c>
    </row>
    <row r="18" customFormat="false" ht="14.4" hidden="false" customHeight="false" outlineLevel="0" collapsed="false">
      <c r="A18" s="18"/>
      <c r="B18" s="51" t="s">
        <v>21</v>
      </c>
      <c r="C18" s="51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2"/>
      <c r="CH18" s="22" t="n">
        <f aca="false">SUM(CH4:CH17)</f>
        <v>18</v>
      </c>
      <c r="CI18" s="22"/>
      <c r="CJ18" s="23"/>
      <c r="CK18" s="23"/>
      <c r="CL18" s="23"/>
      <c r="CM18" s="23"/>
      <c r="CN18" s="23"/>
      <c r="CO18" s="23"/>
      <c r="CP18" s="23"/>
      <c r="CQ18" s="23"/>
    </row>
    <row r="19" customFormat="false" ht="18.75" hidden="false" customHeight="true" outlineLevel="0" collapsed="false">
      <c r="A19" s="1" t="s">
        <v>0</v>
      </c>
      <c r="B19" s="1" t="s">
        <v>1</v>
      </c>
      <c r="C19" s="1"/>
      <c r="D19" s="1"/>
      <c r="E19" s="2" t="s">
        <v>59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3"/>
      <c r="AV19" s="4" t="s">
        <v>3</v>
      </c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5"/>
      <c r="CH19" s="5"/>
      <c r="CI19" s="5"/>
    </row>
    <row r="20" customFormat="false" ht="14.4" hidden="false" customHeight="false" outlineLevel="0" collapsed="false">
      <c r="A20" s="6" t="s">
        <v>111</v>
      </c>
      <c r="B20" s="7"/>
      <c r="C20" s="7"/>
      <c r="D20" s="7"/>
      <c r="E20" s="62" t="s">
        <v>6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9" t="s">
        <v>6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72"/>
      <c r="AV20" s="73" t="s">
        <v>7</v>
      </c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2" t="s">
        <v>8</v>
      </c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</row>
    <row r="21" customFormat="false" ht="14.4" hidden="false" customHeight="false" outlineLevel="0" collapsed="false">
      <c r="A21" s="1"/>
      <c r="B21" s="7"/>
      <c r="C21" s="7"/>
      <c r="D21" s="7"/>
      <c r="E21" s="1" t="n">
        <v>5</v>
      </c>
      <c r="F21" s="1" t="n">
        <v>6</v>
      </c>
      <c r="G21" s="1" t="n">
        <v>7</v>
      </c>
      <c r="H21" s="1" t="n">
        <v>8</v>
      </c>
      <c r="I21" s="1" t="n">
        <v>9</v>
      </c>
      <c r="J21" s="1"/>
      <c r="K21" s="1" t="n">
        <v>12</v>
      </c>
      <c r="L21" s="1" t="n">
        <v>13</v>
      </c>
      <c r="M21" s="1" t="n">
        <v>14</v>
      </c>
      <c r="N21" s="1" t="n">
        <v>15</v>
      </c>
      <c r="O21" s="1" t="n">
        <v>16</v>
      </c>
      <c r="P21" s="1" t="n">
        <v>18</v>
      </c>
      <c r="Q21" s="1" t="n">
        <v>19</v>
      </c>
      <c r="R21" s="1" t="n">
        <v>20</v>
      </c>
      <c r="S21" s="1" t="n">
        <v>21</v>
      </c>
      <c r="T21" s="1" t="n">
        <v>22</v>
      </c>
      <c r="U21" s="1" t="n">
        <v>23</v>
      </c>
      <c r="V21" s="1" t="n">
        <v>26</v>
      </c>
      <c r="W21" s="1" t="n">
        <v>27</v>
      </c>
      <c r="X21" s="1" t="n">
        <v>28</v>
      </c>
      <c r="Y21" s="1" t="n">
        <v>29</v>
      </c>
      <c r="Z21" s="1" t="n">
        <v>30</v>
      </c>
      <c r="AA21" s="1" t="n">
        <v>3</v>
      </c>
      <c r="AB21" s="1" t="n">
        <v>4</v>
      </c>
      <c r="AC21" s="1" t="n">
        <v>5</v>
      </c>
      <c r="AD21" s="1" t="n">
        <v>6</v>
      </c>
      <c r="AE21" s="1" t="n">
        <v>7</v>
      </c>
      <c r="AF21" s="1" t="n">
        <v>10</v>
      </c>
      <c r="AG21" s="1" t="n">
        <v>11</v>
      </c>
      <c r="AH21" s="1" t="n">
        <v>12</v>
      </c>
      <c r="AI21" s="1" t="n">
        <v>13</v>
      </c>
      <c r="AJ21" s="1" t="n">
        <v>14</v>
      </c>
      <c r="AK21" s="1" t="n">
        <v>17</v>
      </c>
      <c r="AL21" s="1" t="n">
        <v>18</v>
      </c>
      <c r="AM21" s="1" t="n">
        <v>19</v>
      </c>
      <c r="AN21" s="1" t="n">
        <v>20</v>
      </c>
      <c r="AO21" s="1" t="n">
        <v>21</v>
      </c>
      <c r="AP21" s="1" t="n">
        <v>24</v>
      </c>
      <c r="AQ21" s="1" t="n">
        <v>25</v>
      </c>
      <c r="AR21" s="1" t="n">
        <v>26</v>
      </c>
      <c r="AS21" s="1" t="n">
        <v>27</v>
      </c>
      <c r="AT21" s="1" t="n">
        <v>28</v>
      </c>
      <c r="AU21" s="1" t="n">
        <v>6</v>
      </c>
      <c r="AV21" s="1" t="n">
        <v>7</v>
      </c>
      <c r="AW21" s="1" t="n">
        <v>8</v>
      </c>
      <c r="AX21" s="1" t="n">
        <v>9</v>
      </c>
      <c r="AY21" s="1" t="n">
        <v>10</v>
      </c>
      <c r="AZ21" s="1" t="n">
        <v>11</v>
      </c>
      <c r="BA21" s="1" t="n">
        <v>14</v>
      </c>
      <c r="BB21" s="1" t="n">
        <v>15</v>
      </c>
      <c r="BC21" s="1" t="n">
        <v>16</v>
      </c>
      <c r="BD21" s="1" t="n">
        <v>17</v>
      </c>
      <c r="BE21" s="1" t="n">
        <v>18</v>
      </c>
      <c r="BF21" s="1" t="n">
        <v>21</v>
      </c>
      <c r="BG21" s="1" t="n">
        <v>22</v>
      </c>
      <c r="BH21" s="1" t="n">
        <v>23</v>
      </c>
      <c r="BI21" s="1" t="n">
        <v>24</v>
      </c>
      <c r="BJ21" s="1" t="n">
        <v>25</v>
      </c>
      <c r="BK21" s="1" t="n">
        <v>28</v>
      </c>
      <c r="BL21" s="1" t="n">
        <v>29</v>
      </c>
      <c r="BM21" s="1" t="n">
        <v>30</v>
      </c>
      <c r="BN21" s="64" t="n">
        <v>1</v>
      </c>
      <c r="BO21" s="64" t="n">
        <v>2</v>
      </c>
      <c r="BP21" s="64" t="n">
        <v>5</v>
      </c>
      <c r="BQ21" s="64" t="n">
        <v>6</v>
      </c>
      <c r="BR21" s="1" t="n">
        <v>7</v>
      </c>
      <c r="BS21" s="10" t="n">
        <v>8</v>
      </c>
      <c r="BT21" s="10" t="n">
        <v>9</v>
      </c>
      <c r="BU21" s="10" t="n">
        <v>1</v>
      </c>
      <c r="BV21" s="10" t="n">
        <v>12</v>
      </c>
      <c r="BW21" s="10" t="n">
        <v>13</v>
      </c>
      <c r="BX21" s="10" t="n">
        <v>14</v>
      </c>
      <c r="BY21" s="10" t="n">
        <v>15</v>
      </c>
      <c r="BZ21" s="10" t="n">
        <v>16</v>
      </c>
      <c r="CA21" s="10" t="n">
        <v>19</v>
      </c>
      <c r="CB21" s="10" t="n">
        <v>20</v>
      </c>
      <c r="CC21" s="1" t="n">
        <v>21</v>
      </c>
      <c r="CD21" s="1" t="n">
        <v>23</v>
      </c>
      <c r="CE21" s="1" t="n">
        <v>26</v>
      </c>
      <c r="CF21" s="1" t="n">
        <v>27</v>
      </c>
      <c r="CG21" s="46" t="s">
        <v>9</v>
      </c>
      <c r="CH21" s="46" t="s">
        <v>10</v>
      </c>
      <c r="CI21" s="53" t="s">
        <v>11</v>
      </c>
    </row>
    <row r="22" customFormat="false" ht="14.4" hidden="false" customHeight="false" outlineLevel="0" collapsed="false">
      <c r="A22" s="1" t="s">
        <v>12</v>
      </c>
      <c r="B22" s="12" t="s">
        <v>13</v>
      </c>
      <c r="C22" s="12"/>
      <c r="D22" s="12"/>
      <c r="E22" s="10"/>
      <c r="F22" s="10" t="s">
        <v>26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 t="s">
        <v>2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 t="s">
        <v>27</v>
      </c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 t="s">
        <v>27</v>
      </c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4" t="n">
        <v>48</v>
      </c>
      <c r="CH22" s="14" t="n">
        <f aca="false">COUNTA(E22:CF22)</f>
        <v>4</v>
      </c>
      <c r="CI22" s="48" t="n">
        <f aca="false">CH22/CG22*100</f>
        <v>8.33333333333333</v>
      </c>
    </row>
    <row r="23" customFormat="false" ht="14.4" hidden="false" customHeight="false" outlineLevel="0" collapsed="false">
      <c r="A23" s="1"/>
      <c r="B23" s="12" t="s">
        <v>63</v>
      </c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4" t="n">
        <v>48</v>
      </c>
      <c r="CH23" s="14" t="n">
        <f aca="false">COUNTA(E23:CF23)</f>
        <v>0</v>
      </c>
      <c r="CI23" s="48" t="n">
        <f aca="false">CH23/CG23*100</f>
        <v>0</v>
      </c>
    </row>
    <row r="24" customFormat="false" ht="14.4" hidden="false" customHeight="false" outlineLevel="0" collapsed="false">
      <c r="A24" s="1"/>
      <c r="B24" s="17" t="s">
        <v>28</v>
      </c>
      <c r="C24" s="17"/>
      <c r="D24" s="17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 t="s">
        <v>27</v>
      </c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 t="s">
        <v>27</v>
      </c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4" t="n">
        <v>48</v>
      </c>
      <c r="CH24" s="14" t="n">
        <f aca="false">COUNTA(E24:CF24)</f>
        <v>2</v>
      </c>
      <c r="CI24" s="48" t="n">
        <f aca="false">CH24/CG24*100</f>
        <v>4.16666666666667</v>
      </c>
    </row>
    <row r="25" customFormat="false" ht="14.4" hidden="false" customHeight="false" outlineLevel="0" collapsed="false">
      <c r="A25" s="1"/>
      <c r="B25" s="12" t="s">
        <v>87</v>
      </c>
      <c r="C25" s="12"/>
      <c r="D25" s="12"/>
      <c r="E25" s="10"/>
      <c r="F25" s="10"/>
      <c r="G25" s="10"/>
      <c r="H25" s="10"/>
      <c r="I25" s="10"/>
      <c r="J25" s="10"/>
      <c r="K25" s="10"/>
      <c r="L25" s="10" t="s">
        <v>26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 t="s">
        <v>27</v>
      </c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 t="s">
        <v>27</v>
      </c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4" t="n">
        <v>64</v>
      </c>
      <c r="CH25" s="14" t="n">
        <f aca="false">COUNTA(E25:CF25)</f>
        <v>3</v>
      </c>
      <c r="CI25" s="48" t="n">
        <f aca="false">CH25/CG25*100</f>
        <v>4.6875</v>
      </c>
    </row>
    <row r="26" customFormat="false" ht="14.4" hidden="false" customHeight="false" outlineLevel="0" collapsed="false">
      <c r="A26" s="1"/>
      <c r="B26" s="12" t="s">
        <v>88</v>
      </c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 t="s">
        <v>27</v>
      </c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 t="s">
        <v>27</v>
      </c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 t="s">
        <v>27</v>
      </c>
      <c r="CG26" s="14" t="n">
        <v>32</v>
      </c>
      <c r="CH26" s="14" t="n">
        <f aca="false">COUNTA(E26:CF26)</f>
        <v>3</v>
      </c>
      <c r="CI26" s="48" t="n">
        <f aca="false">CH26/CG26*100</f>
        <v>9.375</v>
      </c>
    </row>
    <row r="27" customFormat="false" ht="14.4" hidden="false" customHeight="false" outlineLevel="0" collapsed="false">
      <c r="A27" s="1"/>
      <c r="B27" s="12" t="s">
        <v>64</v>
      </c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4" t="n">
        <v>18</v>
      </c>
      <c r="CH27" s="14" t="n">
        <f aca="false">COUNTA(E27:CF27)</f>
        <v>0</v>
      </c>
      <c r="CI27" s="48" t="n">
        <f aca="false">CH27/CG27*100</f>
        <v>0</v>
      </c>
    </row>
    <row r="28" customFormat="false" ht="14.4" hidden="false" customHeight="false" outlineLevel="0" collapsed="false">
      <c r="A28" s="1"/>
      <c r="B28" s="12" t="s">
        <v>65</v>
      </c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 t="s">
        <v>26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4" t="n">
        <v>32</v>
      </c>
      <c r="CH28" s="14" t="n">
        <f aca="false">COUNTA(E28:CF28)</f>
        <v>1</v>
      </c>
      <c r="CI28" s="48" t="n">
        <f aca="false">CH28/CG28*100</f>
        <v>3.125</v>
      </c>
    </row>
    <row r="29" customFormat="false" ht="14.4" hidden="false" customHeight="false" outlineLevel="0" collapsed="false">
      <c r="A29" s="1"/>
      <c r="B29" s="12" t="s">
        <v>80</v>
      </c>
      <c r="C29" s="12"/>
      <c r="D29" s="1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4" t="n">
        <v>16</v>
      </c>
      <c r="CH29" s="14" t="n">
        <f aca="false">COUNTA(E29:CF29)</f>
        <v>0</v>
      </c>
      <c r="CI29" s="48" t="n">
        <f aca="false">CH29/CG29*100</f>
        <v>0</v>
      </c>
    </row>
    <row r="30" customFormat="false" ht="14.4" hidden="false" customHeight="false" outlineLevel="0" collapsed="false">
      <c r="A30" s="1"/>
      <c r="B30" s="12" t="s">
        <v>67</v>
      </c>
      <c r="C30" s="12"/>
      <c r="D30" s="12"/>
      <c r="E30" s="10"/>
      <c r="F30" s="10"/>
      <c r="G30" s="10" t="s">
        <v>68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4" t="n">
        <v>36</v>
      </c>
      <c r="CH30" s="14" t="n">
        <f aca="false">COUNTA(E30:CF30)</f>
        <v>1</v>
      </c>
      <c r="CI30" s="48" t="n">
        <f aca="false">CH30/CG30*100</f>
        <v>2.77777777777778</v>
      </c>
    </row>
    <row r="31" customFormat="false" ht="14.4" hidden="false" customHeight="false" outlineLevel="0" collapsed="false">
      <c r="A31" s="1"/>
      <c r="B31" s="12" t="s">
        <v>89</v>
      </c>
      <c r="C31" s="12"/>
      <c r="D31" s="12"/>
      <c r="E31" s="10"/>
      <c r="F31" s="10"/>
      <c r="G31" s="10"/>
      <c r="H31" s="10"/>
      <c r="I31" s="10"/>
      <c r="J31" s="10"/>
      <c r="K31" s="10"/>
      <c r="L31" s="10"/>
      <c r="M31" s="10"/>
      <c r="N31" s="10" t="s">
        <v>27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3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4" t="n">
        <v>49</v>
      </c>
      <c r="CH31" s="14" t="n">
        <f aca="false">COUNTA(E31:CF31)</f>
        <v>1</v>
      </c>
      <c r="CI31" s="48" t="n">
        <f aca="false">CH31/CG31*100</f>
        <v>2.04081632653061</v>
      </c>
    </row>
    <row r="32" customFormat="false" ht="14.4" hidden="false" customHeight="false" outlineLevel="0" collapsed="false">
      <c r="A32" s="1"/>
      <c r="B32" s="1" t="s">
        <v>98</v>
      </c>
      <c r="C32" s="1"/>
      <c r="D32" s="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s">
        <v>26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 t="s">
        <v>27</v>
      </c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4" t="n">
        <v>32</v>
      </c>
      <c r="CH32" s="14" t="n">
        <f aca="false">COUNTA(E32:CF32)</f>
        <v>2</v>
      </c>
      <c r="CI32" s="48" t="n">
        <f aca="false">CH32/CG32*100</f>
        <v>6.25</v>
      </c>
    </row>
    <row r="33" customFormat="false" ht="14.4" hidden="false" customHeight="false" outlineLevel="0" collapsed="false">
      <c r="A33" s="1"/>
      <c r="B33" s="12" t="s">
        <v>69</v>
      </c>
      <c r="C33" s="12"/>
      <c r="D33" s="12"/>
      <c r="E33" s="10"/>
      <c r="F33" s="10" t="s">
        <v>68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4" t="n">
        <v>32</v>
      </c>
      <c r="CH33" s="14" t="n">
        <f aca="false">COUNTA(E33:CF33)</f>
        <v>1</v>
      </c>
      <c r="CI33" s="48" t="n">
        <f aca="false">CH33/CG33*100</f>
        <v>3.125</v>
      </c>
    </row>
    <row r="34" customFormat="false" ht="14.4" hidden="false" customHeight="false" outlineLevel="0" collapsed="false">
      <c r="A34" s="31"/>
      <c r="B34" s="49" t="s">
        <v>19</v>
      </c>
      <c r="C34" s="49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4" t="n">
        <v>32</v>
      </c>
      <c r="CH34" s="14" t="n">
        <f aca="false">COUNTA(E34:CF34)</f>
        <v>0</v>
      </c>
      <c r="CI34" s="48" t="n">
        <f aca="false">CH34/CG34*100</f>
        <v>0</v>
      </c>
    </row>
    <row r="35" customFormat="false" ht="14.4" hidden="false" customHeight="false" outlineLevel="0" collapsed="false">
      <c r="A35" s="31"/>
      <c r="B35" s="12" t="s">
        <v>100</v>
      </c>
      <c r="C35" s="12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4" t="n">
        <v>16</v>
      </c>
      <c r="CH35" s="14" t="n">
        <f aca="false">COUNTA(E35:CF35)</f>
        <v>0</v>
      </c>
      <c r="CI35" s="48" t="n">
        <f aca="false">CH35/CG35*100</f>
        <v>0</v>
      </c>
    </row>
    <row r="36" customFormat="false" ht="14.4" hidden="false" customHeight="false" outlineLevel="0" collapsed="false">
      <c r="A36" s="18"/>
      <c r="B36" s="51" t="s">
        <v>21</v>
      </c>
      <c r="C36" s="51"/>
      <c r="D36" s="18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2"/>
      <c r="CH36" s="22" t="n">
        <f aca="false">SUM(CH22:CH35)</f>
        <v>18</v>
      </c>
      <c r="CI36" s="22"/>
      <c r="CJ36" s="23"/>
      <c r="CK36" s="23"/>
      <c r="CL36" s="23"/>
      <c r="CM36" s="23"/>
      <c r="CN36" s="23"/>
      <c r="CO36" s="23"/>
      <c r="CP36" s="23"/>
      <c r="CQ36" s="23"/>
    </row>
    <row r="37" customFormat="false" ht="14.4" hidden="false" customHeight="false" outlineLevel="0" collapsed="false">
      <c r="A37" s="1" t="s">
        <v>0</v>
      </c>
      <c r="B37" s="1" t="s">
        <v>1</v>
      </c>
      <c r="C37" s="1"/>
      <c r="D37" s="1"/>
      <c r="E37" s="2" t="s">
        <v>59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3"/>
      <c r="AV37" s="4" t="s">
        <v>3</v>
      </c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5"/>
      <c r="CH37" s="5"/>
      <c r="CI37" s="5"/>
    </row>
    <row r="38" customFormat="false" ht="14.4" hidden="false" customHeight="false" outlineLevel="0" collapsed="false">
      <c r="A38" s="6" t="s">
        <v>112</v>
      </c>
      <c r="B38" s="7"/>
      <c r="C38" s="7"/>
      <c r="D38" s="7"/>
      <c r="E38" s="62" t="s">
        <v>62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9" t="s">
        <v>6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72"/>
      <c r="AV38" s="73" t="s">
        <v>7</v>
      </c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2" t="s">
        <v>8</v>
      </c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</row>
    <row r="39" customFormat="false" ht="14.4" hidden="false" customHeight="false" outlineLevel="0" collapsed="false">
      <c r="A39" s="1"/>
      <c r="B39" s="7"/>
      <c r="C39" s="7"/>
      <c r="D39" s="7"/>
      <c r="E39" s="1" t="n">
        <v>5</v>
      </c>
      <c r="F39" s="1" t="n">
        <v>6</v>
      </c>
      <c r="G39" s="1" t="n">
        <v>7</v>
      </c>
      <c r="H39" s="1" t="n">
        <v>8</v>
      </c>
      <c r="I39" s="1" t="n">
        <v>9</v>
      </c>
      <c r="J39" s="1"/>
      <c r="K39" s="1" t="n">
        <v>12</v>
      </c>
      <c r="L39" s="1" t="n">
        <v>13</v>
      </c>
      <c r="M39" s="1" t="n">
        <v>14</v>
      </c>
      <c r="N39" s="1" t="n">
        <v>15</v>
      </c>
      <c r="O39" s="1" t="n">
        <v>16</v>
      </c>
      <c r="P39" s="1" t="n">
        <v>18</v>
      </c>
      <c r="Q39" s="1" t="n">
        <v>19</v>
      </c>
      <c r="R39" s="1" t="n">
        <v>20</v>
      </c>
      <c r="S39" s="1" t="n">
        <v>21</v>
      </c>
      <c r="T39" s="1" t="n">
        <v>22</v>
      </c>
      <c r="U39" s="1" t="n">
        <v>23</v>
      </c>
      <c r="V39" s="1" t="n">
        <v>26</v>
      </c>
      <c r="W39" s="1" t="n">
        <v>27</v>
      </c>
      <c r="X39" s="1" t="n">
        <v>28</v>
      </c>
      <c r="Y39" s="1" t="n">
        <v>29</v>
      </c>
      <c r="Z39" s="1" t="n">
        <v>30</v>
      </c>
      <c r="AA39" s="1" t="n">
        <v>3</v>
      </c>
      <c r="AB39" s="1" t="n">
        <v>4</v>
      </c>
      <c r="AC39" s="1" t="n">
        <v>5</v>
      </c>
      <c r="AD39" s="1" t="n">
        <v>6</v>
      </c>
      <c r="AE39" s="1" t="n">
        <v>7</v>
      </c>
      <c r="AF39" s="1" t="n">
        <v>10</v>
      </c>
      <c r="AG39" s="1" t="n">
        <v>11</v>
      </c>
      <c r="AH39" s="1" t="n">
        <v>12</v>
      </c>
      <c r="AI39" s="1" t="n">
        <v>13</v>
      </c>
      <c r="AJ39" s="1" t="n">
        <v>14</v>
      </c>
      <c r="AK39" s="1" t="n">
        <v>17</v>
      </c>
      <c r="AL39" s="1" t="n">
        <v>18</v>
      </c>
      <c r="AM39" s="1" t="n">
        <v>19</v>
      </c>
      <c r="AN39" s="1" t="n">
        <v>20</v>
      </c>
      <c r="AO39" s="1" t="n">
        <v>21</v>
      </c>
      <c r="AP39" s="1" t="n">
        <v>24</v>
      </c>
      <c r="AQ39" s="1" t="n">
        <v>25</v>
      </c>
      <c r="AR39" s="1" t="n">
        <v>26</v>
      </c>
      <c r="AS39" s="1" t="n">
        <v>27</v>
      </c>
      <c r="AT39" s="1" t="n">
        <v>28</v>
      </c>
      <c r="AU39" s="1" t="n">
        <v>6</v>
      </c>
      <c r="AV39" s="1" t="n">
        <v>7</v>
      </c>
      <c r="AW39" s="1" t="n">
        <v>8</v>
      </c>
      <c r="AX39" s="1" t="n">
        <v>9</v>
      </c>
      <c r="AY39" s="1" t="n">
        <v>10</v>
      </c>
      <c r="AZ39" s="1" t="n">
        <v>11</v>
      </c>
      <c r="BA39" s="1" t="n">
        <v>14</v>
      </c>
      <c r="BB39" s="1" t="n">
        <v>15</v>
      </c>
      <c r="BC39" s="1" t="n">
        <v>16</v>
      </c>
      <c r="BD39" s="1" t="n">
        <v>17</v>
      </c>
      <c r="BE39" s="1" t="n">
        <v>18</v>
      </c>
      <c r="BF39" s="1" t="n">
        <v>21</v>
      </c>
      <c r="BG39" s="1" t="n">
        <v>22</v>
      </c>
      <c r="BH39" s="1" t="n">
        <v>23</v>
      </c>
      <c r="BI39" s="1" t="n">
        <v>24</v>
      </c>
      <c r="BJ39" s="1" t="n">
        <v>25</v>
      </c>
      <c r="BK39" s="1" t="n">
        <v>28</v>
      </c>
      <c r="BL39" s="1" t="n">
        <v>29</v>
      </c>
      <c r="BM39" s="1" t="n">
        <v>30</v>
      </c>
      <c r="BN39" s="64" t="n">
        <v>1</v>
      </c>
      <c r="BO39" s="64" t="n">
        <v>2</v>
      </c>
      <c r="BP39" s="64" t="n">
        <v>5</v>
      </c>
      <c r="BQ39" s="64" t="n">
        <v>6</v>
      </c>
      <c r="BR39" s="1" t="n">
        <v>7</v>
      </c>
      <c r="BS39" s="10" t="n">
        <v>8</v>
      </c>
      <c r="BT39" s="10" t="n">
        <v>9</v>
      </c>
      <c r="BU39" s="10" t="n">
        <v>1</v>
      </c>
      <c r="BV39" s="10" t="n">
        <v>12</v>
      </c>
      <c r="BW39" s="10" t="n">
        <v>13</v>
      </c>
      <c r="BX39" s="10" t="n">
        <v>14</v>
      </c>
      <c r="BY39" s="10" t="n">
        <v>15</v>
      </c>
      <c r="BZ39" s="10" t="n">
        <v>16</v>
      </c>
      <c r="CA39" s="10" t="n">
        <v>19</v>
      </c>
      <c r="CB39" s="10" t="n">
        <v>20</v>
      </c>
      <c r="CC39" s="1" t="n">
        <v>21</v>
      </c>
      <c r="CD39" s="1" t="n">
        <v>23</v>
      </c>
      <c r="CE39" s="1" t="n">
        <v>26</v>
      </c>
      <c r="CF39" s="1" t="n">
        <v>27</v>
      </c>
      <c r="CG39" s="46" t="s">
        <v>9</v>
      </c>
      <c r="CH39" s="46" t="s">
        <v>10</v>
      </c>
      <c r="CI39" s="46" t="s">
        <v>11</v>
      </c>
    </row>
    <row r="40" customFormat="false" ht="14.4" hidden="false" customHeight="false" outlineLevel="0" collapsed="false">
      <c r="A40" s="1" t="s">
        <v>12</v>
      </c>
      <c r="B40" s="12" t="s">
        <v>13</v>
      </c>
      <c r="C40" s="12"/>
      <c r="D40" s="12"/>
      <c r="E40" s="10"/>
      <c r="F40" s="10"/>
      <c r="G40" s="10" t="s">
        <v>26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 t="s">
        <v>27</v>
      </c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 t="s">
        <v>27</v>
      </c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 t="s">
        <v>27</v>
      </c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4" t="n">
        <v>48</v>
      </c>
      <c r="CH40" s="14" t="n">
        <f aca="false">COUNTA(E40:CF40)</f>
        <v>4</v>
      </c>
      <c r="CI40" s="48" t="n">
        <f aca="false">CH40/CG40*100</f>
        <v>8.33333333333333</v>
      </c>
    </row>
    <row r="41" customFormat="false" ht="14.4" hidden="false" customHeight="false" outlineLevel="0" collapsed="false">
      <c r="A41" s="1"/>
      <c r="B41" s="12" t="s">
        <v>63</v>
      </c>
      <c r="C41" s="12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4" t="n">
        <v>48</v>
      </c>
      <c r="CH41" s="14" t="n">
        <f aca="false">COUNTA(E41:CF41)</f>
        <v>0</v>
      </c>
      <c r="CI41" s="48" t="n">
        <f aca="false">CH41/CG41*100</f>
        <v>0</v>
      </c>
    </row>
    <row r="42" customFormat="false" ht="14.4" hidden="false" customHeight="false" outlineLevel="0" collapsed="false">
      <c r="A42" s="1"/>
      <c r="B42" s="17" t="s">
        <v>28</v>
      </c>
      <c r="C42" s="17"/>
      <c r="D42" s="17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 t="s">
        <v>27</v>
      </c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 t="s">
        <v>27</v>
      </c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4" t="n">
        <v>48</v>
      </c>
      <c r="CH42" s="14" t="n">
        <f aca="false">COUNTA(E42:CF42)</f>
        <v>2</v>
      </c>
      <c r="CI42" s="48" t="n">
        <f aca="false">CH42/CG42*100</f>
        <v>4.16666666666667</v>
      </c>
    </row>
    <row r="43" customFormat="false" ht="14.4" hidden="false" customHeight="false" outlineLevel="0" collapsed="false">
      <c r="A43" s="1"/>
      <c r="B43" s="12" t="s">
        <v>87</v>
      </c>
      <c r="C43" s="12"/>
      <c r="D43" s="12"/>
      <c r="E43" s="10"/>
      <c r="F43" s="10"/>
      <c r="G43" s="10"/>
      <c r="H43" s="10"/>
      <c r="I43" s="10"/>
      <c r="J43" s="10"/>
      <c r="K43" s="10"/>
      <c r="L43" s="10"/>
      <c r="M43" s="10" t="s">
        <v>26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 t="s">
        <v>27</v>
      </c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 t="s">
        <v>27</v>
      </c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4" t="n">
        <v>64</v>
      </c>
      <c r="CH43" s="14" t="n">
        <f aca="false">COUNTA(E43:CF43)</f>
        <v>3</v>
      </c>
      <c r="CI43" s="48" t="n">
        <f aca="false">CH43/CG43*100</f>
        <v>4.6875</v>
      </c>
    </row>
    <row r="44" customFormat="false" ht="14.4" hidden="false" customHeight="false" outlineLevel="0" collapsed="false">
      <c r="A44" s="1"/>
      <c r="B44" s="12" t="s">
        <v>88</v>
      </c>
      <c r="C44" s="12"/>
      <c r="D44" s="1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4" t="n">
        <v>32</v>
      </c>
      <c r="CH44" s="14" t="n">
        <f aca="false">COUNTA(E44:CF44)</f>
        <v>0</v>
      </c>
      <c r="CI44" s="48" t="n">
        <f aca="false">CH44/CG44*100</f>
        <v>0</v>
      </c>
    </row>
    <row r="45" customFormat="false" ht="14.4" hidden="false" customHeight="false" outlineLevel="0" collapsed="false">
      <c r="A45" s="1"/>
      <c r="B45" s="12" t="s">
        <v>64</v>
      </c>
      <c r="C45" s="12"/>
      <c r="D45" s="1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4" t="n">
        <v>18</v>
      </c>
      <c r="CH45" s="14" t="n">
        <f aca="false">COUNTA(E45:CF45)</f>
        <v>0</v>
      </c>
      <c r="CI45" s="48" t="n">
        <f aca="false">CH45/CG45*100</f>
        <v>0</v>
      </c>
    </row>
    <row r="46" customFormat="false" ht="14.4" hidden="false" customHeight="false" outlineLevel="0" collapsed="false">
      <c r="A46" s="1"/>
      <c r="B46" s="12" t="s">
        <v>65</v>
      </c>
      <c r="C46" s="12"/>
      <c r="D46" s="12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 t="s">
        <v>26</v>
      </c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4" t="n">
        <v>32</v>
      </c>
      <c r="CH46" s="14" t="n">
        <f aca="false">COUNTA(E46:CF46)</f>
        <v>1</v>
      </c>
      <c r="CI46" s="48" t="n">
        <f aca="false">CH46/CG46*100</f>
        <v>3.125</v>
      </c>
    </row>
    <row r="47" customFormat="false" ht="14.4" hidden="false" customHeight="false" outlineLevel="0" collapsed="false">
      <c r="A47" s="1"/>
      <c r="B47" s="12" t="s">
        <v>80</v>
      </c>
      <c r="C47" s="12"/>
      <c r="D47" s="12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4" t="n">
        <v>16</v>
      </c>
      <c r="CH47" s="14" t="n">
        <f aca="false">COUNTA(E47:CF47)</f>
        <v>0</v>
      </c>
      <c r="CI47" s="48" t="n">
        <f aca="false">CH47/CG47*100</f>
        <v>0</v>
      </c>
    </row>
    <row r="48" customFormat="false" ht="14.4" hidden="false" customHeight="false" outlineLevel="0" collapsed="false">
      <c r="A48" s="1"/>
      <c r="B48" s="12" t="s">
        <v>67</v>
      </c>
      <c r="C48" s="12"/>
      <c r="D48" s="12"/>
      <c r="E48" s="10"/>
      <c r="F48" s="10" t="s">
        <v>68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4" t="n">
        <v>36</v>
      </c>
      <c r="CH48" s="14" t="n">
        <f aca="false">COUNTA(E48:CF48)</f>
        <v>1</v>
      </c>
      <c r="CI48" s="48" t="n">
        <f aca="false">CH48/CG48*100</f>
        <v>2.77777777777778</v>
      </c>
    </row>
    <row r="49" customFormat="false" ht="14.4" hidden="false" customHeight="false" outlineLevel="0" collapsed="false">
      <c r="A49" s="1"/>
      <c r="B49" s="12" t="s">
        <v>89</v>
      </c>
      <c r="C49" s="12"/>
      <c r="D49" s="12"/>
      <c r="E49" s="10"/>
      <c r="F49" s="10"/>
      <c r="G49" s="10"/>
      <c r="H49" s="10"/>
      <c r="I49" s="10"/>
      <c r="J49" s="10"/>
      <c r="K49" s="10"/>
      <c r="L49" s="10"/>
      <c r="M49" s="10"/>
      <c r="N49" s="10" t="s">
        <v>27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4" t="n">
        <v>49</v>
      </c>
      <c r="CH49" s="14" t="n">
        <f aca="false">COUNTA(E49:CF49)</f>
        <v>1</v>
      </c>
      <c r="CI49" s="48" t="n">
        <f aca="false">CH49/CG49*100</f>
        <v>2.04081632653061</v>
      </c>
    </row>
    <row r="50" customFormat="false" ht="14.4" hidden="false" customHeight="false" outlineLevel="0" collapsed="false">
      <c r="A50" s="1"/>
      <c r="B50" s="1" t="s">
        <v>98</v>
      </c>
      <c r="C50" s="1"/>
      <c r="D50" s="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 t="s">
        <v>26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 t="s">
        <v>27</v>
      </c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4" t="n">
        <v>32</v>
      </c>
      <c r="CH50" s="14" t="n">
        <f aca="false">COUNTA(E50:CF50)</f>
        <v>2</v>
      </c>
      <c r="CI50" s="48" t="n">
        <f aca="false">CH50/CG50*100</f>
        <v>6.25</v>
      </c>
    </row>
    <row r="51" customFormat="false" ht="14.4" hidden="false" customHeight="false" outlineLevel="0" collapsed="false">
      <c r="A51" s="1"/>
      <c r="B51" s="12" t="s">
        <v>69</v>
      </c>
      <c r="C51" s="12"/>
      <c r="D51" s="12"/>
      <c r="E51" s="10"/>
      <c r="F51" s="10"/>
      <c r="G51" s="10" t="s">
        <v>68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4" t="n">
        <v>32</v>
      </c>
      <c r="CH51" s="14" t="n">
        <f aca="false">COUNTA(E51:CF51)</f>
        <v>1</v>
      </c>
      <c r="CI51" s="48" t="n">
        <f aca="false">CH51/CG51*100</f>
        <v>3.125</v>
      </c>
    </row>
    <row r="52" customFormat="false" ht="14.4" hidden="false" customHeight="false" outlineLevel="0" collapsed="false">
      <c r="A52" s="31"/>
      <c r="B52" s="12" t="s">
        <v>100</v>
      </c>
      <c r="C52" s="12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4" t="n">
        <v>32</v>
      </c>
      <c r="CH52" s="14" t="n">
        <f aca="false">COUNTA(E52:CF52)</f>
        <v>0</v>
      </c>
      <c r="CI52" s="48" t="n">
        <f aca="false">CH52/CG52*100</f>
        <v>0</v>
      </c>
    </row>
    <row r="53" customFormat="false" ht="14.4" hidden="false" customHeight="false" outlineLevel="0" collapsed="false">
      <c r="A53" s="31"/>
      <c r="B53" s="49" t="s">
        <v>19</v>
      </c>
      <c r="C53" s="49"/>
      <c r="D53" s="49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4" t="n">
        <v>16</v>
      </c>
      <c r="CH53" s="14" t="n">
        <f aca="false">COUNTA(E53:CF53)</f>
        <v>0</v>
      </c>
      <c r="CI53" s="48" t="n">
        <f aca="false">CH53/CG53*100</f>
        <v>0</v>
      </c>
    </row>
    <row r="54" customFormat="false" ht="14.4" hidden="false" customHeight="false" outlineLevel="0" collapsed="false">
      <c r="A54" s="18"/>
      <c r="B54" s="51" t="s">
        <v>21</v>
      </c>
      <c r="C54" s="51"/>
      <c r="D54" s="1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2"/>
      <c r="CH54" s="22" t="n">
        <f aca="false">SUM(CH40:CH53)</f>
        <v>15</v>
      </c>
      <c r="CI54" s="22"/>
      <c r="CJ54" s="23"/>
      <c r="CK54" s="23"/>
      <c r="CL54" s="23"/>
      <c r="CM54" s="23"/>
      <c r="CN54" s="23"/>
      <c r="CO54" s="23"/>
      <c r="CP54" s="23"/>
      <c r="CQ54" s="23"/>
    </row>
    <row r="55" customFormat="false" ht="14.4" hidden="false" customHeight="false" outlineLevel="0" collapsed="false">
      <c r="A55" s="1" t="s">
        <v>0</v>
      </c>
      <c r="B55" s="1" t="s">
        <v>1</v>
      </c>
      <c r="C55" s="1"/>
      <c r="D55" s="1"/>
      <c r="E55" s="2" t="s">
        <v>59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3"/>
      <c r="AV55" s="4" t="s">
        <v>3</v>
      </c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5"/>
      <c r="CH55" s="5"/>
      <c r="CI55" s="5"/>
    </row>
    <row r="56" customFormat="false" ht="14.4" hidden="false" customHeight="false" outlineLevel="0" collapsed="false">
      <c r="A56" s="6" t="s">
        <v>113</v>
      </c>
      <c r="B56" s="7"/>
      <c r="C56" s="7"/>
      <c r="D56" s="7"/>
      <c r="E56" s="62" t="s">
        <v>62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9" t="s">
        <v>6</v>
      </c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72"/>
      <c r="AV56" s="73" t="s">
        <v>7</v>
      </c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2" t="s">
        <v>8</v>
      </c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</row>
    <row r="57" customFormat="false" ht="14.4" hidden="false" customHeight="false" outlineLevel="0" collapsed="false">
      <c r="A57" s="1"/>
      <c r="B57" s="7"/>
      <c r="C57" s="7"/>
      <c r="D57" s="7"/>
      <c r="E57" s="1" t="n">
        <v>5</v>
      </c>
      <c r="F57" s="1" t="n">
        <v>6</v>
      </c>
      <c r="G57" s="1" t="n">
        <v>7</v>
      </c>
      <c r="H57" s="1" t="n">
        <v>8</v>
      </c>
      <c r="I57" s="1" t="n">
        <v>9</v>
      </c>
      <c r="J57" s="1" t="n">
        <v>11</v>
      </c>
      <c r="K57" s="1" t="n">
        <v>12</v>
      </c>
      <c r="L57" s="1" t="n">
        <v>13</v>
      </c>
      <c r="M57" s="1" t="n">
        <v>14</v>
      </c>
      <c r="N57" s="1" t="n">
        <v>15</v>
      </c>
      <c r="O57" s="1" t="n">
        <v>16</v>
      </c>
      <c r="P57" s="1" t="n">
        <v>18</v>
      </c>
      <c r="Q57" s="1" t="n">
        <v>19</v>
      </c>
      <c r="R57" s="1" t="n">
        <v>20</v>
      </c>
      <c r="S57" s="1" t="n">
        <v>21</v>
      </c>
      <c r="T57" s="1" t="n">
        <v>22</v>
      </c>
      <c r="U57" s="1" t="n">
        <v>23</v>
      </c>
      <c r="V57" s="1" t="n">
        <v>26</v>
      </c>
      <c r="W57" s="1" t="n">
        <v>27</v>
      </c>
      <c r="X57" s="1" t="n">
        <v>28</v>
      </c>
      <c r="Y57" s="1" t="n">
        <v>29</v>
      </c>
      <c r="Z57" s="1" t="n">
        <v>30</v>
      </c>
      <c r="AA57" s="1" t="n">
        <v>3</v>
      </c>
      <c r="AB57" s="1" t="n">
        <v>4</v>
      </c>
      <c r="AC57" s="1" t="n">
        <v>5</v>
      </c>
      <c r="AD57" s="1" t="n">
        <v>6</v>
      </c>
      <c r="AE57" s="1" t="n">
        <v>7</v>
      </c>
      <c r="AF57" s="1" t="n">
        <v>10</v>
      </c>
      <c r="AG57" s="1" t="n">
        <v>11</v>
      </c>
      <c r="AH57" s="1" t="n">
        <v>12</v>
      </c>
      <c r="AI57" s="1" t="n">
        <v>13</v>
      </c>
      <c r="AJ57" s="1" t="n">
        <v>14</v>
      </c>
      <c r="AK57" s="1" t="n">
        <v>17</v>
      </c>
      <c r="AL57" s="1" t="n">
        <v>18</v>
      </c>
      <c r="AM57" s="1" t="n">
        <v>19</v>
      </c>
      <c r="AN57" s="1" t="n">
        <v>20</v>
      </c>
      <c r="AO57" s="1" t="n">
        <v>21</v>
      </c>
      <c r="AP57" s="1" t="n">
        <v>24</v>
      </c>
      <c r="AQ57" s="1" t="n">
        <v>25</v>
      </c>
      <c r="AR57" s="1" t="n">
        <v>26</v>
      </c>
      <c r="AS57" s="1" t="n">
        <v>27</v>
      </c>
      <c r="AT57" s="1" t="n">
        <v>28</v>
      </c>
      <c r="AU57" s="1" t="n">
        <v>6</v>
      </c>
      <c r="AV57" s="1" t="n">
        <v>7</v>
      </c>
      <c r="AW57" s="1" t="n">
        <v>8</v>
      </c>
      <c r="AX57" s="1" t="n">
        <v>9</v>
      </c>
      <c r="AY57" s="1" t="n">
        <v>10</v>
      </c>
      <c r="AZ57" s="1" t="n">
        <v>11</v>
      </c>
      <c r="BA57" s="1" t="n">
        <v>14</v>
      </c>
      <c r="BB57" s="1" t="n">
        <v>15</v>
      </c>
      <c r="BC57" s="1" t="n">
        <v>16</v>
      </c>
      <c r="BD57" s="1" t="n">
        <v>17</v>
      </c>
      <c r="BE57" s="1" t="n">
        <v>18</v>
      </c>
      <c r="BF57" s="1" t="n">
        <v>21</v>
      </c>
      <c r="BG57" s="1" t="n">
        <v>22</v>
      </c>
      <c r="BH57" s="1" t="n">
        <v>23</v>
      </c>
      <c r="BI57" s="1" t="n">
        <v>24</v>
      </c>
      <c r="BJ57" s="1" t="n">
        <v>25</v>
      </c>
      <c r="BK57" s="1" t="n">
        <v>28</v>
      </c>
      <c r="BL57" s="1" t="n">
        <v>29</v>
      </c>
      <c r="BM57" s="1" t="n">
        <v>30</v>
      </c>
      <c r="BN57" s="64" t="n">
        <v>1</v>
      </c>
      <c r="BO57" s="64" t="n">
        <v>2</v>
      </c>
      <c r="BP57" s="64" t="n">
        <v>5</v>
      </c>
      <c r="BQ57" s="64" t="n">
        <v>6</v>
      </c>
      <c r="BR57" s="1" t="n">
        <v>7</v>
      </c>
      <c r="BS57" s="10" t="n">
        <v>8</v>
      </c>
      <c r="BT57" s="10" t="n">
        <v>9</v>
      </c>
      <c r="BU57" s="10" t="n">
        <v>1</v>
      </c>
      <c r="BV57" s="10" t="n">
        <v>12</v>
      </c>
      <c r="BW57" s="10" t="n">
        <v>13</v>
      </c>
      <c r="BX57" s="10" t="n">
        <v>14</v>
      </c>
      <c r="BY57" s="10" t="n">
        <v>15</v>
      </c>
      <c r="BZ57" s="10" t="n">
        <v>16</v>
      </c>
      <c r="CA57" s="10" t="n">
        <v>19</v>
      </c>
      <c r="CB57" s="10" t="n">
        <v>20</v>
      </c>
      <c r="CC57" s="1" t="n">
        <v>21</v>
      </c>
      <c r="CD57" s="1" t="n">
        <v>23</v>
      </c>
      <c r="CE57" s="1" t="n">
        <v>26</v>
      </c>
      <c r="CF57" s="1" t="n">
        <v>27</v>
      </c>
      <c r="CG57" s="46" t="s">
        <v>9</v>
      </c>
      <c r="CH57" s="46" t="s">
        <v>10</v>
      </c>
      <c r="CI57" s="53" t="s">
        <v>11</v>
      </c>
    </row>
    <row r="58" customFormat="false" ht="14.4" hidden="false" customHeight="false" outlineLevel="0" collapsed="false">
      <c r="A58" s="1" t="s">
        <v>12</v>
      </c>
      <c r="B58" s="12" t="s">
        <v>13</v>
      </c>
      <c r="C58" s="12"/>
      <c r="D58" s="12"/>
      <c r="E58" s="10"/>
      <c r="F58" s="10"/>
      <c r="G58" s="10" t="s">
        <v>26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 t="s">
        <v>27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 t="s">
        <v>27</v>
      </c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 t="s">
        <v>27</v>
      </c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4" t="n">
        <v>48</v>
      </c>
      <c r="CH58" s="14" t="n">
        <f aca="false">COUNTA(E58:CF58)</f>
        <v>4</v>
      </c>
      <c r="CI58" s="48" t="n">
        <f aca="false">CH58/CG58*100</f>
        <v>8.33333333333333</v>
      </c>
    </row>
    <row r="59" customFormat="false" ht="14.4" hidden="false" customHeight="false" outlineLevel="0" collapsed="false">
      <c r="A59" s="1"/>
      <c r="B59" s="12" t="s">
        <v>63</v>
      </c>
      <c r="C59" s="12"/>
      <c r="D59" s="1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4" t="n">
        <v>48</v>
      </c>
      <c r="CH59" s="14" t="n">
        <f aca="false">COUNTA(E59:CF59)</f>
        <v>0</v>
      </c>
      <c r="CI59" s="48" t="n">
        <f aca="false">CH59/CG59*100</f>
        <v>0</v>
      </c>
    </row>
    <row r="60" customFormat="false" ht="14.4" hidden="false" customHeight="false" outlineLevel="0" collapsed="false">
      <c r="A60" s="1"/>
      <c r="B60" s="17" t="s">
        <v>28</v>
      </c>
      <c r="C60" s="17"/>
      <c r="D60" s="17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 t="s">
        <v>27</v>
      </c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 t="s">
        <v>27</v>
      </c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4" t="n">
        <v>48</v>
      </c>
      <c r="CH60" s="14" t="n">
        <f aca="false">COUNTA(E60:CF60)</f>
        <v>2</v>
      </c>
      <c r="CI60" s="48" t="n">
        <f aca="false">CH60/CG60*100</f>
        <v>4.16666666666667</v>
      </c>
    </row>
    <row r="61" customFormat="false" ht="14.4" hidden="false" customHeight="false" outlineLevel="0" collapsed="false">
      <c r="A61" s="1"/>
      <c r="B61" s="12" t="s">
        <v>87</v>
      </c>
      <c r="C61" s="12"/>
      <c r="D61" s="12"/>
      <c r="E61" s="10"/>
      <c r="F61" s="10"/>
      <c r="G61" s="10"/>
      <c r="H61" s="10"/>
      <c r="I61" s="10"/>
      <c r="J61" s="10"/>
      <c r="K61" s="10"/>
      <c r="L61" s="10"/>
      <c r="M61" s="10" t="s">
        <v>26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 t="s">
        <v>27</v>
      </c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 t="s">
        <v>27</v>
      </c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4" t="n">
        <v>64</v>
      </c>
      <c r="CH61" s="14" t="n">
        <f aca="false">COUNTA(E61:CF61)</f>
        <v>3</v>
      </c>
      <c r="CI61" s="48" t="n">
        <f aca="false">CH61/CG61*100</f>
        <v>4.6875</v>
      </c>
    </row>
    <row r="62" customFormat="false" ht="14.4" hidden="false" customHeight="false" outlineLevel="0" collapsed="false">
      <c r="A62" s="1"/>
      <c r="B62" s="12" t="s">
        <v>88</v>
      </c>
      <c r="C62" s="12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 t="s">
        <v>27</v>
      </c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 t="s">
        <v>27</v>
      </c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 t="s">
        <v>27</v>
      </c>
      <c r="CG62" s="14" t="n">
        <v>32</v>
      </c>
      <c r="CH62" s="14" t="n">
        <f aca="false">COUNTA(E62:CF62)</f>
        <v>3</v>
      </c>
      <c r="CI62" s="48" t="n">
        <f aca="false">CH62/CG62*100</f>
        <v>9.375</v>
      </c>
    </row>
    <row r="63" customFormat="false" ht="14.4" hidden="false" customHeight="false" outlineLevel="0" collapsed="false">
      <c r="A63" s="1"/>
      <c r="B63" s="12" t="s">
        <v>64</v>
      </c>
      <c r="C63" s="12"/>
      <c r="D63" s="12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4" t="n">
        <v>18</v>
      </c>
      <c r="CH63" s="14" t="n">
        <f aca="false">COUNTA(E63:CF63)</f>
        <v>0</v>
      </c>
      <c r="CI63" s="48" t="n">
        <f aca="false">CH63/CG63*100</f>
        <v>0</v>
      </c>
    </row>
    <row r="64" customFormat="false" ht="14.4" hidden="false" customHeight="false" outlineLevel="0" collapsed="false">
      <c r="A64" s="1"/>
      <c r="B64" s="12" t="s">
        <v>65</v>
      </c>
      <c r="C64" s="12"/>
      <c r="D64" s="1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 t="s">
        <v>26</v>
      </c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4" t="n">
        <v>32</v>
      </c>
      <c r="CH64" s="14" t="n">
        <f aca="false">COUNTA(E64:CF64)</f>
        <v>1</v>
      </c>
      <c r="CI64" s="48" t="n">
        <f aca="false">CH64/CG64*100</f>
        <v>3.125</v>
      </c>
    </row>
    <row r="65" customFormat="false" ht="14.4" hidden="false" customHeight="false" outlineLevel="0" collapsed="false">
      <c r="A65" s="1"/>
      <c r="B65" s="12" t="s">
        <v>80</v>
      </c>
      <c r="C65" s="12"/>
      <c r="D65" s="1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4" t="n">
        <v>16</v>
      </c>
      <c r="CH65" s="14" t="n">
        <f aca="false">COUNTA(E65:CF65)</f>
        <v>0</v>
      </c>
      <c r="CI65" s="48" t="n">
        <f aca="false">CH65/CG65*100</f>
        <v>0</v>
      </c>
    </row>
    <row r="66" customFormat="false" ht="14.4" hidden="false" customHeight="false" outlineLevel="0" collapsed="false">
      <c r="A66" s="1"/>
      <c r="B66" s="12" t="s">
        <v>67</v>
      </c>
      <c r="C66" s="12"/>
      <c r="D66" s="12"/>
      <c r="E66" s="10"/>
      <c r="F66" s="10"/>
      <c r="G66" s="10"/>
      <c r="H66" s="10"/>
      <c r="I66" s="10"/>
      <c r="J66" s="10" t="s">
        <v>68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4" t="n">
        <v>36</v>
      </c>
      <c r="CH66" s="14" t="n">
        <f aca="false">COUNTA(E66:CF66)</f>
        <v>1</v>
      </c>
      <c r="CI66" s="48" t="n">
        <f aca="false">CH66/CG66*100</f>
        <v>2.77777777777778</v>
      </c>
    </row>
    <row r="67" customFormat="false" ht="14.4" hidden="false" customHeight="false" outlineLevel="0" collapsed="false">
      <c r="A67" s="1"/>
      <c r="B67" s="12" t="s">
        <v>89</v>
      </c>
      <c r="C67" s="12"/>
      <c r="D67" s="12"/>
      <c r="E67" s="10"/>
      <c r="F67" s="10"/>
      <c r="G67" s="10"/>
      <c r="H67" s="10"/>
      <c r="I67" s="10"/>
      <c r="J67" s="10"/>
      <c r="K67" s="10"/>
      <c r="L67" s="10"/>
      <c r="M67" s="10"/>
      <c r="N67" s="10" t="s">
        <v>27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4" t="n">
        <v>49</v>
      </c>
      <c r="CH67" s="14" t="n">
        <f aca="false">COUNTA(E67:CF67)</f>
        <v>1</v>
      </c>
      <c r="CI67" s="48" t="n">
        <f aca="false">CH67/CG67*100</f>
        <v>2.04081632653061</v>
      </c>
    </row>
    <row r="68" customFormat="false" ht="14.4" hidden="false" customHeight="false" outlineLevel="0" collapsed="false">
      <c r="A68" s="1"/>
      <c r="B68" s="1" t="s">
        <v>98</v>
      </c>
      <c r="C68" s="1"/>
      <c r="D68" s="1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 t="s">
        <v>26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 t="s">
        <v>27</v>
      </c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4" t="n">
        <v>32</v>
      </c>
      <c r="CH68" s="14" t="n">
        <f aca="false">COUNTA(E68:CF68)</f>
        <v>2</v>
      </c>
      <c r="CI68" s="48" t="n">
        <f aca="false">CH68/CG68*100</f>
        <v>6.25</v>
      </c>
    </row>
    <row r="69" customFormat="false" ht="14.4" hidden="false" customHeight="false" outlineLevel="0" collapsed="false">
      <c r="A69" s="1"/>
      <c r="B69" s="12" t="s">
        <v>69</v>
      </c>
      <c r="C69" s="12"/>
      <c r="D69" s="12"/>
      <c r="E69" s="10"/>
      <c r="F69" s="10"/>
      <c r="G69" s="10" t="s">
        <v>68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4" t="n">
        <v>32</v>
      </c>
      <c r="CH69" s="14" t="n">
        <f aca="false">COUNTA(E69:CF69)</f>
        <v>1</v>
      </c>
      <c r="CI69" s="48" t="n">
        <f aca="false">CH69/CG69*100</f>
        <v>3.125</v>
      </c>
    </row>
    <row r="70" customFormat="false" ht="14.4" hidden="false" customHeight="false" outlineLevel="0" collapsed="false">
      <c r="A70" s="31"/>
      <c r="B70" s="49" t="s">
        <v>19</v>
      </c>
      <c r="C70" s="49"/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4" t="n">
        <v>32</v>
      </c>
      <c r="CH70" s="14" t="n">
        <f aca="false">COUNTA(E70:CF70)</f>
        <v>0</v>
      </c>
      <c r="CI70" s="48" t="n">
        <f aca="false">CH70/CG70*100</f>
        <v>0</v>
      </c>
    </row>
    <row r="71" customFormat="false" ht="14.4" hidden="false" customHeight="false" outlineLevel="0" collapsed="false">
      <c r="A71" s="31"/>
      <c r="B71" s="12" t="s">
        <v>100</v>
      </c>
      <c r="C71" s="12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4" t="n">
        <v>16</v>
      </c>
      <c r="CH71" s="14" t="n">
        <f aca="false">COUNTA(E71:CF71)</f>
        <v>0</v>
      </c>
      <c r="CI71" s="48" t="n">
        <f aca="false">CH71/CG71*100</f>
        <v>0</v>
      </c>
    </row>
    <row r="72" customFormat="false" ht="14.4" hidden="false" customHeight="false" outlineLevel="0" collapsed="false">
      <c r="A72" s="18"/>
      <c r="B72" s="51" t="s">
        <v>21</v>
      </c>
      <c r="C72" s="51"/>
      <c r="D72" s="18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2"/>
      <c r="CH72" s="22" t="n">
        <f aca="false">SUM(CH58:CH71)</f>
        <v>18</v>
      </c>
      <c r="CI72" s="22"/>
      <c r="CJ72" s="23"/>
      <c r="CK72" s="23"/>
      <c r="CL72" s="23"/>
      <c r="CM72" s="23"/>
      <c r="CN72" s="23"/>
      <c r="CO72" s="23"/>
      <c r="CP72" s="23"/>
      <c r="CQ72" s="23"/>
    </row>
    <row r="73" customFormat="false" ht="14.4" hidden="false" customHeight="false" outlineLevel="0" collapsed="false">
      <c r="A73" s="1" t="s">
        <v>0</v>
      </c>
      <c r="B73" s="1" t="s">
        <v>1</v>
      </c>
      <c r="C73" s="1"/>
      <c r="D73" s="1"/>
      <c r="E73" s="2" t="s">
        <v>59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3"/>
      <c r="AV73" s="4" t="s">
        <v>3</v>
      </c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5"/>
      <c r="CH73" s="5"/>
      <c r="CI73" s="5"/>
    </row>
    <row r="74" customFormat="false" ht="14.4" hidden="false" customHeight="false" outlineLevel="0" collapsed="false">
      <c r="A74" s="6" t="s">
        <v>114</v>
      </c>
      <c r="B74" s="7"/>
      <c r="C74" s="7"/>
      <c r="D74" s="7"/>
      <c r="E74" s="62" t="s">
        <v>62</v>
      </c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9" t="s">
        <v>6</v>
      </c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72"/>
      <c r="AV74" s="73" t="s">
        <v>7</v>
      </c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2" t="s">
        <v>8</v>
      </c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</row>
    <row r="75" customFormat="false" ht="14.4" hidden="false" customHeight="false" outlineLevel="0" collapsed="false">
      <c r="A75" s="1"/>
      <c r="B75" s="7"/>
      <c r="C75" s="7"/>
      <c r="D75" s="7"/>
      <c r="E75" s="1" t="n">
        <v>5</v>
      </c>
      <c r="F75" s="1" t="n">
        <v>6</v>
      </c>
      <c r="G75" s="1" t="n">
        <v>7</v>
      </c>
      <c r="H75" s="1" t="n">
        <v>8</v>
      </c>
      <c r="I75" s="1" t="n">
        <v>9</v>
      </c>
      <c r="J75" s="1"/>
      <c r="K75" s="1" t="n">
        <v>12</v>
      </c>
      <c r="L75" s="1" t="n">
        <v>13</v>
      </c>
      <c r="M75" s="1" t="n">
        <v>14</v>
      </c>
      <c r="N75" s="1" t="n">
        <v>15</v>
      </c>
      <c r="O75" s="1" t="n">
        <v>16</v>
      </c>
      <c r="P75" s="1" t="n">
        <v>18</v>
      </c>
      <c r="Q75" s="1" t="n">
        <v>19</v>
      </c>
      <c r="R75" s="1" t="n">
        <v>20</v>
      </c>
      <c r="S75" s="1" t="n">
        <v>21</v>
      </c>
      <c r="T75" s="1" t="n">
        <v>22</v>
      </c>
      <c r="U75" s="1" t="n">
        <v>23</v>
      </c>
      <c r="V75" s="1" t="n">
        <v>26</v>
      </c>
      <c r="W75" s="1" t="n">
        <v>27</v>
      </c>
      <c r="X75" s="1" t="n">
        <v>28</v>
      </c>
      <c r="Y75" s="1" t="n">
        <v>29</v>
      </c>
      <c r="Z75" s="1" t="n">
        <v>30</v>
      </c>
      <c r="AA75" s="1" t="n">
        <v>3</v>
      </c>
      <c r="AB75" s="1" t="n">
        <v>4</v>
      </c>
      <c r="AC75" s="1" t="n">
        <v>5</v>
      </c>
      <c r="AD75" s="1" t="n">
        <v>6</v>
      </c>
      <c r="AE75" s="1" t="n">
        <v>7</v>
      </c>
      <c r="AF75" s="1" t="n">
        <v>10</v>
      </c>
      <c r="AG75" s="1" t="n">
        <v>11</v>
      </c>
      <c r="AH75" s="1" t="n">
        <v>12</v>
      </c>
      <c r="AI75" s="1" t="n">
        <v>13</v>
      </c>
      <c r="AJ75" s="1" t="n">
        <v>14</v>
      </c>
      <c r="AK75" s="1" t="n">
        <v>17</v>
      </c>
      <c r="AL75" s="1" t="n">
        <v>18</v>
      </c>
      <c r="AM75" s="1" t="n">
        <v>19</v>
      </c>
      <c r="AN75" s="1" t="n">
        <v>20</v>
      </c>
      <c r="AO75" s="1" t="n">
        <v>21</v>
      </c>
      <c r="AP75" s="1" t="n">
        <v>24</v>
      </c>
      <c r="AQ75" s="1" t="n">
        <v>25</v>
      </c>
      <c r="AR75" s="1" t="n">
        <v>26</v>
      </c>
      <c r="AS75" s="1" t="n">
        <v>27</v>
      </c>
      <c r="AT75" s="1" t="n">
        <v>28</v>
      </c>
      <c r="AU75" s="1" t="n">
        <v>6</v>
      </c>
      <c r="AV75" s="1" t="n">
        <v>7</v>
      </c>
      <c r="AW75" s="1" t="n">
        <v>8</v>
      </c>
      <c r="AX75" s="1" t="n">
        <v>9</v>
      </c>
      <c r="AY75" s="1" t="n">
        <v>10</v>
      </c>
      <c r="AZ75" s="1" t="n">
        <v>11</v>
      </c>
      <c r="BA75" s="1" t="n">
        <v>14</v>
      </c>
      <c r="BB75" s="1" t="n">
        <v>15</v>
      </c>
      <c r="BC75" s="1" t="n">
        <v>16</v>
      </c>
      <c r="BD75" s="1" t="n">
        <v>17</v>
      </c>
      <c r="BE75" s="1" t="n">
        <v>18</v>
      </c>
      <c r="BF75" s="1" t="n">
        <v>21</v>
      </c>
      <c r="BG75" s="1" t="n">
        <v>22</v>
      </c>
      <c r="BH75" s="1" t="n">
        <v>23</v>
      </c>
      <c r="BI75" s="1" t="n">
        <v>24</v>
      </c>
      <c r="BJ75" s="1" t="n">
        <v>25</v>
      </c>
      <c r="BK75" s="1" t="n">
        <v>28</v>
      </c>
      <c r="BL75" s="1" t="n">
        <v>29</v>
      </c>
      <c r="BM75" s="1" t="n">
        <v>30</v>
      </c>
      <c r="BN75" s="64" t="n">
        <v>1</v>
      </c>
      <c r="BO75" s="64" t="n">
        <v>2</v>
      </c>
      <c r="BP75" s="64" t="n">
        <v>5</v>
      </c>
      <c r="BQ75" s="64" t="n">
        <v>6</v>
      </c>
      <c r="BR75" s="1" t="n">
        <v>7</v>
      </c>
      <c r="BS75" s="10" t="n">
        <v>8</v>
      </c>
      <c r="BT75" s="10" t="n">
        <v>9</v>
      </c>
      <c r="BU75" s="10" t="n">
        <v>1</v>
      </c>
      <c r="BV75" s="10" t="n">
        <v>12</v>
      </c>
      <c r="BW75" s="10" t="n">
        <v>13</v>
      </c>
      <c r="BX75" s="10" t="n">
        <v>14</v>
      </c>
      <c r="BY75" s="10" t="n">
        <v>15</v>
      </c>
      <c r="BZ75" s="10" t="n">
        <v>16</v>
      </c>
      <c r="CA75" s="10" t="n">
        <v>19</v>
      </c>
      <c r="CB75" s="10" t="n">
        <v>20</v>
      </c>
      <c r="CC75" s="1" t="n">
        <v>21</v>
      </c>
      <c r="CD75" s="1" t="n">
        <v>23</v>
      </c>
      <c r="CE75" s="1" t="n">
        <v>26</v>
      </c>
      <c r="CF75" s="1" t="n">
        <v>27</v>
      </c>
      <c r="CG75" s="46" t="s">
        <v>9</v>
      </c>
      <c r="CH75" s="46" t="s">
        <v>10</v>
      </c>
      <c r="CI75" s="53" t="s">
        <v>11</v>
      </c>
    </row>
    <row r="76" customFormat="false" ht="14.4" hidden="false" customHeight="false" outlineLevel="0" collapsed="false">
      <c r="A76" s="1" t="s">
        <v>12</v>
      </c>
      <c r="B76" s="12" t="s">
        <v>13</v>
      </c>
      <c r="C76" s="12"/>
      <c r="D76" s="12"/>
      <c r="E76" s="10"/>
      <c r="F76" s="10"/>
      <c r="G76" s="10" t="s">
        <v>26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 t="s">
        <v>27</v>
      </c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 t="s">
        <v>27</v>
      </c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 t="s">
        <v>27</v>
      </c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4" t="n">
        <v>48</v>
      </c>
      <c r="CH76" s="14" t="n">
        <f aca="false">COUNTA(E76:CF76)</f>
        <v>4</v>
      </c>
      <c r="CI76" s="48" t="n">
        <f aca="false">CH76/CG76*100</f>
        <v>8.33333333333333</v>
      </c>
    </row>
    <row r="77" customFormat="false" ht="14.4" hidden="false" customHeight="false" outlineLevel="0" collapsed="false">
      <c r="A77" s="1"/>
      <c r="B77" s="12" t="s">
        <v>63</v>
      </c>
      <c r="C77" s="12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4" t="n">
        <v>48</v>
      </c>
      <c r="CH77" s="14" t="n">
        <f aca="false">COUNTA(E77:CF77)</f>
        <v>0</v>
      </c>
      <c r="CI77" s="48" t="n">
        <f aca="false">CH77/CG77*100</f>
        <v>0</v>
      </c>
    </row>
    <row r="78" customFormat="false" ht="14.4" hidden="false" customHeight="false" outlineLevel="0" collapsed="false">
      <c r="A78" s="1"/>
      <c r="B78" s="17" t="s">
        <v>28</v>
      </c>
      <c r="C78" s="17"/>
      <c r="D78" s="17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 t="s">
        <v>27</v>
      </c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 t="s">
        <v>27</v>
      </c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4" t="n">
        <v>48</v>
      </c>
      <c r="CH78" s="14" t="n">
        <f aca="false">COUNTA(E78:CF78)</f>
        <v>2</v>
      </c>
      <c r="CI78" s="48" t="n">
        <f aca="false">CH78/CG78*100</f>
        <v>4.16666666666667</v>
      </c>
    </row>
    <row r="79" customFormat="false" ht="14.4" hidden="false" customHeight="false" outlineLevel="0" collapsed="false">
      <c r="A79" s="1"/>
      <c r="B79" s="12" t="s">
        <v>87</v>
      </c>
      <c r="C79" s="12"/>
      <c r="D79" s="12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 t="s">
        <v>27</v>
      </c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 t="s">
        <v>27</v>
      </c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4" t="n">
        <v>64</v>
      </c>
      <c r="CH79" s="14" t="n">
        <f aca="false">COUNTA(E79:CF79)</f>
        <v>2</v>
      </c>
      <c r="CI79" s="48" t="n">
        <f aca="false">CH79/CG79*100</f>
        <v>3.125</v>
      </c>
    </row>
    <row r="80" customFormat="false" ht="14.4" hidden="false" customHeight="false" outlineLevel="0" collapsed="false">
      <c r="A80" s="1"/>
      <c r="B80" s="12" t="s">
        <v>88</v>
      </c>
      <c r="C80" s="12"/>
      <c r="D80" s="12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 t="s">
        <v>27</v>
      </c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 t="s">
        <v>27</v>
      </c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 t="s">
        <v>27</v>
      </c>
      <c r="CF80" s="10"/>
      <c r="CG80" s="14" t="n">
        <v>32</v>
      </c>
      <c r="CH80" s="14" t="n">
        <f aca="false">COUNTA(E80:CF80)</f>
        <v>3</v>
      </c>
      <c r="CI80" s="48" t="n">
        <f aca="false">CH80/CG80*100</f>
        <v>9.375</v>
      </c>
    </row>
    <row r="81" customFormat="false" ht="14.4" hidden="false" customHeight="false" outlineLevel="0" collapsed="false">
      <c r="A81" s="1"/>
      <c r="B81" s="12" t="s">
        <v>64</v>
      </c>
      <c r="C81" s="12"/>
      <c r="D81" s="12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4" t="n">
        <v>18</v>
      </c>
      <c r="CH81" s="14" t="n">
        <f aca="false">COUNTA(E81:CF81)</f>
        <v>0</v>
      </c>
      <c r="CI81" s="48" t="n">
        <f aca="false">CH81/CG81*100</f>
        <v>0</v>
      </c>
    </row>
    <row r="82" customFormat="false" ht="14.4" hidden="false" customHeight="false" outlineLevel="0" collapsed="false">
      <c r="A82" s="1"/>
      <c r="B82" s="12" t="s">
        <v>65</v>
      </c>
      <c r="C82" s="12"/>
      <c r="D82" s="12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 t="s">
        <v>26</v>
      </c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4" t="n">
        <v>32</v>
      </c>
      <c r="CH82" s="14" t="n">
        <f aca="false">COUNTA(E82:CF82)</f>
        <v>1</v>
      </c>
      <c r="CI82" s="48" t="n">
        <f aca="false">CH82/CG82*100</f>
        <v>3.125</v>
      </c>
    </row>
    <row r="83" customFormat="false" ht="14.4" hidden="false" customHeight="false" outlineLevel="0" collapsed="false">
      <c r="A83" s="1"/>
      <c r="B83" s="12" t="s">
        <v>80</v>
      </c>
      <c r="C83" s="12"/>
      <c r="D83" s="12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4" t="n">
        <v>16</v>
      </c>
      <c r="CH83" s="14" t="n">
        <f aca="false">COUNTA(E83:CF83)</f>
        <v>0</v>
      </c>
      <c r="CI83" s="48" t="n">
        <f aca="false">CH83/CG83*100</f>
        <v>0</v>
      </c>
    </row>
    <row r="84" customFormat="false" ht="14.4" hidden="false" customHeight="false" outlineLevel="0" collapsed="false">
      <c r="A84" s="1"/>
      <c r="B84" s="12" t="s">
        <v>67</v>
      </c>
      <c r="C84" s="12"/>
      <c r="D84" s="12"/>
      <c r="E84" s="10"/>
      <c r="F84" s="10" t="s">
        <v>68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4" t="n">
        <v>36</v>
      </c>
      <c r="CH84" s="14" t="n">
        <f aca="false">COUNTA(E84:CF84)</f>
        <v>1</v>
      </c>
      <c r="CI84" s="48" t="n">
        <f aca="false">CH84/CG84*100</f>
        <v>2.77777777777778</v>
      </c>
    </row>
    <row r="85" customFormat="false" ht="14.4" hidden="false" customHeight="false" outlineLevel="0" collapsed="false">
      <c r="A85" s="1"/>
      <c r="B85" s="12" t="s">
        <v>89</v>
      </c>
      <c r="C85" s="12"/>
      <c r="D85" s="12"/>
      <c r="E85" s="10"/>
      <c r="F85" s="10"/>
      <c r="G85" s="10"/>
      <c r="H85" s="10"/>
      <c r="I85" s="10"/>
      <c r="J85" s="10"/>
      <c r="K85" s="10"/>
      <c r="L85" s="10"/>
      <c r="M85" s="10"/>
      <c r="N85" s="10" t="s">
        <v>27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4" t="n">
        <v>49</v>
      </c>
      <c r="CH85" s="14" t="n">
        <f aca="false">COUNTA(E85:CF85)</f>
        <v>1</v>
      </c>
      <c r="CI85" s="48" t="n">
        <f aca="false">CH85/CG85*100</f>
        <v>2.04081632653061</v>
      </c>
    </row>
    <row r="86" customFormat="false" ht="14.4" hidden="false" customHeight="false" outlineLevel="0" collapsed="false">
      <c r="A86" s="1"/>
      <c r="B86" s="1" t="s">
        <v>98</v>
      </c>
      <c r="C86" s="1"/>
      <c r="D86" s="1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 t="s">
        <v>26</v>
      </c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 t="s">
        <v>27</v>
      </c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4" t="n">
        <v>32</v>
      </c>
      <c r="CH86" s="14" t="n">
        <f aca="false">COUNTA(E86:CF86)</f>
        <v>2</v>
      </c>
      <c r="CI86" s="48" t="n">
        <f aca="false">CH86/CG86*100</f>
        <v>6.25</v>
      </c>
    </row>
    <row r="87" customFormat="false" ht="14.4" hidden="false" customHeight="false" outlineLevel="0" collapsed="false">
      <c r="A87" s="1"/>
      <c r="B87" s="12" t="s">
        <v>69</v>
      </c>
      <c r="C87" s="12"/>
      <c r="D87" s="12"/>
      <c r="E87" s="10"/>
      <c r="F87" s="10"/>
      <c r="G87" s="10" t="s">
        <v>68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4" t="n">
        <v>32</v>
      </c>
      <c r="CH87" s="14" t="n">
        <f aca="false">COUNTA(E87:CF87)</f>
        <v>1</v>
      </c>
      <c r="CI87" s="48" t="n">
        <f aca="false">CH87/CG87*100</f>
        <v>3.125</v>
      </c>
    </row>
    <row r="88" customFormat="false" ht="14.4" hidden="false" customHeight="false" outlineLevel="0" collapsed="false">
      <c r="A88" s="31"/>
      <c r="B88" s="12" t="s">
        <v>100</v>
      </c>
      <c r="C88" s="12"/>
      <c r="D88" s="49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4" t="n">
        <v>32</v>
      </c>
      <c r="CH88" s="14" t="n">
        <f aca="false">COUNTA(E88:CF88)</f>
        <v>0</v>
      </c>
      <c r="CI88" s="48" t="n">
        <f aca="false">CH88/CG88*100</f>
        <v>0</v>
      </c>
    </row>
    <row r="89" customFormat="false" ht="14.4" hidden="false" customHeight="false" outlineLevel="0" collapsed="false">
      <c r="A89" s="31"/>
      <c r="B89" s="49" t="s">
        <v>19</v>
      </c>
      <c r="C89" s="49"/>
      <c r="D89" s="49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4" t="n">
        <v>16</v>
      </c>
      <c r="CH89" s="14" t="n">
        <f aca="false">COUNTA(E89:CF89)</f>
        <v>0</v>
      </c>
      <c r="CI89" s="48" t="n">
        <f aca="false">CH89/CG89*100</f>
        <v>0</v>
      </c>
    </row>
    <row r="90" customFormat="false" ht="14.4" hidden="false" customHeight="false" outlineLevel="0" collapsed="false">
      <c r="A90" s="18"/>
      <c r="B90" s="51" t="s">
        <v>21</v>
      </c>
      <c r="C90" s="51"/>
      <c r="D90" s="18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2"/>
      <c r="CH90" s="22" t="n">
        <f aca="false">SUM(CH76:CH89)</f>
        <v>17</v>
      </c>
      <c r="CI90" s="22"/>
      <c r="CJ90" s="23"/>
      <c r="CK90" s="23"/>
      <c r="CL90" s="23"/>
      <c r="CM90" s="23"/>
      <c r="CN90" s="23"/>
      <c r="CO90" s="23"/>
      <c r="CP90" s="23"/>
      <c r="CQ90" s="23"/>
    </row>
    <row r="91" customFormat="false" ht="14.4" hidden="false" customHeight="false" outlineLevel="0" collapsed="false">
      <c r="A91" s="1" t="s">
        <v>0</v>
      </c>
      <c r="B91" s="1" t="s">
        <v>1</v>
      </c>
      <c r="C91" s="1"/>
      <c r="D91" s="1"/>
      <c r="E91" s="2" t="s">
        <v>59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3"/>
      <c r="AV91" s="4" t="s">
        <v>3</v>
      </c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5"/>
      <c r="CH91" s="5"/>
      <c r="CI91" s="5"/>
      <c r="CJ91" s="23"/>
      <c r="CK91" s="23"/>
      <c r="CL91" s="23"/>
      <c r="CM91" s="23"/>
      <c r="CN91" s="23"/>
      <c r="CO91" s="23"/>
      <c r="CP91" s="23"/>
      <c r="CQ91" s="23"/>
    </row>
    <row r="92" customFormat="false" ht="14.4" hidden="false" customHeight="false" outlineLevel="0" collapsed="false">
      <c r="A92" s="6" t="s">
        <v>114</v>
      </c>
      <c r="B92" s="7"/>
      <c r="C92" s="7"/>
      <c r="D92" s="7"/>
      <c r="E92" s="62" t="s">
        <v>62</v>
      </c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9" t="s">
        <v>6</v>
      </c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72"/>
      <c r="AV92" s="73" t="s">
        <v>7</v>
      </c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2" t="s">
        <v>8</v>
      </c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61"/>
      <c r="CH92" s="61"/>
      <c r="CI92" s="61"/>
      <c r="CJ92" s="23"/>
      <c r="CK92" s="23"/>
      <c r="CL92" s="23"/>
      <c r="CM92" s="23"/>
      <c r="CN92" s="23"/>
      <c r="CO92" s="23"/>
      <c r="CP92" s="23"/>
      <c r="CQ92" s="23"/>
    </row>
    <row r="93" customFormat="false" ht="14.4" hidden="false" customHeight="false" outlineLevel="0" collapsed="false">
      <c r="A93" s="1"/>
      <c r="B93" s="7"/>
      <c r="C93" s="7"/>
      <c r="D93" s="7"/>
      <c r="E93" s="1" t="n">
        <v>5</v>
      </c>
      <c r="F93" s="1" t="n">
        <v>6</v>
      </c>
      <c r="G93" s="1" t="n">
        <v>7</v>
      </c>
      <c r="H93" s="1" t="n">
        <v>8</v>
      </c>
      <c r="I93" s="1" t="n">
        <v>9</v>
      </c>
      <c r="J93" s="1"/>
      <c r="K93" s="1" t="n">
        <v>12</v>
      </c>
      <c r="L93" s="1" t="n">
        <v>13</v>
      </c>
      <c r="M93" s="1" t="n">
        <v>14</v>
      </c>
      <c r="N93" s="1" t="n">
        <v>15</v>
      </c>
      <c r="O93" s="1" t="n">
        <v>16</v>
      </c>
      <c r="P93" s="1" t="n">
        <v>18</v>
      </c>
      <c r="Q93" s="1" t="n">
        <v>19</v>
      </c>
      <c r="R93" s="1" t="n">
        <v>20</v>
      </c>
      <c r="S93" s="1" t="n">
        <v>21</v>
      </c>
      <c r="T93" s="1" t="n">
        <v>22</v>
      </c>
      <c r="U93" s="1" t="n">
        <v>23</v>
      </c>
      <c r="V93" s="1" t="n">
        <v>26</v>
      </c>
      <c r="W93" s="1" t="n">
        <v>27</v>
      </c>
      <c r="X93" s="1" t="n">
        <v>28</v>
      </c>
      <c r="Y93" s="1" t="n">
        <v>29</v>
      </c>
      <c r="Z93" s="1" t="n">
        <v>30</v>
      </c>
      <c r="AA93" s="1" t="n">
        <v>3</v>
      </c>
      <c r="AB93" s="1" t="n">
        <v>4</v>
      </c>
      <c r="AC93" s="1" t="n">
        <v>5</v>
      </c>
      <c r="AD93" s="1" t="n">
        <v>6</v>
      </c>
      <c r="AE93" s="1" t="n">
        <v>7</v>
      </c>
      <c r="AF93" s="1" t="n">
        <v>10</v>
      </c>
      <c r="AG93" s="1" t="n">
        <v>11</v>
      </c>
      <c r="AH93" s="1" t="n">
        <v>12</v>
      </c>
      <c r="AI93" s="1" t="n">
        <v>13</v>
      </c>
      <c r="AJ93" s="1" t="n">
        <v>14</v>
      </c>
      <c r="AK93" s="1" t="n">
        <v>17</v>
      </c>
      <c r="AL93" s="1" t="n">
        <v>18</v>
      </c>
      <c r="AM93" s="1" t="n">
        <v>19</v>
      </c>
      <c r="AN93" s="1" t="n">
        <v>20</v>
      </c>
      <c r="AO93" s="1" t="n">
        <v>21</v>
      </c>
      <c r="AP93" s="1" t="n">
        <v>24</v>
      </c>
      <c r="AQ93" s="1" t="n">
        <v>25</v>
      </c>
      <c r="AR93" s="1" t="n">
        <v>26</v>
      </c>
      <c r="AS93" s="1" t="n">
        <v>27</v>
      </c>
      <c r="AT93" s="1" t="n">
        <v>28</v>
      </c>
      <c r="AU93" s="1" t="n">
        <v>6</v>
      </c>
      <c r="AV93" s="1" t="n">
        <v>7</v>
      </c>
      <c r="AW93" s="1" t="n">
        <v>8</v>
      </c>
      <c r="AX93" s="1" t="n">
        <v>9</v>
      </c>
      <c r="AY93" s="1" t="n">
        <v>10</v>
      </c>
      <c r="AZ93" s="1" t="n">
        <v>11</v>
      </c>
      <c r="BA93" s="1" t="n">
        <v>14</v>
      </c>
      <c r="BB93" s="1" t="n">
        <v>15</v>
      </c>
      <c r="BC93" s="1" t="n">
        <v>16</v>
      </c>
      <c r="BD93" s="1" t="n">
        <v>17</v>
      </c>
      <c r="BE93" s="1" t="n">
        <v>18</v>
      </c>
      <c r="BF93" s="1" t="n">
        <v>21</v>
      </c>
      <c r="BG93" s="1" t="n">
        <v>22</v>
      </c>
      <c r="BH93" s="1" t="n">
        <v>23</v>
      </c>
      <c r="BI93" s="1" t="n">
        <v>24</v>
      </c>
      <c r="BJ93" s="1" t="n">
        <v>25</v>
      </c>
      <c r="BK93" s="1" t="n">
        <v>28</v>
      </c>
      <c r="BL93" s="1" t="n">
        <v>29</v>
      </c>
      <c r="BM93" s="1" t="n">
        <v>30</v>
      </c>
      <c r="BN93" s="64" t="n">
        <v>1</v>
      </c>
      <c r="BO93" s="64" t="n">
        <v>2</v>
      </c>
      <c r="BP93" s="64" t="n">
        <v>5</v>
      </c>
      <c r="BQ93" s="64" t="n">
        <v>6</v>
      </c>
      <c r="BR93" s="1" t="n">
        <v>7</v>
      </c>
      <c r="BS93" s="10" t="n">
        <v>8</v>
      </c>
      <c r="BT93" s="10" t="n">
        <v>9</v>
      </c>
      <c r="BU93" s="10" t="n">
        <v>1</v>
      </c>
      <c r="BV93" s="10" t="n">
        <v>12</v>
      </c>
      <c r="BW93" s="10" t="n">
        <v>13</v>
      </c>
      <c r="BX93" s="10" t="n">
        <v>14</v>
      </c>
      <c r="BY93" s="10" t="n">
        <v>15</v>
      </c>
      <c r="BZ93" s="10" t="n">
        <v>16</v>
      </c>
      <c r="CA93" s="10" t="n">
        <v>19</v>
      </c>
      <c r="CB93" s="10" t="n">
        <v>20</v>
      </c>
      <c r="CC93" s="1" t="n">
        <v>21</v>
      </c>
      <c r="CD93" s="1" t="n">
        <v>23</v>
      </c>
      <c r="CE93" s="1" t="n">
        <v>26</v>
      </c>
      <c r="CF93" s="1" t="n">
        <v>27</v>
      </c>
      <c r="CG93" s="46" t="s">
        <v>9</v>
      </c>
      <c r="CH93" s="46" t="s">
        <v>10</v>
      </c>
      <c r="CI93" s="53" t="s">
        <v>11</v>
      </c>
      <c r="CJ93" s="23"/>
      <c r="CK93" s="23"/>
      <c r="CL93" s="23"/>
      <c r="CM93" s="23"/>
      <c r="CN93" s="23"/>
      <c r="CO93" s="23"/>
      <c r="CP93" s="23"/>
      <c r="CQ93" s="23"/>
    </row>
    <row r="94" customFormat="false" ht="14.4" hidden="false" customHeight="false" outlineLevel="0" collapsed="false">
      <c r="A94" s="1" t="s">
        <v>12</v>
      </c>
      <c r="B94" s="12" t="s">
        <v>13</v>
      </c>
      <c r="C94" s="12"/>
      <c r="D94" s="12"/>
      <c r="E94" s="10"/>
      <c r="F94" s="10"/>
      <c r="G94" s="10" t="s">
        <v>26</v>
      </c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 t="s">
        <v>27</v>
      </c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 t="s">
        <v>27</v>
      </c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 t="s">
        <v>27</v>
      </c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4" t="n">
        <v>48</v>
      </c>
      <c r="CH94" s="14" t="n">
        <f aca="false">COUNTA(E94:CF94)</f>
        <v>4</v>
      </c>
      <c r="CI94" s="48" t="n">
        <f aca="false">CH94/CG94*100</f>
        <v>8.33333333333333</v>
      </c>
      <c r="CJ94" s="23"/>
      <c r="CK94" s="23"/>
      <c r="CL94" s="23"/>
      <c r="CM94" s="23"/>
      <c r="CN94" s="23"/>
      <c r="CO94" s="23"/>
      <c r="CP94" s="23"/>
      <c r="CQ94" s="23"/>
    </row>
    <row r="95" customFormat="false" ht="14.4" hidden="false" customHeight="false" outlineLevel="0" collapsed="false">
      <c r="A95" s="1"/>
      <c r="B95" s="12" t="s">
        <v>63</v>
      </c>
      <c r="C95" s="12"/>
      <c r="D95" s="12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4" t="n">
        <v>48</v>
      </c>
      <c r="CH95" s="14" t="n">
        <f aca="false">COUNTA(E95:CF95)</f>
        <v>0</v>
      </c>
      <c r="CI95" s="48" t="n">
        <f aca="false">CH95/CG95*100</f>
        <v>0</v>
      </c>
      <c r="CJ95" s="23"/>
      <c r="CK95" s="23"/>
      <c r="CL95" s="23"/>
      <c r="CM95" s="23"/>
      <c r="CN95" s="23"/>
      <c r="CO95" s="23"/>
      <c r="CP95" s="23"/>
      <c r="CQ95" s="23"/>
    </row>
    <row r="96" customFormat="false" ht="14.4" hidden="false" customHeight="false" outlineLevel="0" collapsed="false">
      <c r="A96" s="1"/>
      <c r="B96" s="17" t="s">
        <v>28</v>
      </c>
      <c r="C96" s="17"/>
      <c r="D96" s="17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 t="s">
        <v>27</v>
      </c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 t="s">
        <v>27</v>
      </c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4" t="n">
        <v>48</v>
      </c>
      <c r="CH96" s="14" t="n">
        <f aca="false">COUNTA(E96:CF96)</f>
        <v>2</v>
      </c>
      <c r="CI96" s="48" t="n">
        <f aca="false">CH96/CG96*100</f>
        <v>4.16666666666667</v>
      </c>
      <c r="CJ96" s="23"/>
      <c r="CK96" s="23"/>
      <c r="CL96" s="23"/>
      <c r="CM96" s="23"/>
      <c r="CN96" s="23"/>
      <c r="CO96" s="23"/>
      <c r="CP96" s="23"/>
      <c r="CQ96" s="23"/>
    </row>
    <row r="97" customFormat="false" ht="14.4" hidden="false" customHeight="false" outlineLevel="0" collapsed="false">
      <c r="A97" s="1"/>
      <c r="B97" s="12" t="s">
        <v>87</v>
      </c>
      <c r="C97" s="12"/>
      <c r="D97" s="12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 t="s">
        <v>27</v>
      </c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 t="s">
        <v>27</v>
      </c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4" t="n">
        <v>64</v>
      </c>
      <c r="CH97" s="14" t="n">
        <f aca="false">COUNTA(E97:CF97)</f>
        <v>2</v>
      </c>
      <c r="CI97" s="48" t="n">
        <f aca="false">CH97/CG97*100</f>
        <v>3.125</v>
      </c>
      <c r="CJ97" s="23"/>
      <c r="CK97" s="23"/>
      <c r="CL97" s="23"/>
      <c r="CM97" s="23"/>
      <c r="CN97" s="23"/>
      <c r="CO97" s="23"/>
      <c r="CP97" s="23"/>
      <c r="CQ97" s="23"/>
    </row>
    <row r="98" customFormat="false" ht="14.4" hidden="false" customHeight="false" outlineLevel="0" collapsed="false">
      <c r="A98" s="1"/>
      <c r="B98" s="12" t="s">
        <v>88</v>
      </c>
      <c r="C98" s="12"/>
      <c r="D98" s="1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 t="s">
        <v>27</v>
      </c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 t="s">
        <v>27</v>
      </c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 t="s">
        <v>27</v>
      </c>
      <c r="CF98" s="10"/>
      <c r="CG98" s="14" t="n">
        <v>32</v>
      </c>
      <c r="CH98" s="14" t="n">
        <f aca="false">COUNTA(E98:CF98)</f>
        <v>3</v>
      </c>
      <c r="CI98" s="48" t="n">
        <f aca="false">CH98/CG98*100</f>
        <v>9.375</v>
      </c>
      <c r="CJ98" s="23"/>
      <c r="CK98" s="23"/>
      <c r="CL98" s="23"/>
      <c r="CM98" s="23"/>
      <c r="CN98" s="23"/>
      <c r="CO98" s="23"/>
      <c r="CP98" s="23"/>
      <c r="CQ98" s="23"/>
    </row>
    <row r="99" customFormat="false" ht="14.4" hidden="false" customHeight="false" outlineLevel="0" collapsed="false">
      <c r="A99" s="1"/>
      <c r="B99" s="12" t="s">
        <v>64</v>
      </c>
      <c r="C99" s="12"/>
      <c r="D99" s="12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4" t="n">
        <v>18</v>
      </c>
      <c r="CH99" s="14" t="n">
        <f aca="false">COUNTA(E99:CF99)</f>
        <v>0</v>
      </c>
      <c r="CI99" s="48" t="n">
        <f aca="false">CH99/CG99*100</f>
        <v>0</v>
      </c>
      <c r="CJ99" s="23"/>
      <c r="CK99" s="23"/>
      <c r="CL99" s="23"/>
      <c r="CM99" s="23"/>
      <c r="CN99" s="23"/>
      <c r="CO99" s="23"/>
      <c r="CP99" s="23"/>
      <c r="CQ99" s="23"/>
    </row>
    <row r="100" customFormat="false" ht="14.4" hidden="false" customHeight="false" outlineLevel="0" collapsed="false">
      <c r="A100" s="1"/>
      <c r="B100" s="12" t="s">
        <v>65</v>
      </c>
      <c r="C100" s="12"/>
      <c r="D100" s="12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 t="s">
        <v>26</v>
      </c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4" t="n">
        <v>32</v>
      </c>
      <c r="CH100" s="14" t="n">
        <f aca="false">COUNTA(E100:CF100)</f>
        <v>1</v>
      </c>
      <c r="CI100" s="48" t="n">
        <f aca="false">CH100/CG100*100</f>
        <v>3.125</v>
      </c>
      <c r="CJ100" s="23"/>
      <c r="CK100" s="23"/>
      <c r="CL100" s="23"/>
      <c r="CM100" s="23"/>
      <c r="CN100" s="23"/>
      <c r="CO100" s="23"/>
      <c r="CP100" s="23"/>
      <c r="CQ100" s="23"/>
    </row>
    <row r="101" customFormat="false" ht="14.4" hidden="false" customHeight="false" outlineLevel="0" collapsed="false">
      <c r="A101" s="1"/>
      <c r="B101" s="12" t="s">
        <v>80</v>
      </c>
      <c r="C101" s="12"/>
      <c r="D101" s="12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4" t="n">
        <v>16</v>
      </c>
      <c r="CH101" s="14" t="n">
        <f aca="false">COUNTA(E101:CF101)</f>
        <v>0</v>
      </c>
      <c r="CI101" s="48" t="n">
        <f aca="false">CH101/CG101*100</f>
        <v>0</v>
      </c>
      <c r="CJ101" s="23"/>
      <c r="CK101" s="23"/>
      <c r="CL101" s="23"/>
      <c r="CM101" s="23"/>
      <c r="CN101" s="23"/>
      <c r="CO101" s="23"/>
      <c r="CP101" s="23"/>
      <c r="CQ101" s="23"/>
    </row>
    <row r="102" customFormat="false" ht="14.4" hidden="false" customHeight="false" outlineLevel="0" collapsed="false">
      <c r="A102" s="1"/>
      <c r="B102" s="12" t="s">
        <v>67</v>
      </c>
      <c r="C102" s="12"/>
      <c r="D102" s="12"/>
      <c r="E102" s="10"/>
      <c r="F102" s="10" t="s">
        <v>68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4" t="n">
        <v>36</v>
      </c>
      <c r="CH102" s="14" t="n">
        <f aca="false">COUNTA(E102:CF102)</f>
        <v>1</v>
      </c>
      <c r="CI102" s="48" t="n">
        <f aca="false">CH102/CG102*100</f>
        <v>2.77777777777778</v>
      </c>
      <c r="CJ102" s="23"/>
      <c r="CK102" s="23"/>
      <c r="CL102" s="23"/>
      <c r="CM102" s="23"/>
      <c r="CN102" s="23"/>
      <c r="CO102" s="23"/>
      <c r="CP102" s="23"/>
      <c r="CQ102" s="23"/>
    </row>
    <row r="103" customFormat="false" ht="14.4" hidden="false" customHeight="false" outlineLevel="0" collapsed="false">
      <c r="A103" s="1"/>
      <c r="B103" s="12" t="s">
        <v>89</v>
      </c>
      <c r="C103" s="12"/>
      <c r="D103" s="12"/>
      <c r="E103" s="10"/>
      <c r="F103" s="10"/>
      <c r="G103" s="10"/>
      <c r="H103" s="10"/>
      <c r="I103" s="10"/>
      <c r="J103" s="10"/>
      <c r="K103" s="10"/>
      <c r="L103" s="10"/>
      <c r="M103" s="10"/>
      <c r="N103" s="10" t="s">
        <v>27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4" t="n">
        <v>49</v>
      </c>
      <c r="CH103" s="14" t="n">
        <f aca="false">COUNTA(E103:CF103)</f>
        <v>1</v>
      </c>
      <c r="CI103" s="48" t="n">
        <f aca="false">CH103/CG103*100</f>
        <v>2.04081632653061</v>
      </c>
      <c r="CJ103" s="23"/>
      <c r="CK103" s="23"/>
      <c r="CL103" s="23"/>
      <c r="CM103" s="23"/>
      <c r="CN103" s="23"/>
      <c r="CO103" s="23"/>
      <c r="CP103" s="23"/>
      <c r="CQ103" s="23"/>
    </row>
    <row r="104" customFormat="false" ht="14.4" hidden="false" customHeight="false" outlineLevel="0" collapsed="false">
      <c r="A104" s="1"/>
      <c r="B104" s="1" t="s">
        <v>98</v>
      </c>
      <c r="C104" s="1"/>
      <c r="D104" s="1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 t="s">
        <v>26</v>
      </c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 t="s">
        <v>27</v>
      </c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4" t="n">
        <v>32</v>
      </c>
      <c r="CH104" s="14" t="n">
        <f aca="false">COUNTA(E104:CF104)</f>
        <v>2</v>
      </c>
      <c r="CI104" s="48" t="n">
        <f aca="false">CH104/CG104*100</f>
        <v>6.25</v>
      </c>
      <c r="CJ104" s="23"/>
      <c r="CK104" s="23"/>
      <c r="CL104" s="23"/>
      <c r="CM104" s="23"/>
      <c r="CN104" s="23"/>
      <c r="CO104" s="23"/>
      <c r="CP104" s="23"/>
      <c r="CQ104" s="23"/>
    </row>
    <row r="105" customFormat="false" ht="14.4" hidden="false" customHeight="false" outlineLevel="0" collapsed="false">
      <c r="A105" s="1"/>
      <c r="B105" s="12" t="s">
        <v>69</v>
      </c>
      <c r="C105" s="12"/>
      <c r="D105" s="12"/>
      <c r="E105" s="10"/>
      <c r="F105" s="10"/>
      <c r="G105" s="10" t="s">
        <v>68</v>
      </c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4" t="n">
        <v>32</v>
      </c>
      <c r="CH105" s="14" t="n">
        <f aca="false">COUNTA(E105:CF105)</f>
        <v>1</v>
      </c>
      <c r="CI105" s="48" t="n">
        <f aca="false">CH105/CG105*100</f>
        <v>3.125</v>
      </c>
      <c r="CJ105" s="23"/>
      <c r="CK105" s="23"/>
      <c r="CL105" s="23"/>
      <c r="CM105" s="23"/>
      <c r="CN105" s="23"/>
      <c r="CO105" s="23"/>
      <c r="CP105" s="23"/>
      <c r="CQ105" s="23"/>
    </row>
    <row r="106" customFormat="false" ht="14.4" hidden="false" customHeight="false" outlineLevel="0" collapsed="false">
      <c r="A106" s="31"/>
      <c r="B106" s="12" t="s">
        <v>100</v>
      </c>
      <c r="C106" s="12"/>
      <c r="D106" s="49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4" t="n">
        <v>32</v>
      </c>
      <c r="CH106" s="14" t="n">
        <f aca="false">COUNTA(E106:CF106)</f>
        <v>0</v>
      </c>
      <c r="CI106" s="48" t="n">
        <f aca="false">CH106/CG106*100</f>
        <v>0</v>
      </c>
      <c r="CJ106" s="23"/>
      <c r="CK106" s="23"/>
      <c r="CL106" s="23"/>
      <c r="CM106" s="23"/>
      <c r="CN106" s="23"/>
      <c r="CO106" s="23"/>
      <c r="CP106" s="23"/>
      <c r="CQ106" s="23"/>
    </row>
    <row r="107" customFormat="false" ht="14.4" hidden="false" customHeight="false" outlineLevel="0" collapsed="false">
      <c r="A107" s="31"/>
      <c r="B107" s="49" t="s">
        <v>19</v>
      </c>
      <c r="C107" s="49"/>
      <c r="D107" s="49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4" t="n">
        <v>16</v>
      </c>
      <c r="CH107" s="14" t="n">
        <f aca="false">COUNTA(E107:CF107)</f>
        <v>0</v>
      </c>
      <c r="CI107" s="48" t="n">
        <f aca="false">CH107/CG107*100</f>
        <v>0</v>
      </c>
      <c r="CJ107" s="23"/>
      <c r="CK107" s="23"/>
      <c r="CL107" s="23"/>
      <c r="CM107" s="23"/>
      <c r="CN107" s="23"/>
      <c r="CO107" s="23"/>
      <c r="CP107" s="23"/>
      <c r="CQ107" s="23"/>
    </row>
    <row r="108" customFormat="false" ht="14.4" hidden="false" customHeight="false" outlineLevel="0" collapsed="false">
      <c r="A108" s="18"/>
      <c r="B108" s="51" t="s">
        <v>21</v>
      </c>
      <c r="C108" s="51"/>
      <c r="D108" s="18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2"/>
      <c r="CH108" s="22" t="n">
        <f aca="false">SUM(CH94:CH107)</f>
        <v>17</v>
      </c>
      <c r="CI108" s="22"/>
      <c r="CJ108" s="23"/>
      <c r="CK108" s="23"/>
      <c r="CL108" s="23"/>
      <c r="CM108" s="23"/>
      <c r="CN108" s="23"/>
      <c r="CO108" s="23"/>
      <c r="CP108" s="23"/>
      <c r="CQ108" s="23"/>
    </row>
    <row r="109" customFormat="false" ht="14.4" hidden="false" customHeight="false" outlineLevel="0" collapsed="false">
      <c r="A109" s="75"/>
      <c r="B109" s="76"/>
      <c r="C109" s="76"/>
      <c r="D109" s="75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8"/>
      <c r="CH109" s="78"/>
      <c r="CI109" s="78"/>
      <c r="CJ109" s="23"/>
      <c r="CK109" s="23"/>
      <c r="CL109" s="23"/>
      <c r="CM109" s="23"/>
      <c r="CN109" s="23"/>
      <c r="CO109" s="23"/>
      <c r="CP109" s="23"/>
      <c r="CQ109" s="23"/>
    </row>
    <row r="110" customFormat="false" ht="15.75" hidden="false" customHeight="true" outlineLevel="0" collapsed="false">
      <c r="B110" s="33" t="s">
        <v>48</v>
      </c>
      <c r="C110" s="33"/>
      <c r="D110" s="33"/>
      <c r="E110" s="33"/>
      <c r="F110" s="34" t="s">
        <v>49</v>
      </c>
      <c r="G110" s="34"/>
      <c r="H110" s="35" t="s">
        <v>5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</row>
    <row r="111" customFormat="false" ht="15.75" hidden="false" customHeight="true" outlineLevel="0" collapsed="false">
      <c r="B111" s="33"/>
      <c r="C111" s="33"/>
      <c r="D111" s="33"/>
      <c r="E111" s="33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5.75" hidden="false" customHeight="true" outlineLevel="0" collapsed="false">
      <c r="B112" s="33"/>
      <c r="C112" s="33"/>
      <c r="D112" s="33"/>
      <c r="E112" s="33"/>
      <c r="F112" s="34" t="s">
        <v>51</v>
      </c>
      <c r="G112" s="34"/>
      <c r="H112" s="34" t="s">
        <v>52</v>
      </c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15.75" hidden="false" customHeight="true" outlineLevel="0" collapsed="false">
      <c r="B113" s="33"/>
      <c r="C113" s="33"/>
      <c r="D113" s="33"/>
      <c r="E113" s="33"/>
      <c r="F113" s="34"/>
      <c r="G113" s="35"/>
      <c r="H113" s="35"/>
      <c r="I113" s="35"/>
      <c r="J113" s="35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15.6" hidden="false" customHeight="false" outlineLevel="0" collapsed="false">
      <c r="D114" s="37"/>
      <c r="E114" s="37"/>
      <c r="F114" s="38" t="s">
        <v>53</v>
      </c>
      <c r="G114" s="35"/>
      <c r="H114" s="35" t="s">
        <v>54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</row>
    <row r="115" customFormat="false" ht="15.6" hidden="false" customHeight="false" outlineLevel="0" collapsed="false">
      <c r="D115" s="37"/>
      <c r="E115" s="37"/>
      <c r="F115" s="34"/>
      <c r="G115" s="35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15.6" hidden="false" customHeight="false" outlineLevel="0" collapsed="false">
      <c r="D116" s="37"/>
      <c r="E116" s="37"/>
      <c r="F116" s="39" t="s">
        <v>55</v>
      </c>
      <c r="G116" s="35"/>
      <c r="H116" s="35" t="s">
        <v>56</v>
      </c>
      <c r="I116" s="35"/>
      <c r="J116" s="35"/>
      <c r="K116" s="40"/>
      <c r="L116" s="35"/>
      <c r="M116" s="35"/>
      <c r="N116" s="35"/>
      <c r="O116" s="35"/>
      <c r="P116" s="35"/>
      <c r="Q116" s="35"/>
      <c r="R116" s="35"/>
      <c r="S116" s="35"/>
    </row>
    <row r="117" customFormat="false" ht="15.6" hidden="false" customHeight="false" outlineLevel="0" collapsed="false">
      <c r="D117" s="37"/>
      <c r="E117" s="37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5.6" hidden="false" customHeight="false" outlineLevel="0" collapsed="false">
      <c r="D118" s="37"/>
      <c r="E118" s="37"/>
      <c r="F118" s="41" t="s">
        <v>57</v>
      </c>
      <c r="G118" s="40"/>
      <c r="H118" s="40" t="s">
        <v>58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5.6" hidden="false" customHeight="false" outlineLevel="0" collapsed="false">
      <c r="D119" s="37"/>
      <c r="E119" s="37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4.4" hidden="false" customHeight="false" outlineLevel="0" collapsed="false">
      <c r="F120" s="71" t="s">
        <v>106</v>
      </c>
      <c r="H120" s="0" t="s">
        <v>107</v>
      </c>
      <c r="O120" s="0" t="s">
        <v>108</v>
      </c>
    </row>
  </sheetData>
  <mergeCells count="139">
    <mergeCell ref="B1:D1"/>
    <mergeCell ref="E1:AT1"/>
    <mergeCell ref="AV1:CF1"/>
    <mergeCell ref="B2:D3"/>
    <mergeCell ref="E2:Z2"/>
    <mergeCell ref="AA2:AT2"/>
    <mergeCell ref="AV2:BM2"/>
    <mergeCell ref="BN2:CF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C17"/>
    <mergeCell ref="B18:C18"/>
    <mergeCell ref="B19:D19"/>
    <mergeCell ref="E19:AT19"/>
    <mergeCell ref="AV19:CF19"/>
    <mergeCell ref="B20:D21"/>
    <mergeCell ref="E20:Z20"/>
    <mergeCell ref="AA20:AT20"/>
    <mergeCell ref="AV20:BM20"/>
    <mergeCell ref="BN20:CF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C35"/>
    <mergeCell ref="B36:C36"/>
    <mergeCell ref="B37:D37"/>
    <mergeCell ref="E37:AT37"/>
    <mergeCell ref="AV37:CF37"/>
    <mergeCell ref="B38:D39"/>
    <mergeCell ref="E38:Z38"/>
    <mergeCell ref="AA38:AT38"/>
    <mergeCell ref="AV38:BM38"/>
    <mergeCell ref="BN38:CF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C52"/>
    <mergeCell ref="B53:D53"/>
    <mergeCell ref="B54:C54"/>
    <mergeCell ref="B55:D55"/>
    <mergeCell ref="E55:AT55"/>
    <mergeCell ref="AV55:CF55"/>
    <mergeCell ref="B56:D57"/>
    <mergeCell ref="E56:Z56"/>
    <mergeCell ref="AA56:AT56"/>
    <mergeCell ref="AV56:BM56"/>
    <mergeCell ref="BN56:CF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C71"/>
    <mergeCell ref="B72:C72"/>
    <mergeCell ref="B73:D73"/>
    <mergeCell ref="E73:AT73"/>
    <mergeCell ref="AV73:CF73"/>
    <mergeCell ref="B74:D75"/>
    <mergeCell ref="E74:Z74"/>
    <mergeCell ref="AA74:AT74"/>
    <mergeCell ref="AV74:BM74"/>
    <mergeCell ref="BN74:CF74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C88"/>
    <mergeCell ref="B89:D89"/>
    <mergeCell ref="B90:C90"/>
    <mergeCell ref="B91:D91"/>
    <mergeCell ref="E91:AT91"/>
    <mergeCell ref="AV91:CF91"/>
    <mergeCell ref="B92:D93"/>
    <mergeCell ref="E92:Z92"/>
    <mergeCell ref="AA92:AT92"/>
    <mergeCell ref="AV92:BM92"/>
    <mergeCell ref="BN92:CF9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C106"/>
    <mergeCell ref="B107:D107"/>
    <mergeCell ref="B108:C108"/>
    <mergeCell ref="B110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6" activeCellId="0" sqref="A36:C3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4.87"/>
    <col collapsed="false" customWidth="true" hidden="false" outlineLevel="0" max="5" min="5" style="0" width="3.55"/>
    <col collapsed="false" customWidth="true" hidden="false" outlineLevel="0" max="6" min="6" style="0" width="5.55"/>
    <col collapsed="false" customWidth="true" hidden="false" outlineLevel="0" max="7" min="7" style="0" width="5.32"/>
    <col collapsed="false" customWidth="true" hidden="false" outlineLevel="0" max="8" min="8" style="0" width="4.43"/>
    <col collapsed="false" customWidth="true" hidden="false" outlineLevel="0" max="9" min="9" style="0" width="3.99"/>
    <col collapsed="false" customWidth="true" hidden="false" outlineLevel="0" max="11" min="10" style="0" width="4.1"/>
    <col collapsed="false" customWidth="true" hidden="false" outlineLevel="0" max="12" min="12" style="0" width="3.99"/>
    <col collapsed="false" customWidth="true" hidden="false" outlineLevel="0" max="13" min="13" style="0" width="4.55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7" min="16" style="0" width="3.43"/>
    <col collapsed="false" customWidth="true" hidden="false" outlineLevel="0" max="19" min="18" style="0" width="3.55"/>
    <col collapsed="false" customWidth="true" hidden="false" outlineLevel="0" max="20" min="20" style="0" width="3.43"/>
    <col collapsed="false" customWidth="true" hidden="false" outlineLevel="0" max="23" min="21" style="0" width="4.33"/>
    <col collapsed="false" customWidth="true" hidden="false" outlineLevel="0" max="24" min="24" style="0" width="3.55"/>
    <col collapsed="false" customWidth="true" hidden="false" outlineLevel="0" max="25" min="25" style="0" width="4.1"/>
    <col collapsed="false" customWidth="true" hidden="false" outlineLevel="0" max="26" min="26" style="0" width="4.33"/>
    <col collapsed="false" customWidth="true" hidden="false" outlineLevel="0" max="27" min="27" style="0" width="3.55"/>
    <col collapsed="false" customWidth="true" hidden="false" outlineLevel="0" max="30" min="28" style="0" width="3.43"/>
    <col collapsed="false" customWidth="true" hidden="false" outlineLevel="0" max="40" min="31" style="0" width="3.66"/>
    <col collapsed="false" customWidth="true" hidden="false" outlineLevel="0" max="41" min="41" style="0" width="4.1"/>
    <col collapsed="false" customWidth="true" hidden="false" outlineLevel="0" max="42" min="42" style="0" width="3.43"/>
    <col collapsed="false" customWidth="true" hidden="false" outlineLevel="0" max="44" min="43" style="0" width="3.99"/>
    <col collapsed="false" customWidth="true" hidden="false" outlineLevel="0" max="45" min="45" style="0" width="4.66"/>
    <col collapsed="false" customWidth="true" hidden="false" outlineLevel="0" max="46" min="46" style="0" width="3.99"/>
    <col collapsed="false" customWidth="true" hidden="false" outlineLevel="0" max="48" min="47" style="0" width="3.55"/>
    <col collapsed="false" customWidth="true" hidden="false" outlineLevel="0" max="49" min="49" style="0" width="4.43"/>
    <col collapsed="false" customWidth="true" hidden="false" outlineLevel="0" max="50" min="50" style="0" width="3.87"/>
    <col collapsed="false" customWidth="true" hidden="false" outlineLevel="0" max="51" min="51" style="0" width="3.55"/>
    <col collapsed="false" customWidth="true" hidden="false" outlineLevel="0" max="52" min="52" style="0" width="3.87"/>
    <col collapsed="false" customWidth="true" hidden="false" outlineLevel="0" max="55" min="53" style="0" width="3.99"/>
    <col collapsed="false" customWidth="true" hidden="false" outlineLevel="0" max="57" min="56" style="0" width="3.66"/>
    <col collapsed="false" customWidth="true" hidden="false" outlineLevel="0" max="58" min="58" style="0" width="3.32"/>
    <col collapsed="false" customWidth="true" hidden="false" outlineLevel="0" max="63" min="59" style="0" width="3.1"/>
    <col collapsed="false" customWidth="true" hidden="false" outlineLevel="0" max="65" min="64" style="0" width="3.66"/>
    <col collapsed="false" customWidth="true" hidden="false" outlineLevel="0" max="68" min="66" style="0" width="3.55"/>
    <col collapsed="false" customWidth="true" hidden="false" outlineLevel="0" max="69" min="69" style="0" width="3.99"/>
    <col collapsed="false" customWidth="true" hidden="false" outlineLevel="0" max="70" min="70" style="0" width="3.43"/>
    <col collapsed="false" customWidth="true" hidden="false" outlineLevel="0" max="71" min="71" style="0" width="3.87"/>
    <col collapsed="false" customWidth="true" hidden="false" outlineLevel="0" max="72" min="72" style="0" width="4.1"/>
    <col collapsed="false" customWidth="true" hidden="false" outlineLevel="0" max="73" min="73" style="0" width="3.87"/>
    <col collapsed="false" customWidth="true" hidden="false" outlineLevel="0" max="82" min="74" style="0" width="4.1"/>
    <col collapsed="false" customWidth="true" hidden="false" outlineLevel="0" max="83" min="83" style="0" width="3.87"/>
    <col collapsed="false" customWidth="true" hidden="false" outlineLevel="0" max="85" min="84" style="0" width="4.43"/>
    <col collapsed="false" customWidth="true" hidden="false" outlineLevel="0" max="86" min="86" style="0" width="11.99"/>
    <col collapsed="false" customWidth="true" hidden="false" outlineLevel="0" max="87" min="87" style="0" width="11.1"/>
    <col collapsed="false" customWidth="true" hidden="false" outlineLevel="0" max="88" min="88" style="0" width="11.43"/>
  </cols>
  <sheetData>
    <row r="1" customFormat="false" ht="14.4" hidden="false" customHeight="false" outlineLevel="0" collapsed="false">
      <c r="D1" s="79" t="s">
        <v>115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</row>
    <row r="2" customFormat="false" ht="14.4" hidden="false" customHeight="false" outlineLevel="0" collapsed="false">
      <c r="A2" s="1" t="s">
        <v>1</v>
      </c>
      <c r="B2" s="1"/>
      <c r="C2" s="1"/>
      <c r="D2" s="9" t="s">
        <v>59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 t="s">
        <v>3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5"/>
      <c r="CI2" s="5"/>
      <c r="CJ2" s="5"/>
    </row>
    <row r="3" customFormat="false" ht="14.4" hidden="false" customHeight="false" outlineLevel="0" collapsed="false">
      <c r="A3" s="80" t="s">
        <v>116</v>
      </c>
      <c r="B3" s="80"/>
      <c r="C3" s="80"/>
      <c r="D3" s="8" t="s">
        <v>6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8" t="s">
        <v>7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2" t="s">
        <v>8</v>
      </c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</row>
    <row r="4" customFormat="false" ht="14.4" hidden="false" customHeight="false" outlineLevel="0" collapsed="false">
      <c r="A4" s="80"/>
      <c r="B4" s="80"/>
      <c r="C4" s="80"/>
      <c r="D4" s="1" t="n">
        <v>5</v>
      </c>
      <c r="E4" s="1" t="n">
        <v>6</v>
      </c>
      <c r="F4" s="1" t="n">
        <v>7</v>
      </c>
      <c r="G4" s="1" t="n">
        <v>8</v>
      </c>
      <c r="H4" s="1" t="n">
        <v>11</v>
      </c>
      <c r="I4" s="1" t="n">
        <v>12</v>
      </c>
      <c r="J4" s="1" t="n">
        <v>13</v>
      </c>
      <c r="K4" s="1" t="n">
        <v>14</v>
      </c>
      <c r="L4" s="1" t="n">
        <v>15</v>
      </c>
      <c r="M4" s="1" t="n">
        <v>16</v>
      </c>
      <c r="N4" s="1" t="n">
        <v>19</v>
      </c>
      <c r="O4" s="1" t="n">
        <v>20</v>
      </c>
      <c r="P4" s="1" t="n">
        <v>21</v>
      </c>
      <c r="Q4" s="1" t="n">
        <v>22</v>
      </c>
      <c r="R4" s="1" t="n">
        <v>23</v>
      </c>
      <c r="S4" s="1" t="n">
        <v>25</v>
      </c>
      <c r="T4" s="1" t="n">
        <v>26</v>
      </c>
      <c r="U4" s="1" t="n">
        <v>27</v>
      </c>
      <c r="V4" s="1" t="n">
        <v>28</v>
      </c>
      <c r="W4" s="1" t="n">
        <v>29</v>
      </c>
      <c r="X4" s="1" t="n">
        <v>30</v>
      </c>
      <c r="Y4" s="1" t="n">
        <v>3</v>
      </c>
      <c r="Z4" s="1" t="n">
        <v>4</v>
      </c>
      <c r="AA4" s="1" t="n">
        <v>5</v>
      </c>
      <c r="AB4" s="1" t="n">
        <v>6</v>
      </c>
      <c r="AC4" s="1" t="n">
        <v>7</v>
      </c>
      <c r="AD4" s="1" t="n">
        <v>9</v>
      </c>
      <c r="AE4" s="1" t="n">
        <v>10</v>
      </c>
      <c r="AF4" s="1" t="n">
        <v>11</v>
      </c>
      <c r="AG4" s="1" t="n">
        <v>12</v>
      </c>
      <c r="AH4" s="1" t="n">
        <v>13</v>
      </c>
      <c r="AI4" s="1" t="n">
        <v>14</v>
      </c>
      <c r="AJ4" s="1" t="n">
        <v>16</v>
      </c>
      <c r="AK4" s="1" t="n">
        <v>17</v>
      </c>
      <c r="AL4" s="1" t="n">
        <v>18</v>
      </c>
      <c r="AM4" s="1" t="n">
        <v>19</v>
      </c>
      <c r="AN4" s="1" t="n">
        <v>20</v>
      </c>
      <c r="AO4" s="1" t="n">
        <v>21</v>
      </c>
      <c r="AP4" s="1" t="n">
        <v>24</v>
      </c>
      <c r="AQ4" s="1" t="n">
        <v>25</v>
      </c>
      <c r="AR4" s="1" t="n">
        <v>26</v>
      </c>
      <c r="AS4" s="1" t="n">
        <v>27</v>
      </c>
      <c r="AT4" s="1" t="n">
        <v>28</v>
      </c>
      <c r="AU4" s="1" t="n">
        <v>6</v>
      </c>
      <c r="AV4" s="1" t="n">
        <v>7</v>
      </c>
      <c r="AW4" s="1" t="n">
        <v>8</v>
      </c>
      <c r="AX4" s="1" t="n">
        <v>9</v>
      </c>
      <c r="AY4" s="1" t="n">
        <v>10</v>
      </c>
      <c r="AZ4" s="1" t="n">
        <v>11</v>
      </c>
      <c r="BA4" s="1" t="n">
        <v>14</v>
      </c>
      <c r="BB4" s="1" t="n">
        <v>15</v>
      </c>
      <c r="BC4" s="1" t="n">
        <v>16</v>
      </c>
      <c r="BD4" s="1" t="n">
        <v>17</v>
      </c>
      <c r="BE4" s="1" t="n">
        <v>18</v>
      </c>
      <c r="BF4" s="1" t="n">
        <v>21</v>
      </c>
      <c r="BG4" s="1" t="n">
        <v>22</v>
      </c>
      <c r="BH4" s="1" t="n">
        <v>23</v>
      </c>
      <c r="BI4" s="1" t="n">
        <v>24</v>
      </c>
      <c r="BJ4" s="1" t="n">
        <v>25</v>
      </c>
      <c r="BK4" s="1" t="n">
        <v>27</v>
      </c>
      <c r="BL4" s="1" t="n">
        <v>29</v>
      </c>
      <c r="BM4" s="1" t="n">
        <v>30</v>
      </c>
      <c r="BN4" s="64" t="n">
        <v>1</v>
      </c>
      <c r="BO4" s="64" t="n">
        <v>2</v>
      </c>
      <c r="BP4" s="64" t="n">
        <v>4</v>
      </c>
      <c r="BQ4" s="64" t="n">
        <v>5</v>
      </c>
      <c r="BR4" s="64" t="n">
        <v>6</v>
      </c>
      <c r="BS4" s="1" t="n">
        <v>7</v>
      </c>
      <c r="BT4" s="10" t="n">
        <v>8</v>
      </c>
      <c r="BU4" s="10" t="n">
        <v>9</v>
      </c>
      <c r="BV4" s="10" t="n">
        <v>12</v>
      </c>
      <c r="BW4" s="10" t="n">
        <v>13</v>
      </c>
      <c r="BX4" s="10" t="n">
        <v>14</v>
      </c>
      <c r="BY4" s="10" t="n">
        <v>15</v>
      </c>
      <c r="BZ4" s="10" t="n">
        <v>16</v>
      </c>
      <c r="CA4" s="10" t="n">
        <v>19</v>
      </c>
      <c r="CB4" s="10" t="n">
        <v>20</v>
      </c>
      <c r="CC4" s="10" t="n">
        <v>21</v>
      </c>
      <c r="CD4" s="10" t="n">
        <v>22</v>
      </c>
      <c r="CE4" s="1" t="n">
        <v>23</v>
      </c>
      <c r="CF4" s="1" t="n">
        <v>25</v>
      </c>
      <c r="CG4" s="1" t="n">
        <v>27</v>
      </c>
      <c r="CH4" s="46" t="s">
        <v>9</v>
      </c>
      <c r="CI4" s="46" t="s">
        <v>10</v>
      </c>
      <c r="CJ4" s="53" t="s">
        <v>11</v>
      </c>
    </row>
    <row r="5" customFormat="false" ht="14.4" hidden="false" customHeight="false" outlineLevel="0" collapsed="false">
      <c r="A5" s="81" t="s">
        <v>13</v>
      </c>
      <c r="B5" s="81"/>
      <c r="C5" s="81"/>
      <c r="D5" s="10"/>
      <c r="E5" s="10" t="s">
        <v>2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s">
        <v>27</v>
      </c>
      <c r="AB5" s="10"/>
      <c r="AC5" s="10"/>
      <c r="AD5" s="10"/>
      <c r="AE5" s="10"/>
      <c r="AF5" s="10"/>
      <c r="AG5" s="10"/>
      <c r="AH5" s="10"/>
      <c r="AI5" s="10"/>
      <c r="AJ5" s="82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 t="s">
        <v>27</v>
      </c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4" t="n">
        <v>32</v>
      </c>
      <c r="CI5" s="14" t="n">
        <f aca="false">COUNTA(D5:CG5)</f>
        <v>3</v>
      </c>
      <c r="CJ5" s="48" t="n">
        <f aca="false">CI5/CH5*100</f>
        <v>9.375</v>
      </c>
    </row>
    <row r="6" customFormat="false" ht="14.4" hidden="false" customHeight="false" outlineLevel="0" collapsed="false">
      <c r="A6" s="81" t="s">
        <v>63</v>
      </c>
      <c r="B6" s="81"/>
      <c r="C6" s="8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82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4" t="n">
        <v>48</v>
      </c>
      <c r="CI6" s="14" t="n">
        <f aca="false">COUNTA(D6:CG6)</f>
        <v>0</v>
      </c>
      <c r="CJ6" s="48" t="n">
        <f aca="false">CI6/CH6*100</f>
        <v>0</v>
      </c>
    </row>
    <row r="7" customFormat="false" ht="14.4" hidden="false" customHeight="false" outlineLevel="0" collapsed="false">
      <c r="A7" s="83" t="s">
        <v>28</v>
      </c>
      <c r="B7" s="83"/>
      <c r="C7" s="83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 t="s">
        <v>27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82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s">
        <v>27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4" t="n">
        <v>48</v>
      </c>
      <c r="CI7" s="14" t="n">
        <f aca="false">COUNTA(D7:CG7)</f>
        <v>2</v>
      </c>
      <c r="CJ7" s="48" t="n">
        <f aca="false">CI7/CH7*100</f>
        <v>4.16666666666667</v>
      </c>
    </row>
    <row r="8" customFormat="false" ht="14.4" hidden="false" customHeight="false" outlineLevel="0" collapsed="false">
      <c r="A8" s="81" t="s">
        <v>117</v>
      </c>
      <c r="B8" s="81"/>
      <c r="C8" s="8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s">
        <v>2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82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4" t="n">
        <v>33</v>
      </c>
      <c r="CI8" s="14" t="n">
        <f aca="false">COUNTA(D8:CG8)</f>
        <v>1</v>
      </c>
      <c r="CJ8" s="48" t="n">
        <f aca="false">CI8/CH8*100</f>
        <v>3.03030303030303</v>
      </c>
    </row>
    <row r="9" customFormat="false" ht="14.4" hidden="false" customHeight="false" outlineLevel="0" collapsed="false">
      <c r="A9" s="81" t="s">
        <v>118</v>
      </c>
      <c r="B9" s="81"/>
      <c r="C9" s="8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27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82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4" t="n">
        <v>32</v>
      </c>
      <c r="CI9" s="14" t="n">
        <f aca="false">COUNTA(D9:CG9)</f>
        <v>1</v>
      </c>
      <c r="CJ9" s="48" t="n">
        <f aca="false">CI9/CH9*100</f>
        <v>3.125</v>
      </c>
    </row>
    <row r="10" customFormat="false" ht="14.4" hidden="false" customHeight="false" outlineLevel="0" collapsed="false">
      <c r="A10" s="81" t="s">
        <v>119</v>
      </c>
      <c r="B10" s="81"/>
      <c r="C10" s="8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82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4" t="n">
        <v>64</v>
      </c>
      <c r="CI10" s="14" t="n">
        <f aca="false">COUNTA(D10:CG10)</f>
        <v>0</v>
      </c>
      <c r="CJ10" s="48" t="n">
        <f aca="false">CI10/CH10*100</f>
        <v>0</v>
      </c>
    </row>
    <row r="11" customFormat="false" ht="14.4" hidden="false" customHeight="false" outlineLevel="0" collapsed="false">
      <c r="A11" s="81" t="s">
        <v>67</v>
      </c>
      <c r="B11" s="81"/>
      <c r="C11" s="8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82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4" t="n">
        <v>17</v>
      </c>
      <c r="CI11" s="14" t="n">
        <f aca="false">COUNTA(D11:CG11)</f>
        <v>0</v>
      </c>
      <c r="CJ11" s="48" t="n">
        <f aca="false">CI11/CH11*100</f>
        <v>0</v>
      </c>
    </row>
    <row r="12" customFormat="false" ht="14.4" hidden="false" customHeight="false" outlineLevel="0" collapsed="false">
      <c r="A12" s="81" t="s">
        <v>120</v>
      </c>
      <c r="B12" s="81"/>
      <c r="C12" s="81"/>
      <c r="D12" s="10"/>
      <c r="E12" s="10"/>
      <c r="F12" s="10"/>
      <c r="G12" s="10"/>
      <c r="H12" s="10"/>
      <c r="I12" s="10"/>
      <c r="J12" s="10" t="s">
        <v>26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82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 t="s">
        <v>27</v>
      </c>
      <c r="CA12" s="10"/>
      <c r="CB12" s="10"/>
      <c r="CC12" s="10"/>
      <c r="CD12" s="10"/>
      <c r="CE12" s="10"/>
      <c r="CF12" s="10"/>
      <c r="CG12" s="10"/>
      <c r="CH12" s="14" t="n">
        <v>32</v>
      </c>
      <c r="CI12" s="14" t="n">
        <f aca="false">COUNTA(D12:CG12)</f>
        <v>2</v>
      </c>
      <c r="CJ12" s="48" t="n">
        <f aca="false">CI12/CH12*100</f>
        <v>6.25</v>
      </c>
    </row>
    <row r="13" customFormat="false" ht="14.4" hidden="false" customHeight="false" outlineLevel="0" collapsed="false">
      <c r="A13" s="81" t="s">
        <v>121</v>
      </c>
      <c r="B13" s="81"/>
      <c r="C13" s="8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82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4" t="n">
        <v>32</v>
      </c>
      <c r="CI13" s="14" t="n">
        <f aca="false">COUNTA(D13:CG13)</f>
        <v>0</v>
      </c>
      <c r="CJ13" s="48" t="n">
        <f aca="false">CI13/CH13*100</f>
        <v>0</v>
      </c>
    </row>
    <row r="14" customFormat="false" ht="14.4" hidden="false" customHeight="false" outlineLevel="0" collapsed="false">
      <c r="A14" s="81" t="s">
        <v>122</v>
      </c>
      <c r="B14" s="81"/>
      <c r="C14" s="8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82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4" t="n">
        <v>16</v>
      </c>
      <c r="CI14" s="14" t="n">
        <f aca="false">COUNTA(D14:CG14)</f>
        <v>0</v>
      </c>
      <c r="CJ14" s="48" t="n">
        <f aca="false">CI14/CH14*100</f>
        <v>0</v>
      </c>
    </row>
    <row r="15" customFormat="false" ht="14.4" hidden="false" customHeight="false" outlineLevel="0" collapsed="false">
      <c r="A15" s="81" t="s">
        <v>123</v>
      </c>
      <c r="B15" s="81"/>
      <c r="C15" s="81"/>
      <c r="D15" s="10"/>
      <c r="E15" s="10"/>
      <c r="F15" s="10"/>
      <c r="G15" s="10"/>
      <c r="H15" s="10"/>
      <c r="I15" s="10"/>
      <c r="J15" s="10" t="s">
        <v>26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82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 t="s">
        <v>27</v>
      </c>
      <c r="CA15" s="10"/>
      <c r="CB15" s="10"/>
      <c r="CC15" s="10"/>
      <c r="CD15" s="10"/>
      <c r="CE15" s="10"/>
      <c r="CF15" s="10"/>
      <c r="CG15" s="10"/>
      <c r="CH15" s="14" t="n">
        <v>64</v>
      </c>
      <c r="CI15" s="14" t="n">
        <f aca="false">COUNTA(D15:CG15)</f>
        <v>2</v>
      </c>
      <c r="CJ15" s="48" t="n">
        <f aca="false">CI15/CH15*100</f>
        <v>3.125</v>
      </c>
    </row>
    <row r="16" customFormat="false" ht="14.4" hidden="false" customHeight="false" outlineLevel="0" collapsed="false">
      <c r="A16" s="81" t="s">
        <v>124</v>
      </c>
      <c r="B16" s="81"/>
      <c r="C16" s="8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82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4" t="n">
        <v>48</v>
      </c>
      <c r="CI16" s="14" t="n">
        <f aca="false">COUNTA(D16:CG16)</f>
        <v>0</v>
      </c>
      <c r="CJ16" s="48" t="n">
        <f aca="false">CI16/CH16*100</f>
        <v>0</v>
      </c>
    </row>
    <row r="17" customFormat="false" ht="14.4" hidden="false" customHeight="false" outlineLevel="0" collapsed="false">
      <c r="A17" s="81" t="s">
        <v>125</v>
      </c>
      <c r="B17" s="81"/>
      <c r="C17" s="8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82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4" t="n">
        <v>16</v>
      </c>
      <c r="CI17" s="14" t="n">
        <f aca="false">COUNTA(D17:CG17)</f>
        <v>0</v>
      </c>
      <c r="CJ17" s="48" t="n">
        <f aca="false">CI17/CH17*100</f>
        <v>0</v>
      </c>
    </row>
    <row r="18" customFormat="false" ht="14.4" hidden="false" customHeight="false" outlineLevel="0" collapsed="false">
      <c r="A18" s="81" t="s">
        <v>126</v>
      </c>
      <c r="B18" s="81"/>
      <c r="C18" s="8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82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4" t="n">
        <v>16</v>
      </c>
      <c r="CI18" s="14" t="n">
        <f aca="false">COUNTA(D18:CG18)</f>
        <v>0</v>
      </c>
      <c r="CJ18" s="48" t="n">
        <f aca="false">CI18/CH18*100</f>
        <v>0</v>
      </c>
    </row>
    <row r="19" customFormat="false" ht="14.4" hidden="false" customHeight="false" outlineLevel="0" collapsed="false">
      <c r="A19" s="81" t="s">
        <v>127</v>
      </c>
      <c r="B19" s="81"/>
      <c r="C19" s="8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82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4" t="n">
        <v>64</v>
      </c>
      <c r="CI19" s="14" t="n">
        <f aca="false">COUNTA(D19:CG19)</f>
        <v>0</v>
      </c>
      <c r="CJ19" s="48" t="n">
        <f aca="false">CI19/CH19*100</f>
        <v>0</v>
      </c>
    </row>
    <row r="20" customFormat="false" ht="14.4" hidden="false" customHeight="false" outlineLevel="0" collapsed="false">
      <c r="A20" s="81" t="s">
        <v>128</v>
      </c>
      <c r="B20" s="81"/>
      <c r="C20" s="81"/>
      <c r="D20" s="10"/>
      <c r="E20" s="10"/>
      <c r="F20" s="10"/>
      <c r="G20" s="10" t="s">
        <v>2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82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 t="s">
        <v>27</v>
      </c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4" t="n">
        <v>33</v>
      </c>
      <c r="CI20" s="14" t="n">
        <f aca="false">COUNTA(D20:CG20)</f>
        <v>2</v>
      </c>
      <c r="CJ20" s="48" t="n">
        <f aca="false">CI20/CH20*100</f>
        <v>6.06060606060606</v>
      </c>
    </row>
    <row r="21" customFormat="false" ht="14.4" hidden="false" customHeight="false" outlineLevel="0" collapsed="false">
      <c r="A21" s="81" t="s">
        <v>129</v>
      </c>
      <c r="B21" s="81"/>
      <c r="C21" s="81"/>
      <c r="D21" s="10"/>
      <c r="E21" s="10"/>
      <c r="F21" s="10"/>
      <c r="G21" s="10"/>
      <c r="H21" s="10" t="s">
        <v>26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s">
        <v>27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82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 t="s">
        <v>27</v>
      </c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 t="s">
        <v>27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4" t="n">
        <v>80</v>
      </c>
      <c r="CI21" s="14" t="n">
        <f aca="false">COUNTA(D21:CG21)</f>
        <v>4</v>
      </c>
      <c r="CJ21" s="48" t="n">
        <f aca="false">CI21/CH21*100</f>
        <v>5</v>
      </c>
    </row>
    <row r="22" customFormat="false" ht="14.4" hidden="false" customHeight="false" outlineLevel="0" collapsed="false">
      <c r="A22" s="81" t="s">
        <v>130</v>
      </c>
      <c r="B22" s="81"/>
      <c r="C22" s="8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82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4" t="n">
        <v>16</v>
      </c>
      <c r="CI22" s="14" t="n">
        <f aca="false">COUNTA(D22:CG22)</f>
        <v>0</v>
      </c>
      <c r="CJ22" s="48" t="n">
        <f aca="false">CI22/CH22*100</f>
        <v>0</v>
      </c>
    </row>
    <row r="23" customFormat="false" ht="14.4" hidden="false" customHeight="false" outlineLevel="0" collapsed="false">
      <c r="A23" s="81" t="s">
        <v>131</v>
      </c>
      <c r="B23" s="81"/>
      <c r="C23" s="81"/>
      <c r="D23" s="10"/>
      <c r="E23" s="10"/>
      <c r="F23" s="10"/>
      <c r="G23" s="10"/>
      <c r="H23" s="10"/>
      <c r="I23" s="10"/>
      <c r="J23" s="10"/>
      <c r="K23" s="10"/>
      <c r="L23" s="10"/>
      <c r="M23" s="10" t="s">
        <v>6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82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4" t="n">
        <v>48</v>
      </c>
      <c r="CI23" s="14" t="n">
        <f aca="false">COUNTA(D23:CG23)</f>
        <v>1</v>
      </c>
      <c r="CJ23" s="48" t="n">
        <f aca="false">CI23/CH23*100</f>
        <v>2.08333333333333</v>
      </c>
    </row>
    <row r="24" customFormat="false" ht="14.4" hidden="false" customHeight="false" outlineLevel="0" collapsed="false">
      <c r="A24" s="84" t="s">
        <v>132</v>
      </c>
      <c r="B24" s="84"/>
      <c r="C24" s="84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85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4" t="n">
        <v>17</v>
      </c>
      <c r="CI24" s="14" t="n">
        <f aca="false">COUNTA(D24:CG24)</f>
        <v>0</v>
      </c>
      <c r="CJ24" s="48" t="n">
        <f aca="false">CI24/CH24*100</f>
        <v>0</v>
      </c>
    </row>
    <row r="25" customFormat="false" ht="14.4" hidden="false" customHeight="false" outlineLevel="0" collapsed="false">
      <c r="A25" s="81" t="s">
        <v>133</v>
      </c>
      <c r="B25" s="81"/>
      <c r="C25" s="81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 t="s">
        <v>68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85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4" t="n">
        <v>48</v>
      </c>
      <c r="CI25" s="14" t="n">
        <f aca="false">COUNTA(D25:CG25)</f>
        <v>1</v>
      </c>
      <c r="CJ25" s="48" t="n">
        <f aca="false">CI25/CH25*100</f>
        <v>2.08333333333333</v>
      </c>
    </row>
    <row r="26" customFormat="false" ht="14.4" hidden="false" customHeight="false" outlineLevel="0" collapsed="false">
      <c r="A26" s="81" t="s">
        <v>100</v>
      </c>
      <c r="B26" s="81"/>
      <c r="C26" s="81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85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4" t="n">
        <v>16</v>
      </c>
      <c r="CI26" s="14" t="n">
        <f aca="false">COUNTA(D26:CG26)</f>
        <v>0</v>
      </c>
      <c r="CJ26" s="48" t="n">
        <f aca="false">CI26/CH26*100</f>
        <v>0</v>
      </c>
    </row>
    <row r="27" customFormat="false" ht="14.4" hidden="false" customHeight="false" outlineLevel="0" collapsed="false">
      <c r="A27" s="81" t="s">
        <v>19</v>
      </c>
      <c r="B27" s="81"/>
      <c r="C27" s="81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85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4" t="n">
        <v>32</v>
      </c>
      <c r="CI27" s="14" t="n">
        <f aca="false">COUNTA(D27:CG27)</f>
        <v>0</v>
      </c>
      <c r="CJ27" s="48" t="n">
        <f aca="false">CI27/CH27*100</f>
        <v>0</v>
      </c>
    </row>
    <row r="28" customFormat="false" ht="14.4" hidden="false" customHeight="false" outlineLevel="0" collapsed="false">
      <c r="A28" s="86" t="s">
        <v>21</v>
      </c>
      <c r="B28" s="86"/>
      <c r="C28" s="8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87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2"/>
      <c r="CI28" s="22" t="n">
        <f aca="false">SUM(CI5:CI27)</f>
        <v>19</v>
      </c>
      <c r="CJ28" s="22"/>
      <c r="CK28" s="23"/>
      <c r="CL28" s="23"/>
      <c r="CM28" s="23"/>
      <c r="CN28" s="23"/>
      <c r="CO28" s="23"/>
      <c r="CP28" s="23"/>
      <c r="CQ28" s="23"/>
      <c r="CR28" s="23"/>
    </row>
    <row r="29" customFormat="false" ht="14.4" hidden="false" customHeight="false" outlineLevel="0" collapsed="false">
      <c r="CJ29" s="88"/>
      <c r="CK29" s="23"/>
      <c r="CL29" s="23"/>
      <c r="CM29" s="23"/>
      <c r="CN29" s="23"/>
      <c r="CO29" s="23"/>
      <c r="CP29" s="23"/>
      <c r="CQ29" s="23"/>
      <c r="CR29" s="23"/>
    </row>
    <row r="30" customFormat="false" ht="14.4" hidden="false" customHeight="false" outlineLevel="0" collapsed="false">
      <c r="A30" s="1" t="s">
        <v>1</v>
      </c>
      <c r="B30" s="1"/>
      <c r="C30" s="1"/>
      <c r="D30" s="79" t="s">
        <v>115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</row>
    <row r="31" customFormat="false" ht="14.4" hidden="false" customHeight="false" outlineLevel="0" collapsed="false">
      <c r="A31" s="80" t="s">
        <v>134</v>
      </c>
      <c r="B31" s="80"/>
      <c r="C31" s="80"/>
      <c r="D31" s="9" t="s">
        <v>5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 t="s">
        <v>3</v>
      </c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5"/>
      <c r="CI31" s="5"/>
      <c r="CJ31" s="52"/>
    </row>
    <row r="32" customFormat="false" ht="14.4" hidden="false" customHeight="false" outlineLevel="0" collapsed="false">
      <c r="A32" s="80"/>
      <c r="B32" s="80"/>
      <c r="C32" s="80"/>
      <c r="D32" s="8" t="s">
        <v>6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 t="s">
        <v>6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8" t="s">
        <v>7</v>
      </c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2" t="s">
        <v>8</v>
      </c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43"/>
      <c r="CI32" s="43"/>
      <c r="CJ32" s="43"/>
    </row>
    <row r="33" customFormat="false" ht="14.4" hidden="false" customHeight="false" outlineLevel="0" collapsed="false">
      <c r="A33" s="81"/>
      <c r="B33" s="81"/>
      <c r="C33" s="81"/>
      <c r="D33" s="1" t="n">
        <v>5</v>
      </c>
      <c r="E33" s="1" t="n">
        <v>6</v>
      </c>
      <c r="F33" s="1" t="n">
        <v>7</v>
      </c>
      <c r="G33" s="1" t="n">
        <v>8</v>
      </c>
      <c r="H33" s="1" t="n">
        <v>11</v>
      </c>
      <c r="I33" s="1" t="n">
        <v>12</v>
      </c>
      <c r="J33" s="1" t="n">
        <v>13</v>
      </c>
      <c r="K33" s="1" t="n">
        <v>14</v>
      </c>
      <c r="L33" s="1" t="n">
        <v>15</v>
      </c>
      <c r="M33" s="1" t="n">
        <v>16</v>
      </c>
      <c r="N33" s="1" t="n">
        <v>19</v>
      </c>
      <c r="O33" s="1" t="n">
        <v>20</v>
      </c>
      <c r="P33" s="1" t="n">
        <v>21</v>
      </c>
      <c r="Q33" s="1" t="n">
        <v>22</v>
      </c>
      <c r="R33" s="1" t="n">
        <v>23</v>
      </c>
      <c r="S33" s="1" t="n">
        <v>25</v>
      </c>
      <c r="T33" s="1" t="n">
        <v>26</v>
      </c>
      <c r="U33" s="1" t="n">
        <v>27</v>
      </c>
      <c r="V33" s="1" t="n">
        <v>28</v>
      </c>
      <c r="W33" s="1" t="n">
        <v>29</v>
      </c>
      <c r="X33" s="1" t="n">
        <v>30</v>
      </c>
      <c r="Y33" s="1" t="n">
        <v>3</v>
      </c>
      <c r="Z33" s="1" t="n">
        <v>4</v>
      </c>
      <c r="AA33" s="1" t="n">
        <v>5</v>
      </c>
      <c r="AB33" s="1" t="n">
        <v>6</v>
      </c>
      <c r="AC33" s="1" t="n">
        <v>7</v>
      </c>
      <c r="AD33" s="1" t="n">
        <v>9</v>
      </c>
      <c r="AE33" s="1" t="n">
        <v>10</v>
      </c>
      <c r="AF33" s="1" t="n">
        <v>11</v>
      </c>
      <c r="AG33" s="1" t="n">
        <v>12</v>
      </c>
      <c r="AH33" s="1" t="n">
        <v>13</v>
      </c>
      <c r="AI33" s="1" t="n">
        <v>14</v>
      </c>
      <c r="AJ33" s="1" t="n">
        <v>16</v>
      </c>
      <c r="AK33" s="1" t="n">
        <v>17</v>
      </c>
      <c r="AL33" s="1" t="n">
        <v>18</v>
      </c>
      <c r="AM33" s="1" t="n">
        <v>19</v>
      </c>
      <c r="AN33" s="1" t="n">
        <v>20</v>
      </c>
      <c r="AO33" s="1" t="n">
        <v>21</v>
      </c>
      <c r="AP33" s="1" t="n">
        <v>24</v>
      </c>
      <c r="AQ33" s="1" t="n">
        <v>25</v>
      </c>
      <c r="AR33" s="1" t="n">
        <v>26</v>
      </c>
      <c r="AS33" s="1" t="n">
        <v>27</v>
      </c>
      <c r="AT33" s="1" t="n">
        <v>28</v>
      </c>
      <c r="AU33" s="1" t="n">
        <v>6</v>
      </c>
      <c r="AV33" s="1" t="n">
        <v>7</v>
      </c>
      <c r="AW33" s="1" t="n">
        <v>8</v>
      </c>
      <c r="AX33" s="1" t="n">
        <v>9</v>
      </c>
      <c r="AY33" s="1" t="n">
        <v>10</v>
      </c>
      <c r="AZ33" s="1" t="n">
        <v>11</v>
      </c>
      <c r="BA33" s="1" t="n">
        <v>14</v>
      </c>
      <c r="BB33" s="1" t="n">
        <v>15</v>
      </c>
      <c r="BC33" s="1" t="n">
        <v>16</v>
      </c>
      <c r="BD33" s="1" t="n">
        <v>17</v>
      </c>
      <c r="BE33" s="1" t="n">
        <v>18</v>
      </c>
      <c r="BF33" s="1" t="n">
        <v>21</v>
      </c>
      <c r="BG33" s="1" t="n">
        <v>22</v>
      </c>
      <c r="BH33" s="1" t="n">
        <v>23</v>
      </c>
      <c r="BI33" s="1" t="n">
        <v>24</v>
      </c>
      <c r="BJ33" s="1" t="n">
        <v>25</v>
      </c>
      <c r="BK33" s="1" t="n">
        <v>27</v>
      </c>
      <c r="BL33" s="1" t="n">
        <v>29</v>
      </c>
      <c r="BM33" s="1" t="n">
        <v>30</v>
      </c>
      <c r="BN33" s="64" t="n">
        <v>1</v>
      </c>
      <c r="BO33" s="64" t="n">
        <v>2</v>
      </c>
      <c r="BP33" s="64" t="n">
        <v>4</v>
      </c>
      <c r="BQ33" s="64" t="n">
        <v>5</v>
      </c>
      <c r="BR33" s="64" t="n">
        <v>6</v>
      </c>
      <c r="BS33" s="1" t="n">
        <v>7</v>
      </c>
      <c r="BT33" s="10" t="n">
        <v>8</v>
      </c>
      <c r="BU33" s="10" t="n">
        <v>9</v>
      </c>
      <c r="BV33" s="10" t="n">
        <v>12</v>
      </c>
      <c r="BW33" s="10" t="n">
        <v>13</v>
      </c>
      <c r="BX33" s="10" t="n">
        <v>14</v>
      </c>
      <c r="BY33" s="10" t="n">
        <v>15</v>
      </c>
      <c r="BZ33" s="10" t="n">
        <v>16</v>
      </c>
      <c r="CA33" s="10" t="n">
        <v>19</v>
      </c>
      <c r="CB33" s="10" t="n">
        <v>20</v>
      </c>
      <c r="CC33" s="10" t="n">
        <v>21</v>
      </c>
      <c r="CD33" s="10" t="n">
        <v>22</v>
      </c>
      <c r="CE33" s="1" t="n">
        <v>23</v>
      </c>
      <c r="CF33" s="1" t="n">
        <v>25</v>
      </c>
      <c r="CG33" s="1" t="n">
        <v>27</v>
      </c>
      <c r="CH33" s="46" t="s">
        <v>9</v>
      </c>
      <c r="CI33" s="46" t="s">
        <v>10</v>
      </c>
      <c r="CJ33" s="53" t="s">
        <v>11</v>
      </c>
    </row>
    <row r="34" customFormat="false" ht="14.4" hidden="false" customHeight="false" outlineLevel="0" collapsed="false">
      <c r="A34" s="81" t="s">
        <v>13</v>
      </c>
      <c r="B34" s="81"/>
      <c r="C34" s="81"/>
      <c r="D34" s="10"/>
      <c r="E34" s="10" t="s">
        <v>26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 t="s">
        <v>27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82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 t="s">
        <v>27</v>
      </c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4" t="n">
        <v>32</v>
      </c>
      <c r="CI34" s="14" t="n">
        <f aca="false">COUNTA(D34:CG34)</f>
        <v>3</v>
      </c>
      <c r="CJ34" s="15" t="n">
        <f aca="false">CI34/CH34*100</f>
        <v>9.375</v>
      </c>
    </row>
    <row r="35" customFormat="false" ht="14.4" hidden="false" customHeight="false" outlineLevel="0" collapsed="false">
      <c r="A35" s="81" t="s">
        <v>63</v>
      </c>
      <c r="B35" s="81"/>
      <c r="C35" s="8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 t="s">
        <v>27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82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 t="s">
        <v>27</v>
      </c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4" t="n">
        <v>48</v>
      </c>
      <c r="CI35" s="14" t="n">
        <f aca="false">COUNTA(D35:CG35)</f>
        <v>2</v>
      </c>
      <c r="CJ35" s="15" t="n">
        <f aca="false">CI35/CH35*100</f>
        <v>4.16666666666667</v>
      </c>
    </row>
    <row r="36" customFormat="false" ht="14.4" hidden="false" customHeight="false" outlineLevel="0" collapsed="false">
      <c r="A36" s="83" t="s">
        <v>28</v>
      </c>
      <c r="B36" s="83"/>
      <c r="C36" s="83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 t="s">
        <v>27</v>
      </c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82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4" t="n">
        <v>48</v>
      </c>
      <c r="CI36" s="14" t="n">
        <f aca="false">COUNTA(D36:CG36)</f>
        <v>1</v>
      </c>
      <c r="CJ36" s="15" t="n">
        <f aca="false">CI36/CH36*100</f>
        <v>2.08333333333333</v>
      </c>
    </row>
    <row r="37" customFormat="false" ht="14.4" hidden="false" customHeight="false" outlineLevel="0" collapsed="false">
      <c r="A37" s="81" t="s">
        <v>117</v>
      </c>
      <c r="B37" s="81"/>
      <c r="C37" s="81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 t="s">
        <v>27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82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4" t="n">
        <v>33</v>
      </c>
      <c r="CI37" s="14" t="n">
        <f aca="false">COUNTA(D37:CG37)</f>
        <v>1</v>
      </c>
      <c r="CJ37" s="15" t="n">
        <f aca="false">CI37/CH37*100</f>
        <v>3.03030303030303</v>
      </c>
    </row>
    <row r="38" customFormat="false" ht="14.4" hidden="false" customHeight="false" outlineLevel="0" collapsed="false">
      <c r="A38" s="81" t="s">
        <v>118</v>
      </c>
      <c r="B38" s="81"/>
      <c r="C38" s="81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82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4" t="n">
        <v>32</v>
      </c>
      <c r="CI38" s="14" t="n">
        <f aca="false">COUNTA(D38:CG38)</f>
        <v>0</v>
      </c>
      <c r="CJ38" s="15" t="n">
        <f aca="false">CI38/CH38*100</f>
        <v>0</v>
      </c>
    </row>
    <row r="39" customFormat="false" ht="14.4" hidden="false" customHeight="false" outlineLevel="0" collapsed="false">
      <c r="A39" s="81" t="s">
        <v>119</v>
      </c>
      <c r="B39" s="81"/>
      <c r="C39" s="8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82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4" t="n">
        <v>64</v>
      </c>
      <c r="CI39" s="14" t="n">
        <f aca="false">COUNTA(D39:CG39)</f>
        <v>0</v>
      </c>
      <c r="CJ39" s="15" t="n">
        <f aca="false">CI39/CH39*100</f>
        <v>0</v>
      </c>
    </row>
    <row r="40" customFormat="false" ht="14.4" hidden="false" customHeight="false" outlineLevel="0" collapsed="false">
      <c r="A40" s="81" t="s">
        <v>67</v>
      </c>
      <c r="B40" s="81"/>
      <c r="C40" s="8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 t="s">
        <v>27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82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4" t="n">
        <v>17</v>
      </c>
      <c r="CI40" s="14" t="n">
        <f aca="false">COUNTA(D40:CG40)</f>
        <v>1</v>
      </c>
      <c r="CJ40" s="15" t="n">
        <f aca="false">CI40/CH40*100</f>
        <v>5.88235294117647</v>
      </c>
    </row>
    <row r="41" customFormat="false" ht="14.4" hidden="false" customHeight="false" outlineLevel="0" collapsed="false">
      <c r="A41" s="81" t="s">
        <v>120</v>
      </c>
      <c r="B41" s="81"/>
      <c r="C41" s="81"/>
      <c r="D41" s="10"/>
      <c r="E41" s="10"/>
      <c r="F41" s="10"/>
      <c r="G41" s="10"/>
      <c r="H41" s="10"/>
      <c r="I41" s="10"/>
      <c r="J41" s="10" t="s">
        <v>26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82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4" t="n">
        <v>32</v>
      </c>
      <c r="CI41" s="14" t="n">
        <f aca="false">COUNTA(D41:CG41)</f>
        <v>1</v>
      </c>
      <c r="CJ41" s="15" t="n">
        <f aca="false">CI41/CH41*100</f>
        <v>3.125</v>
      </c>
    </row>
    <row r="42" customFormat="false" ht="14.4" hidden="false" customHeight="false" outlineLevel="0" collapsed="false">
      <c r="A42" s="81" t="s">
        <v>121</v>
      </c>
      <c r="B42" s="81"/>
      <c r="C42" s="81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82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4" t="n">
        <v>32</v>
      </c>
      <c r="CI42" s="14" t="n">
        <f aca="false">COUNTA(D42:CG42)</f>
        <v>0</v>
      </c>
      <c r="CJ42" s="15" t="n">
        <f aca="false">CI42/CH42*100</f>
        <v>0</v>
      </c>
    </row>
    <row r="43" customFormat="false" ht="14.4" hidden="false" customHeight="false" outlineLevel="0" collapsed="false">
      <c r="A43" s="81" t="s">
        <v>122</v>
      </c>
      <c r="B43" s="81"/>
      <c r="C43" s="81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82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4" t="n">
        <v>16</v>
      </c>
      <c r="CI43" s="14" t="n">
        <f aca="false">COUNTA(D43:CG43)</f>
        <v>0</v>
      </c>
      <c r="CJ43" s="15" t="n">
        <f aca="false">CI43/CH43*100</f>
        <v>0</v>
      </c>
    </row>
    <row r="44" customFormat="false" ht="14.4" hidden="false" customHeight="false" outlineLevel="0" collapsed="false">
      <c r="A44" s="81" t="s">
        <v>123</v>
      </c>
      <c r="B44" s="81"/>
      <c r="C44" s="81"/>
      <c r="D44" s="10"/>
      <c r="E44" s="10"/>
      <c r="F44" s="10"/>
      <c r="G44" s="10"/>
      <c r="H44" s="10"/>
      <c r="I44" s="10"/>
      <c r="J44" s="10" t="s">
        <v>26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82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 t="s">
        <v>27</v>
      </c>
      <c r="CG44" s="10"/>
      <c r="CH44" s="14" t="n">
        <v>64</v>
      </c>
      <c r="CI44" s="14" t="n">
        <f aca="false">COUNTA(D44:CG44)</f>
        <v>2</v>
      </c>
      <c r="CJ44" s="15" t="n">
        <f aca="false">CI44/CH44*100</f>
        <v>3.125</v>
      </c>
    </row>
    <row r="45" customFormat="false" ht="14.4" hidden="false" customHeight="false" outlineLevel="0" collapsed="false">
      <c r="A45" s="81" t="s">
        <v>124</v>
      </c>
      <c r="B45" s="81"/>
      <c r="C45" s="81"/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82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 t="s">
        <v>27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4" t="n">
        <v>48</v>
      </c>
      <c r="CI45" s="14" t="n">
        <f aca="false">COUNTA(D45:CG45)</f>
        <v>2</v>
      </c>
      <c r="CJ45" s="15" t="n">
        <f aca="false">CI45/CH45*100</f>
        <v>4.16666666666667</v>
      </c>
    </row>
    <row r="46" customFormat="false" ht="14.4" hidden="false" customHeight="false" outlineLevel="0" collapsed="false">
      <c r="A46" s="81" t="s">
        <v>125</v>
      </c>
      <c r="B46" s="81"/>
      <c r="C46" s="81"/>
      <c r="D46" s="10"/>
      <c r="E46" s="10"/>
      <c r="F46" s="10"/>
      <c r="G46" s="10"/>
      <c r="H46" s="10" t="s">
        <v>26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s">
        <v>27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82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 t="s">
        <v>27</v>
      </c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 t="s">
        <v>27</v>
      </c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4" t="n">
        <v>16</v>
      </c>
      <c r="CI46" s="14" t="n">
        <f aca="false">COUNTA(D46:CG46)</f>
        <v>4</v>
      </c>
      <c r="CJ46" s="15" t="n">
        <f aca="false">CI46/CH46*100</f>
        <v>25</v>
      </c>
    </row>
    <row r="47" customFormat="false" ht="14.4" hidden="false" customHeight="false" outlineLevel="0" collapsed="false">
      <c r="A47" s="81" t="s">
        <v>126</v>
      </c>
      <c r="B47" s="81"/>
      <c r="C47" s="81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82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4" t="n">
        <v>16</v>
      </c>
      <c r="CI47" s="14" t="n">
        <f aca="false">COUNTA(D47:CG47)</f>
        <v>0</v>
      </c>
      <c r="CJ47" s="15" t="n">
        <f aca="false">CI47/CH47*100</f>
        <v>0</v>
      </c>
    </row>
    <row r="48" customFormat="false" ht="14.4" hidden="false" customHeight="false" outlineLevel="0" collapsed="false">
      <c r="A48" s="81" t="s">
        <v>127</v>
      </c>
      <c r="B48" s="81"/>
      <c r="C48" s="81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82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 t="s">
        <v>27</v>
      </c>
      <c r="CC48" s="10"/>
      <c r="CD48" s="10"/>
      <c r="CE48" s="10"/>
      <c r="CF48" s="10"/>
      <c r="CG48" s="10"/>
      <c r="CH48" s="14" t="n">
        <v>64</v>
      </c>
      <c r="CI48" s="14" t="n">
        <f aca="false">COUNTA(D48:CG48)</f>
        <v>1</v>
      </c>
      <c r="CJ48" s="15" t="n">
        <f aca="false">CI48/CH48*100</f>
        <v>1.5625</v>
      </c>
    </row>
    <row r="49" customFormat="false" ht="14.4" hidden="false" customHeight="false" outlineLevel="0" collapsed="false">
      <c r="A49" s="81" t="s">
        <v>128</v>
      </c>
      <c r="B49" s="81"/>
      <c r="C49" s="8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82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4" t="n">
        <v>33</v>
      </c>
      <c r="CI49" s="14" t="n">
        <f aca="false">COUNTA(D49:CG49)</f>
        <v>0</v>
      </c>
      <c r="CJ49" s="15" t="n">
        <f aca="false">CI49/CH49*100</f>
        <v>0</v>
      </c>
    </row>
    <row r="50" customFormat="false" ht="14.4" hidden="false" customHeight="false" outlineLevel="0" collapsed="false">
      <c r="A50" s="81" t="s">
        <v>129</v>
      </c>
      <c r="B50" s="81"/>
      <c r="C50" s="81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82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4" t="n">
        <v>80</v>
      </c>
      <c r="CI50" s="14" t="n">
        <f aca="false">COUNTA(D50:CG50)</f>
        <v>0</v>
      </c>
      <c r="CJ50" s="15" t="n">
        <f aca="false">CI50/CH50*100</f>
        <v>0</v>
      </c>
    </row>
    <row r="51" customFormat="false" ht="14.4" hidden="false" customHeight="false" outlineLevel="0" collapsed="false">
      <c r="A51" s="81" t="s">
        <v>130</v>
      </c>
      <c r="B51" s="81"/>
      <c r="C51" s="81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82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4" t="n">
        <v>16</v>
      </c>
      <c r="CI51" s="14" t="n">
        <f aca="false">COUNTA(D51:CG51)</f>
        <v>0</v>
      </c>
      <c r="CJ51" s="15" t="n">
        <f aca="false">CI51/CH51*100</f>
        <v>0</v>
      </c>
    </row>
    <row r="52" customFormat="false" ht="14.4" hidden="false" customHeight="false" outlineLevel="0" collapsed="false">
      <c r="A52" s="81" t="s">
        <v>131</v>
      </c>
      <c r="B52" s="81"/>
      <c r="C52" s="81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 t="s">
        <v>68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82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4" t="n">
        <v>48</v>
      </c>
      <c r="CI52" s="14" t="n">
        <f aca="false">COUNTA(D52:CG52)</f>
        <v>1</v>
      </c>
      <c r="CJ52" s="15" t="n">
        <f aca="false">CI52/CH52*100</f>
        <v>2.08333333333333</v>
      </c>
    </row>
    <row r="53" customFormat="false" ht="14.4" hidden="false" customHeight="false" outlineLevel="0" collapsed="false">
      <c r="A53" s="84" t="s">
        <v>132</v>
      </c>
      <c r="B53" s="84"/>
      <c r="C53" s="8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82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4" t="n">
        <v>17</v>
      </c>
      <c r="CI53" s="14" t="n">
        <f aca="false">COUNTA(D53:CG53)</f>
        <v>0</v>
      </c>
      <c r="CJ53" s="15" t="n">
        <f aca="false">CI53/CH53*100</f>
        <v>0</v>
      </c>
    </row>
    <row r="54" customFormat="false" ht="14.4" hidden="false" customHeight="false" outlineLevel="0" collapsed="false">
      <c r="A54" s="81" t="s">
        <v>133</v>
      </c>
      <c r="B54" s="81"/>
      <c r="C54" s="8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8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82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4" t="n">
        <v>48</v>
      </c>
      <c r="CI54" s="14" t="n">
        <f aca="false">COUNTA(D54:CG54)</f>
        <v>1</v>
      </c>
      <c r="CJ54" s="15" t="n">
        <f aca="false">CI54/CH54*100</f>
        <v>2.08333333333333</v>
      </c>
    </row>
    <row r="55" customFormat="false" ht="14.4" hidden="false" customHeight="false" outlineLevel="0" collapsed="false">
      <c r="A55" s="81" t="s">
        <v>100</v>
      </c>
      <c r="B55" s="81"/>
      <c r="C55" s="81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82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4" t="n">
        <v>16</v>
      </c>
      <c r="CI55" s="14" t="n">
        <f aca="false">COUNTA(D55:CG55)</f>
        <v>0</v>
      </c>
      <c r="CJ55" s="15" t="n">
        <f aca="false">CI55/CH55*100</f>
        <v>0</v>
      </c>
    </row>
    <row r="56" customFormat="false" ht="14.4" hidden="false" customHeight="false" outlineLevel="0" collapsed="false">
      <c r="A56" s="81" t="s">
        <v>19</v>
      </c>
      <c r="B56" s="81"/>
      <c r="C56" s="8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82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14" t="n">
        <v>32</v>
      </c>
      <c r="CI56" s="14" t="n">
        <f aca="false">COUNTA(D56:CG56)</f>
        <v>0</v>
      </c>
      <c r="CJ56" s="15" t="n">
        <f aca="false">CI56/CH56*100</f>
        <v>0</v>
      </c>
    </row>
    <row r="57" customFormat="false" ht="14.4" hidden="false" customHeight="false" outlineLevel="0" collapsed="false">
      <c r="B57" s="89" t="s">
        <v>12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22"/>
      <c r="CI57" s="22" t="n">
        <f aca="false">SUM(CI34:CI52)</f>
        <v>19</v>
      </c>
      <c r="CJ57" s="22"/>
    </row>
    <row r="58" customFormat="false" ht="14.4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65"/>
      <c r="CI58" s="65"/>
      <c r="CJ58" s="65"/>
    </row>
    <row r="59" customFormat="false" ht="14.4" hidden="false" customHeight="false" outlineLevel="0" collapsed="false">
      <c r="A59" s="1" t="s">
        <v>1</v>
      </c>
      <c r="B59" s="1"/>
      <c r="C59" s="1"/>
      <c r="D59" s="79" t="s">
        <v>115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56"/>
      <c r="CI59" s="56"/>
      <c r="CJ59" s="56"/>
    </row>
    <row r="60" customFormat="false" ht="14.4" hidden="false" customHeight="false" outlineLevel="0" collapsed="false">
      <c r="A60" s="80" t="s">
        <v>135</v>
      </c>
      <c r="B60" s="80"/>
      <c r="C60" s="80"/>
      <c r="D60" s="9" t="s">
        <v>59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 t="s">
        <v>3</v>
      </c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5"/>
      <c r="CI60" s="5"/>
      <c r="CJ60" s="52"/>
    </row>
    <row r="61" customFormat="false" ht="14.4" hidden="false" customHeight="false" outlineLevel="0" collapsed="false">
      <c r="A61" s="80"/>
      <c r="B61" s="80"/>
      <c r="C61" s="80"/>
      <c r="D61" s="8" t="s">
        <v>62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 t="s">
        <v>6</v>
      </c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8" t="s">
        <v>7</v>
      </c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2" t="s">
        <v>8</v>
      </c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43"/>
      <c r="CI61" s="43"/>
      <c r="CJ61" s="43"/>
    </row>
    <row r="62" customFormat="false" ht="14.4" hidden="false" customHeight="false" outlineLevel="0" collapsed="false">
      <c r="A62" s="12"/>
      <c r="B62" s="12"/>
      <c r="C62" s="12"/>
      <c r="D62" s="1" t="n">
        <v>5</v>
      </c>
      <c r="E62" s="1" t="n">
        <v>6</v>
      </c>
      <c r="F62" s="1" t="n">
        <v>7</v>
      </c>
      <c r="G62" s="1" t="n">
        <v>8</v>
      </c>
      <c r="H62" s="1" t="n">
        <v>11</v>
      </c>
      <c r="I62" s="1" t="n">
        <v>12</v>
      </c>
      <c r="J62" s="1" t="n">
        <v>13</v>
      </c>
      <c r="K62" s="1" t="n">
        <v>14</v>
      </c>
      <c r="L62" s="1" t="n">
        <v>15</v>
      </c>
      <c r="M62" s="1" t="n">
        <v>16</v>
      </c>
      <c r="N62" s="1" t="n">
        <v>19</v>
      </c>
      <c r="O62" s="1" t="n">
        <v>20</v>
      </c>
      <c r="P62" s="1" t="n">
        <v>21</v>
      </c>
      <c r="Q62" s="1" t="n">
        <v>22</v>
      </c>
      <c r="R62" s="1" t="n">
        <v>23</v>
      </c>
      <c r="S62" s="1" t="n">
        <v>25</v>
      </c>
      <c r="T62" s="1" t="n">
        <v>26</v>
      </c>
      <c r="U62" s="1" t="n">
        <v>27</v>
      </c>
      <c r="V62" s="1" t="n">
        <v>28</v>
      </c>
      <c r="W62" s="1" t="n">
        <v>29</v>
      </c>
      <c r="X62" s="1" t="n">
        <v>30</v>
      </c>
      <c r="Y62" s="1" t="n">
        <v>3</v>
      </c>
      <c r="Z62" s="1" t="n">
        <v>4</v>
      </c>
      <c r="AA62" s="1" t="n">
        <v>5</v>
      </c>
      <c r="AB62" s="1" t="n">
        <v>6</v>
      </c>
      <c r="AC62" s="1" t="n">
        <v>7</v>
      </c>
      <c r="AD62" s="1" t="n">
        <v>9</v>
      </c>
      <c r="AE62" s="1" t="n">
        <v>10</v>
      </c>
      <c r="AF62" s="1" t="n">
        <v>11</v>
      </c>
      <c r="AG62" s="1" t="n">
        <v>12</v>
      </c>
      <c r="AH62" s="1" t="n">
        <v>13</v>
      </c>
      <c r="AI62" s="1" t="n">
        <v>14</v>
      </c>
      <c r="AJ62" s="1" t="n">
        <v>16</v>
      </c>
      <c r="AK62" s="1" t="n">
        <v>17</v>
      </c>
      <c r="AL62" s="1" t="n">
        <v>18</v>
      </c>
      <c r="AM62" s="1" t="n">
        <v>19</v>
      </c>
      <c r="AN62" s="1" t="n">
        <v>20</v>
      </c>
      <c r="AO62" s="1" t="n">
        <v>21</v>
      </c>
      <c r="AP62" s="1" t="n">
        <v>24</v>
      </c>
      <c r="AQ62" s="1" t="n">
        <v>25</v>
      </c>
      <c r="AR62" s="1" t="n">
        <v>26</v>
      </c>
      <c r="AS62" s="1" t="n">
        <v>27</v>
      </c>
      <c r="AT62" s="1" t="n">
        <v>28</v>
      </c>
      <c r="AU62" s="1" t="n">
        <v>6</v>
      </c>
      <c r="AV62" s="1" t="n">
        <v>7</v>
      </c>
      <c r="AW62" s="1" t="n">
        <v>8</v>
      </c>
      <c r="AX62" s="1" t="n">
        <v>9</v>
      </c>
      <c r="AY62" s="1" t="n">
        <v>10</v>
      </c>
      <c r="AZ62" s="1" t="n">
        <v>11</v>
      </c>
      <c r="BA62" s="1" t="n">
        <v>14</v>
      </c>
      <c r="BB62" s="1" t="n">
        <v>15</v>
      </c>
      <c r="BC62" s="1" t="n">
        <v>16</v>
      </c>
      <c r="BD62" s="1" t="n">
        <v>17</v>
      </c>
      <c r="BE62" s="1" t="n">
        <v>18</v>
      </c>
      <c r="BF62" s="1" t="n">
        <v>21</v>
      </c>
      <c r="BG62" s="1" t="n">
        <v>22</v>
      </c>
      <c r="BH62" s="1" t="n">
        <v>23</v>
      </c>
      <c r="BI62" s="1" t="n">
        <v>24</v>
      </c>
      <c r="BJ62" s="1" t="n">
        <v>25</v>
      </c>
      <c r="BK62" s="1" t="n">
        <v>27</v>
      </c>
      <c r="BL62" s="1" t="n">
        <v>29</v>
      </c>
      <c r="BM62" s="1" t="n">
        <v>30</v>
      </c>
      <c r="BN62" s="64" t="n">
        <v>1</v>
      </c>
      <c r="BO62" s="64" t="n">
        <v>2</v>
      </c>
      <c r="BP62" s="64" t="n">
        <v>4</v>
      </c>
      <c r="BQ62" s="64" t="n">
        <v>5</v>
      </c>
      <c r="BR62" s="64" t="n">
        <v>6</v>
      </c>
      <c r="BS62" s="1" t="n">
        <v>7</v>
      </c>
      <c r="BT62" s="10" t="n">
        <v>8</v>
      </c>
      <c r="BU62" s="10" t="n">
        <v>9</v>
      </c>
      <c r="BV62" s="10" t="n">
        <v>12</v>
      </c>
      <c r="BW62" s="10" t="n">
        <v>13</v>
      </c>
      <c r="BX62" s="10" t="n">
        <v>14</v>
      </c>
      <c r="BY62" s="10" t="n">
        <v>15</v>
      </c>
      <c r="BZ62" s="10" t="n">
        <v>16</v>
      </c>
      <c r="CA62" s="10" t="n">
        <v>19</v>
      </c>
      <c r="CB62" s="10" t="n">
        <v>20</v>
      </c>
      <c r="CC62" s="10" t="n">
        <v>21</v>
      </c>
      <c r="CD62" s="10" t="n">
        <v>22</v>
      </c>
      <c r="CE62" s="1" t="n">
        <v>23</v>
      </c>
      <c r="CF62" s="1" t="n">
        <v>25</v>
      </c>
      <c r="CG62" s="1" t="n">
        <v>27</v>
      </c>
      <c r="CH62" s="46" t="s">
        <v>9</v>
      </c>
      <c r="CI62" s="46" t="s">
        <v>10</v>
      </c>
      <c r="CJ62" s="53" t="s">
        <v>11</v>
      </c>
    </row>
    <row r="63" customFormat="false" ht="14.4" hidden="false" customHeight="false" outlineLevel="0" collapsed="false">
      <c r="A63" s="81" t="s">
        <v>13</v>
      </c>
      <c r="B63" s="81"/>
      <c r="C63" s="81"/>
      <c r="D63" s="1" t="s">
        <v>26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 t="s">
        <v>27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 t="s">
        <v>27</v>
      </c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64"/>
      <c r="BO63" s="64"/>
      <c r="BP63" s="6" t="s">
        <v>136</v>
      </c>
      <c r="BQ63" s="64"/>
      <c r="BR63" s="10"/>
      <c r="BS63" s="1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"/>
      <c r="CF63" s="1"/>
      <c r="CG63" s="1"/>
      <c r="CH63" s="53" t="n">
        <v>16</v>
      </c>
      <c r="CI63" s="14" t="n">
        <f aca="false">COUNTA(D63:CG63)</f>
        <v>4</v>
      </c>
      <c r="CJ63" s="15" t="n">
        <f aca="false">CI63/CH63*100</f>
        <v>25</v>
      </c>
    </row>
    <row r="64" customFormat="false" ht="14.4" hidden="false" customHeight="false" outlineLevel="0" collapsed="false">
      <c r="A64" s="81" t="s">
        <v>137</v>
      </c>
      <c r="B64" s="81"/>
      <c r="C64" s="81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4" t="n">
        <v>16</v>
      </c>
      <c r="CI64" s="14" t="n">
        <f aca="false">COUNTA(D64:CG64)</f>
        <v>0</v>
      </c>
      <c r="CJ64" s="15" t="n">
        <f aca="false">CI64/CH64*100</f>
        <v>0</v>
      </c>
    </row>
    <row r="65" customFormat="false" ht="14.4" hidden="false" customHeight="false" outlineLevel="0" collapsed="false">
      <c r="A65" s="81" t="s">
        <v>63</v>
      </c>
      <c r="B65" s="81"/>
      <c r="C65" s="81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 t="s">
        <v>27</v>
      </c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 t="s">
        <v>27</v>
      </c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 t="s">
        <v>27</v>
      </c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4" t="n">
        <v>48</v>
      </c>
      <c r="CI65" s="14" t="n">
        <f aca="false">COUNTA(D65:CG65)</f>
        <v>3</v>
      </c>
      <c r="CJ65" s="15" t="n">
        <f aca="false">CI65/CH65*100</f>
        <v>6.25</v>
      </c>
    </row>
    <row r="66" customFormat="false" ht="14.4" hidden="false" customHeight="false" outlineLevel="0" collapsed="false">
      <c r="A66" s="63" t="s">
        <v>28</v>
      </c>
      <c r="B66" s="63"/>
      <c r="C66" s="63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 t="s">
        <v>27</v>
      </c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4" t="n">
        <v>48</v>
      </c>
      <c r="CI66" s="14" t="n">
        <f aca="false">COUNTA(D66:CG66)</f>
        <v>1</v>
      </c>
      <c r="CJ66" s="15" t="n">
        <f aca="false">CI66/CH66*100</f>
        <v>2.08333333333333</v>
      </c>
    </row>
    <row r="67" customFormat="false" ht="14.4" hidden="false" customHeight="false" outlineLevel="0" collapsed="false">
      <c r="A67" s="81" t="s">
        <v>117</v>
      </c>
      <c r="B67" s="81"/>
      <c r="C67" s="8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4" t="n">
        <v>32</v>
      </c>
      <c r="CI67" s="14" t="n">
        <f aca="false">COUNTA(D67:CG67)</f>
        <v>0</v>
      </c>
      <c r="CJ67" s="15" t="n">
        <f aca="false">CI67/CH67*100</f>
        <v>0</v>
      </c>
    </row>
    <row r="68" customFormat="false" ht="14.4" hidden="false" customHeight="false" outlineLevel="0" collapsed="false">
      <c r="A68" s="54" t="s">
        <v>138</v>
      </c>
      <c r="B68" s="91"/>
      <c r="C68" s="55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4" t="n">
        <v>32</v>
      </c>
      <c r="CI68" s="14" t="n">
        <f aca="false">COUNTA(D68:CG68)</f>
        <v>0</v>
      </c>
      <c r="CJ68" s="15" t="n">
        <f aca="false">CI68/CH68*100</f>
        <v>0</v>
      </c>
    </row>
    <row r="69" customFormat="false" ht="14.4" hidden="false" customHeight="false" outlineLevel="0" collapsed="false">
      <c r="A69" s="54" t="s">
        <v>139</v>
      </c>
      <c r="B69" s="91"/>
      <c r="C69" s="55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 t="s">
        <v>27</v>
      </c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4" t="n">
        <v>32</v>
      </c>
      <c r="CI69" s="14" t="n">
        <f aca="false">COUNTA(D69:CG69)</f>
        <v>1</v>
      </c>
      <c r="CJ69" s="15" t="n">
        <f aca="false">CI69/CH69*100</f>
        <v>3.125</v>
      </c>
    </row>
    <row r="70" customFormat="false" ht="14.4" hidden="false" customHeight="false" outlineLevel="0" collapsed="false">
      <c r="A70" s="54" t="s">
        <v>80</v>
      </c>
      <c r="B70" s="91"/>
      <c r="C70" s="55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4" t="n">
        <v>32</v>
      </c>
      <c r="CI70" s="14" t="n">
        <f aca="false">COUNTA(D70:CG70)</f>
        <v>0</v>
      </c>
      <c r="CJ70" s="15" t="n">
        <f aca="false">CI70/CH70*100</f>
        <v>0</v>
      </c>
    </row>
    <row r="71" customFormat="false" ht="14.4" hidden="false" customHeight="false" outlineLevel="0" collapsed="false">
      <c r="A71" s="81" t="s">
        <v>67</v>
      </c>
      <c r="B71" s="81"/>
      <c r="C71" s="8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 t="s">
        <v>27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 t="s">
        <v>27</v>
      </c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4" t="n">
        <v>16</v>
      </c>
      <c r="CI71" s="14" t="n">
        <f aca="false">COUNTA(D71:CG71)</f>
        <v>2</v>
      </c>
      <c r="CJ71" s="15" t="n">
        <f aca="false">CI71/CH71*100</f>
        <v>12.5</v>
      </c>
    </row>
    <row r="72" customFormat="false" ht="14.4" hidden="false" customHeight="false" outlineLevel="0" collapsed="false">
      <c r="A72" s="81" t="s">
        <v>140</v>
      </c>
      <c r="B72" s="81"/>
      <c r="C72" s="81"/>
      <c r="D72" s="10"/>
      <c r="E72" s="10"/>
      <c r="F72" s="10"/>
      <c r="G72" s="10"/>
      <c r="H72" s="10"/>
      <c r="I72" s="10"/>
      <c r="J72" s="10" t="s">
        <v>26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4" t="n">
        <v>64</v>
      </c>
      <c r="CI72" s="14" t="n">
        <f aca="false">COUNTA(D72:CG72)</f>
        <v>1</v>
      </c>
      <c r="CJ72" s="15" t="n">
        <f aca="false">CI72/CH72*100</f>
        <v>1.5625</v>
      </c>
    </row>
    <row r="73" customFormat="false" ht="14.4" hidden="false" customHeight="false" outlineLevel="0" collapsed="false">
      <c r="A73" s="81" t="s">
        <v>141</v>
      </c>
      <c r="B73" s="81"/>
      <c r="C73" s="81"/>
      <c r="D73" s="10"/>
      <c r="E73" s="10"/>
      <c r="F73" s="10"/>
      <c r="G73" s="10"/>
      <c r="H73" s="10"/>
      <c r="I73" s="10"/>
      <c r="J73" s="10" t="s">
        <v>26</v>
      </c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 t="s">
        <v>27</v>
      </c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4" t="n">
        <v>96</v>
      </c>
      <c r="CI73" s="14" t="n">
        <f aca="false">COUNTA(D73:CG73)</f>
        <v>2</v>
      </c>
      <c r="CJ73" s="15" t="n">
        <f aca="false">CI73/CH73*100</f>
        <v>2.08333333333333</v>
      </c>
    </row>
    <row r="74" customFormat="false" ht="14.4" hidden="false" customHeight="false" outlineLevel="0" collapsed="false">
      <c r="A74" s="81" t="s">
        <v>126</v>
      </c>
      <c r="B74" s="81"/>
      <c r="C74" s="8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 t="s">
        <v>27</v>
      </c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4" t="n">
        <v>16</v>
      </c>
      <c r="CI74" s="14" t="n">
        <f aca="false">COUNTA(D74:CG74)</f>
        <v>1</v>
      </c>
      <c r="CJ74" s="15" t="n">
        <f aca="false">CI74/CH74*100</f>
        <v>6.25</v>
      </c>
    </row>
    <row r="75" customFormat="false" ht="14.4" hidden="false" customHeight="false" outlineLevel="0" collapsed="false">
      <c r="A75" s="54" t="s">
        <v>128</v>
      </c>
      <c r="B75" s="91"/>
      <c r="C75" s="55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4" t="n">
        <v>32</v>
      </c>
      <c r="CI75" s="14" t="n">
        <f aca="false">COUNTA(D75:CG75)</f>
        <v>0</v>
      </c>
      <c r="CJ75" s="15" t="n">
        <f aca="false">CI75/CH75*100</f>
        <v>0</v>
      </c>
    </row>
    <row r="76" customFormat="false" ht="14.4" hidden="false" customHeight="false" outlineLevel="0" collapsed="false">
      <c r="A76" s="54" t="s">
        <v>129</v>
      </c>
      <c r="B76" s="91"/>
      <c r="C76" s="55"/>
      <c r="D76" s="10"/>
      <c r="E76" s="10"/>
      <c r="F76" s="10"/>
      <c r="G76" s="10"/>
      <c r="H76" s="10"/>
      <c r="I76" s="10"/>
      <c r="J76" s="10"/>
      <c r="K76" s="10" t="s">
        <v>26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 t="s">
        <v>27</v>
      </c>
      <c r="BZ76" s="10"/>
      <c r="CA76" s="10"/>
      <c r="CB76" s="10"/>
      <c r="CC76" s="10"/>
      <c r="CD76" s="10"/>
      <c r="CE76" s="10"/>
      <c r="CF76" s="10"/>
      <c r="CG76" s="10"/>
      <c r="CH76" s="14" t="n">
        <v>80</v>
      </c>
      <c r="CI76" s="14" t="n">
        <f aca="false">COUNTA(D76:CG76)</f>
        <v>2</v>
      </c>
      <c r="CJ76" s="15" t="n">
        <f aca="false">CI76/CH76*100</f>
        <v>2.5</v>
      </c>
    </row>
    <row r="77" customFormat="false" ht="14.4" hidden="false" customHeight="false" outlineLevel="0" collapsed="false">
      <c r="A77" s="54" t="s">
        <v>130</v>
      </c>
      <c r="B77" s="91"/>
      <c r="C77" s="55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 t="s">
        <v>27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 t="s">
        <v>27</v>
      </c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 t="s">
        <v>27</v>
      </c>
      <c r="BY77" s="10"/>
      <c r="BZ77" s="10"/>
      <c r="CA77" s="10"/>
      <c r="CB77" s="10"/>
      <c r="CC77" s="10"/>
      <c r="CD77" s="10"/>
      <c r="CE77" s="10"/>
      <c r="CF77" s="10"/>
      <c r="CG77" s="10"/>
      <c r="CH77" s="14" t="n">
        <v>16</v>
      </c>
      <c r="CI77" s="14" t="n">
        <f aca="false">COUNTA(D77:CG77)</f>
        <v>3</v>
      </c>
      <c r="CJ77" s="15" t="n">
        <f aca="false">CI77/CH77*100</f>
        <v>18.75</v>
      </c>
    </row>
    <row r="78" customFormat="false" ht="14.4" hidden="false" customHeight="false" outlineLevel="0" collapsed="false">
      <c r="A78" s="54" t="s">
        <v>131</v>
      </c>
      <c r="B78" s="91"/>
      <c r="C78" s="55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 t="s">
        <v>26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4" t="n">
        <v>48</v>
      </c>
      <c r="CI78" s="14" t="n">
        <f aca="false">COUNTA(D78:CG78)</f>
        <v>1</v>
      </c>
      <c r="CJ78" s="15" t="n">
        <f aca="false">CI78/CH78*100</f>
        <v>2.08333333333333</v>
      </c>
    </row>
    <row r="79" customFormat="false" ht="14.4" hidden="false" customHeight="false" outlineLevel="0" collapsed="false">
      <c r="A79" s="81" t="s">
        <v>132</v>
      </c>
      <c r="B79" s="81"/>
      <c r="C79" s="81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4" t="n">
        <v>17</v>
      </c>
      <c r="CI79" s="14" t="n">
        <f aca="false">COUNTA(D79:CG79)</f>
        <v>0</v>
      </c>
      <c r="CJ79" s="15" t="n">
        <f aca="false">CI79/CH79*100</f>
        <v>0</v>
      </c>
    </row>
    <row r="80" customFormat="false" ht="14.4" hidden="false" customHeight="false" outlineLevel="0" collapsed="false">
      <c r="A80" s="54" t="s">
        <v>133</v>
      </c>
      <c r="B80" s="91"/>
      <c r="C80" s="55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 t="s">
        <v>26</v>
      </c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4" t="n">
        <v>49</v>
      </c>
      <c r="CI80" s="14" t="n">
        <f aca="false">COUNTA(D80:CG80)</f>
        <v>1</v>
      </c>
      <c r="CJ80" s="15" t="n">
        <f aca="false">CI80/CH80*100</f>
        <v>2.04081632653061</v>
      </c>
    </row>
    <row r="81" customFormat="false" ht="14.4" hidden="false" customHeight="false" outlineLevel="0" collapsed="false">
      <c r="A81" s="54" t="s">
        <v>100</v>
      </c>
      <c r="B81" s="91"/>
      <c r="C81" s="55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4" t="n">
        <v>16</v>
      </c>
      <c r="CI81" s="14" t="n">
        <f aca="false">COUNTA(D81:CG81)</f>
        <v>0</v>
      </c>
      <c r="CJ81" s="15" t="n">
        <f aca="false">CI81/CH81*100</f>
        <v>0</v>
      </c>
    </row>
    <row r="82" customFormat="false" ht="14.4" hidden="false" customHeight="false" outlineLevel="0" collapsed="false">
      <c r="A82" s="54" t="s">
        <v>19</v>
      </c>
      <c r="B82" s="91"/>
      <c r="C82" s="55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92"/>
      <c r="CI82" s="22" t="n">
        <f aca="false">SUM(CI62:CI80)</f>
        <v>22</v>
      </c>
      <c r="CJ82" s="93"/>
    </row>
    <row r="83" customFormat="false" ht="14.4" hidden="false" customHeight="false" outlineLevel="0" collapsed="false">
      <c r="A83" s="19"/>
      <c r="B83" s="19"/>
      <c r="C83" s="19"/>
      <c r="D83" s="79" t="s">
        <v>115</v>
      </c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56"/>
      <c r="CI83" s="56"/>
      <c r="CJ83" s="56"/>
    </row>
    <row r="84" customFormat="false" ht="15.75" hidden="false" customHeight="true" outlineLevel="0" collapsed="false">
      <c r="A84" s="80" t="s">
        <v>142</v>
      </c>
      <c r="B84" s="80"/>
      <c r="C84" s="80"/>
      <c r="D84" s="9" t="s">
        <v>59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 t="s">
        <v>3</v>
      </c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5"/>
      <c r="CI84" s="5"/>
      <c r="CJ84" s="52"/>
    </row>
    <row r="85" customFormat="false" ht="15.75" hidden="false" customHeight="true" outlineLevel="0" collapsed="false">
      <c r="A85" s="80"/>
      <c r="B85" s="80"/>
      <c r="C85" s="80"/>
      <c r="D85" s="8" t="s">
        <v>62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 t="s">
        <v>6</v>
      </c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8" t="s">
        <v>7</v>
      </c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2" t="s">
        <v>8</v>
      </c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43"/>
      <c r="CI85" s="43"/>
      <c r="CJ85" s="43"/>
    </row>
    <row r="86" customFormat="false" ht="15.75" hidden="false" customHeight="true" outlineLevel="0" collapsed="false">
      <c r="A86" s="12"/>
      <c r="B86" s="12"/>
      <c r="C86" s="12"/>
      <c r="D86" s="1" t="n">
        <v>5</v>
      </c>
      <c r="E86" s="1" t="n">
        <v>6</v>
      </c>
      <c r="F86" s="1" t="n">
        <v>7</v>
      </c>
      <c r="G86" s="1" t="n">
        <v>8</v>
      </c>
      <c r="H86" s="1" t="n">
        <v>11</v>
      </c>
      <c r="I86" s="1" t="n">
        <v>12</v>
      </c>
      <c r="J86" s="1" t="n">
        <v>13</v>
      </c>
      <c r="K86" s="1" t="n">
        <v>14</v>
      </c>
      <c r="L86" s="1" t="n">
        <v>15</v>
      </c>
      <c r="M86" s="1" t="n">
        <v>16</v>
      </c>
      <c r="N86" s="1" t="n">
        <v>19</v>
      </c>
      <c r="O86" s="1" t="n">
        <v>20</v>
      </c>
      <c r="P86" s="1" t="n">
        <v>21</v>
      </c>
      <c r="Q86" s="1" t="n">
        <v>22</v>
      </c>
      <c r="R86" s="1" t="n">
        <v>23</v>
      </c>
      <c r="S86" s="1" t="n">
        <v>25</v>
      </c>
      <c r="T86" s="1" t="n">
        <v>26</v>
      </c>
      <c r="U86" s="1" t="n">
        <v>27</v>
      </c>
      <c r="V86" s="1" t="n">
        <v>28</v>
      </c>
      <c r="W86" s="1" t="n">
        <v>29</v>
      </c>
      <c r="X86" s="1" t="n">
        <v>30</v>
      </c>
      <c r="Y86" s="1" t="n">
        <v>3</v>
      </c>
      <c r="Z86" s="1" t="n">
        <v>4</v>
      </c>
      <c r="AA86" s="1" t="n">
        <v>5</v>
      </c>
      <c r="AB86" s="1" t="n">
        <v>6</v>
      </c>
      <c r="AC86" s="1" t="n">
        <v>7</v>
      </c>
      <c r="AD86" s="1" t="n">
        <v>9</v>
      </c>
      <c r="AE86" s="1" t="n">
        <v>10</v>
      </c>
      <c r="AF86" s="1" t="n">
        <v>11</v>
      </c>
      <c r="AG86" s="1" t="n">
        <v>12</v>
      </c>
      <c r="AH86" s="1" t="n">
        <v>13</v>
      </c>
      <c r="AI86" s="1" t="n">
        <v>14</v>
      </c>
      <c r="AJ86" s="1" t="n">
        <v>16</v>
      </c>
      <c r="AK86" s="1" t="n">
        <v>17</v>
      </c>
      <c r="AL86" s="1" t="n">
        <v>18</v>
      </c>
      <c r="AM86" s="1" t="n">
        <v>19</v>
      </c>
      <c r="AN86" s="1" t="n">
        <v>20</v>
      </c>
      <c r="AO86" s="1" t="n">
        <v>21</v>
      </c>
      <c r="AP86" s="1" t="n">
        <v>24</v>
      </c>
      <c r="AQ86" s="1" t="n">
        <v>25</v>
      </c>
      <c r="AR86" s="1" t="n">
        <v>26</v>
      </c>
      <c r="AS86" s="1" t="n">
        <v>27</v>
      </c>
      <c r="AT86" s="1" t="n">
        <v>28</v>
      </c>
      <c r="AU86" s="1" t="n">
        <v>6</v>
      </c>
      <c r="AV86" s="1" t="n">
        <v>7</v>
      </c>
      <c r="AW86" s="1" t="n">
        <v>8</v>
      </c>
      <c r="AX86" s="1" t="n">
        <v>9</v>
      </c>
      <c r="AY86" s="1" t="n">
        <v>10</v>
      </c>
      <c r="AZ86" s="1" t="n">
        <v>11</v>
      </c>
      <c r="BA86" s="1" t="n">
        <v>14</v>
      </c>
      <c r="BB86" s="1" t="n">
        <v>15</v>
      </c>
      <c r="BC86" s="1" t="n">
        <v>16</v>
      </c>
      <c r="BD86" s="1" t="n">
        <v>17</v>
      </c>
      <c r="BE86" s="1" t="n">
        <v>18</v>
      </c>
      <c r="BF86" s="1" t="n">
        <v>21</v>
      </c>
      <c r="BG86" s="1" t="n">
        <v>22</v>
      </c>
      <c r="BH86" s="1" t="n">
        <v>23</v>
      </c>
      <c r="BI86" s="1" t="n">
        <v>24</v>
      </c>
      <c r="BJ86" s="1" t="n">
        <v>25</v>
      </c>
      <c r="BK86" s="1" t="n">
        <v>28</v>
      </c>
      <c r="BL86" s="1" t="n">
        <v>29</v>
      </c>
      <c r="BM86" s="1" t="n">
        <v>30</v>
      </c>
      <c r="BN86" s="64" t="n">
        <v>1</v>
      </c>
      <c r="BO86" s="64" t="n">
        <v>2</v>
      </c>
      <c r="BP86" s="64" t="n">
        <v>4</v>
      </c>
      <c r="BQ86" s="64" t="n">
        <v>5</v>
      </c>
      <c r="BR86" s="64" t="n">
        <v>6</v>
      </c>
      <c r="BS86" s="1" t="n">
        <v>7</v>
      </c>
      <c r="BT86" s="10" t="n">
        <v>8</v>
      </c>
      <c r="BU86" s="10" t="n">
        <v>9</v>
      </c>
      <c r="BV86" s="10" t="n">
        <v>12</v>
      </c>
      <c r="BW86" s="10" t="n">
        <v>13</v>
      </c>
      <c r="BX86" s="10" t="n">
        <v>14</v>
      </c>
      <c r="BY86" s="10" t="n">
        <v>15</v>
      </c>
      <c r="BZ86" s="10" t="n">
        <v>16</v>
      </c>
      <c r="CA86" s="10" t="n">
        <v>19</v>
      </c>
      <c r="CB86" s="10" t="n">
        <v>20</v>
      </c>
      <c r="CC86" s="10" t="n">
        <v>21</v>
      </c>
      <c r="CD86" s="10" t="n">
        <v>22</v>
      </c>
      <c r="CE86" s="1" t="n">
        <v>23</v>
      </c>
      <c r="CF86" s="1" t="n">
        <v>25</v>
      </c>
      <c r="CG86" s="1" t="n">
        <v>27</v>
      </c>
      <c r="CH86" s="46" t="s">
        <v>9</v>
      </c>
      <c r="CI86" s="46" t="s">
        <v>10</v>
      </c>
      <c r="CJ86" s="53" t="s">
        <v>11</v>
      </c>
    </row>
    <row r="87" customFormat="false" ht="14.4" hidden="false" customHeight="false" outlineLevel="0" collapsed="false">
      <c r="A87" s="81" t="s">
        <v>13</v>
      </c>
      <c r="B87" s="81"/>
      <c r="C87" s="81"/>
      <c r="D87" s="10"/>
      <c r="E87" s="10"/>
      <c r="F87" s="10" t="s">
        <v>26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 t="s">
        <v>27</v>
      </c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 t="s">
        <v>27</v>
      </c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6" t="s">
        <v>136</v>
      </c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4" t="n">
        <v>16</v>
      </c>
      <c r="CI87" s="14" t="n">
        <f aca="false">COUNTA(D87:CG87)</f>
        <v>4</v>
      </c>
      <c r="CJ87" s="15" t="n">
        <f aca="false">CI87/CH87*100</f>
        <v>25</v>
      </c>
    </row>
    <row r="88" customFormat="false" ht="14.4" hidden="false" customHeight="false" outlineLevel="0" collapsed="false">
      <c r="A88" s="81" t="s">
        <v>137</v>
      </c>
      <c r="B88" s="81"/>
      <c r="C88" s="81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4" t="n">
        <v>16</v>
      </c>
      <c r="CI88" s="14" t="n">
        <f aca="false">COUNTA(D88:CG88)</f>
        <v>0</v>
      </c>
      <c r="CJ88" s="15" t="n">
        <f aca="false">CI88/CH88*100</f>
        <v>0</v>
      </c>
    </row>
    <row r="89" customFormat="false" ht="14.4" hidden="false" customHeight="false" outlineLevel="0" collapsed="false">
      <c r="A89" s="81" t="s">
        <v>63</v>
      </c>
      <c r="B89" s="81"/>
      <c r="C89" s="81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 t="s">
        <v>27</v>
      </c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 t="s">
        <v>27</v>
      </c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 t="s">
        <v>27</v>
      </c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4" t="n">
        <v>48</v>
      </c>
      <c r="CI89" s="14" t="n">
        <f aca="false">COUNTA(D89:CG89)</f>
        <v>3</v>
      </c>
      <c r="CJ89" s="15" t="n">
        <f aca="false">CI89/CH89*100</f>
        <v>6.25</v>
      </c>
    </row>
    <row r="90" customFormat="false" ht="14.4" hidden="false" customHeight="false" outlineLevel="0" collapsed="false">
      <c r="A90" s="63" t="s">
        <v>28</v>
      </c>
      <c r="B90" s="63"/>
      <c r="C90" s="63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 t="s">
        <v>27</v>
      </c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4" t="n">
        <v>55</v>
      </c>
      <c r="CI90" s="14" t="n">
        <f aca="false">COUNTA(D90:CG90)</f>
        <v>1</v>
      </c>
      <c r="CJ90" s="15" t="n">
        <f aca="false">CI90/CH90*100</f>
        <v>1.81818181818182</v>
      </c>
    </row>
    <row r="91" customFormat="false" ht="14.4" hidden="false" customHeight="false" outlineLevel="0" collapsed="false">
      <c r="A91" s="81" t="s">
        <v>143</v>
      </c>
      <c r="B91" s="81"/>
      <c r="C91" s="81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4" t="n">
        <v>36</v>
      </c>
      <c r="CI91" s="14" t="n">
        <f aca="false">COUNTA(D91:CG91)</f>
        <v>0</v>
      </c>
      <c r="CJ91" s="15" t="n">
        <f aca="false">CI91/CH91*100</f>
        <v>0</v>
      </c>
    </row>
    <row r="92" customFormat="false" ht="14.4" hidden="false" customHeight="false" outlineLevel="0" collapsed="false">
      <c r="A92" s="54" t="s">
        <v>138</v>
      </c>
      <c r="B92" s="91"/>
      <c r="C92" s="55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4" t="n">
        <v>74</v>
      </c>
      <c r="CI92" s="14" t="n">
        <f aca="false">COUNTA(D92:CG92)</f>
        <v>0</v>
      </c>
      <c r="CJ92" s="15" t="n">
        <f aca="false">CI92/CH92*100</f>
        <v>0</v>
      </c>
    </row>
    <row r="93" customFormat="false" ht="14.4" hidden="false" customHeight="false" outlineLevel="0" collapsed="false">
      <c r="A93" s="54" t="s">
        <v>139</v>
      </c>
      <c r="B93" s="91"/>
      <c r="C93" s="55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 t="s">
        <v>27</v>
      </c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4" t="n">
        <v>36</v>
      </c>
      <c r="CI93" s="14" t="n">
        <f aca="false">COUNTA(D93:CG93)</f>
        <v>1</v>
      </c>
      <c r="CJ93" s="15" t="n">
        <f aca="false">CI93/CH93*100</f>
        <v>2.77777777777778</v>
      </c>
    </row>
    <row r="94" customFormat="false" ht="14.4" hidden="false" customHeight="false" outlineLevel="0" collapsed="false">
      <c r="A94" s="54" t="s">
        <v>144</v>
      </c>
      <c r="B94" s="91"/>
      <c r="C94" s="55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4" t="n">
        <v>36</v>
      </c>
      <c r="CI94" s="14" t="n">
        <f aca="false">COUNTA(D94:CG94)</f>
        <v>0</v>
      </c>
      <c r="CJ94" s="15" t="n">
        <f aca="false">CI94/CH94*100</f>
        <v>0</v>
      </c>
    </row>
    <row r="95" customFormat="false" ht="14.4" hidden="false" customHeight="false" outlineLevel="0" collapsed="false">
      <c r="A95" s="54" t="s">
        <v>67</v>
      </c>
      <c r="B95" s="91"/>
      <c r="C95" s="55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 t="s">
        <v>27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 t="s">
        <v>27</v>
      </c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4" t="n">
        <v>38</v>
      </c>
      <c r="CI95" s="14" t="n">
        <f aca="false">COUNTA(D95:CG95)</f>
        <v>2</v>
      </c>
      <c r="CJ95" s="15" t="n">
        <f aca="false">CI95/CH95*100</f>
        <v>5.26315789473684</v>
      </c>
    </row>
    <row r="96" customFormat="false" ht="14.4" hidden="false" customHeight="false" outlineLevel="0" collapsed="false">
      <c r="A96" s="81" t="s">
        <v>140</v>
      </c>
      <c r="B96" s="81"/>
      <c r="C96" s="81"/>
      <c r="D96" s="10"/>
      <c r="E96" s="10"/>
      <c r="F96" s="10"/>
      <c r="G96" s="10"/>
      <c r="H96" s="10"/>
      <c r="I96" s="10"/>
      <c r="J96" s="10" t="s">
        <v>26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 t="s">
        <v>27</v>
      </c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4" t="n">
        <v>19</v>
      </c>
      <c r="CI96" s="14" t="n">
        <f aca="false">COUNTA(D96:CG96)</f>
        <v>2</v>
      </c>
      <c r="CJ96" s="15" t="n">
        <f aca="false">CI96/CH96*100</f>
        <v>10.5263157894737</v>
      </c>
    </row>
    <row r="97" customFormat="false" ht="14.4" hidden="false" customHeight="false" outlineLevel="0" collapsed="false">
      <c r="A97" s="54" t="s">
        <v>141</v>
      </c>
      <c r="B97" s="91"/>
      <c r="C97" s="55"/>
      <c r="D97" s="10"/>
      <c r="E97" s="10"/>
      <c r="F97" s="10"/>
      <c r="G97" s="10"/>
      <c r="H97" s="10"/>
      <c r="I97" s="10"/>
      <c r="J97" s="10" t="s">
        <v>26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 t="s">
        <v>27</v>
      </c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4" t="n">
        <v>73</v>
      </c>
      <c r="CI97" s="14" t="n">
        <f aca="false">COUNTA(D97:CG97)</f>
        <v>2</v>
      </c>
      <c r="CJ97" s="15" t="n">
        <f aca="false">CI97/CH97*100</f>
        <v>2.73972602739726</v>
      </c>
    </row>
    <row r="98" customFormat="false" ht="14.4" hidden="false" customHeight="false" outlineLevel="0" collapsed="false">
      <c r="A98" s="81" t="s">
        <v>126</v>
      </c>
      <c r="B98" s="81"/>
      <c r="C98" s="81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4" t="n">
        <v>96</v>
      </c>
      <c r="CI98" s="14" t="n">
        <f aca="false">COUNTA(D98:CG98)</f>
        <v>0</v>
      </c>
      <c r="CJ98" s="15" t="n">
        <f aca="false">CI98/CH98*100</f>
        <v>0</v>
      </c>
    </row>
    <row r="99" customFormat="false" ht="14.4" hidden="false" customHeight="false" outlineLevel="0" collapsed="false">
      <c r="A99" s="54" t="s">
        <v>128</v>
      </c>
      <c r="B99" s="91"/>
      <c r="C99" s="55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 t="s">
        <v>27</v>
      </c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 t="s">
        <v>27</v>
      </c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4" t="n">
        <v>80</v>
      </c>
      <c r="CI99" s="14" t="n">
        <f aca="false">COUNTA(D99:CG99)</f>
        <v>2</v>
      </c>
      <c r="CJ99" s="15" t="n">
        <f aca="false">CI99/CH99*100</f>
        <v>2.5</v>
      </c>
    </row>
    <row r="100" customFormat="false" ht="14.4" hidden="false" customHeight="false" outlineLevel="0" collapsed="false">
      <c r="A100" s="54" t="s">
        <v>129</v>
      </c>
      <c r="B100" s="91"/>
      <c r="C100" s="55"/>
      <c r="D100" s="10"/>
      <c r="E100" s="10"/>
      <c r="F100" s="10"/>
      <c r="G100" s="10"/>
      <c r="H100" s="10"/>
      <c r="I100" s="10"/>
      <c r="J100" s="10"/>
      <c r="K100" s="10" t="s">
        <v>2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4" t="n">
        <v>34</v>
      </c>
      <c r="CI100" s="14" t="n">
        <f aca="false">COUNTA(D100:CG100)</f>
        <v>1</v>
      </c>
      <c r="CJ100" s="15" t="n">
        <f aca="false">CI100/CH100*100</f>
        <v>2.94117647058824</v>
      </c>
    </row>
    <row r="101" customFormat="false" ht="14.4" hidden="false" customHeight="false" outlineLevel="0" collapsed="false">
      <c r="A101" s="54" t="s">
        <v>130</v>
      </c>
      <c r="B101" s="91"/>
      <c r="C101" s="55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 t="s">
        <v>27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4" t="n">
        <v>90</v>
      </c>
      <c r="CI101" s="14" t="n">
        <f aca="false">COUNTA(D101:CG101)</f>
        <v>1</v>
      </c>
      <c r="CJ101" s="15" t="n">
        <f aca="false">CI101/CH101*100</f>
        <v>1.11111111111111</v>
      </c>
    </row>
    <row r="102" customFormat="false" ht="14.4" hidden="false" customHeight="false" outlineLevel="0" collapsed="false">
      <c r="A102" s="54" t="s">
        <v>131</v>
      </c>
      <c r="B102" s="91"/>
      <c r="C102" s="55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 t="s">
        <v>26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4" t="n">
        <v>18</v>
      </c>
      <c r="CI102" s="14" t="n">
        <f aca="false">COUNTA(D102:CG102)</f>
        <v>1</v>
      </c>
      <c r="CJ102" s="15" t="n">
        <f aca="false">CI102/CH102*100</f>
        <v>5.55555555555556</v>
      </c>
    </row>
    <row r="103" customFormat="false" ht="14.4" hidden="false" customHeight="false" outlineLevel="0" collapsed="false">
      <c r="A103" s="81" t="s">
        <v>145</v>
      </c>
      <c r="B103" s="81"/>
      <c r="C103" s="81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4" t="n">
        <v>54</v>
      </c>
      <c r="CI103" s="14" t="n">
        <f aca="false">COUNTA(D103:CG103)</f>
        <v>0</v>
      </c>
      <c r="CJ103" s="15" t="n">
        <f aca="false">CI103/CH103*100</f>
        <v>0</v>
      </c>
    </row>
    <row r="104" customFormat="false" ht="14.4" hidden="false" customHeight="false" outlineLevel="0" collapsed="false">
      <c r="A104" s="81" t="s">
        <v>132</v>
      </c>
      <c r="B104" s="81"/>
      <c r="C104" s="81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4" t="n">
        <v>18</v>
      </c>
      <c r="CI104" s="14" t="n">
        <f aca="false">COUNTA(D104:CG104)</f>
        <v>0</v>
      </c>
      <c r="CJ104" s="15" t="n">
        <f aca="false">CI104/CH104*100</f>
        <v>0</v>
      </c>
    </row>
    <row r="105" customFormat="false" ht="14.4" hidden="false" customHeight="false" outlineLevel="0" collapsed="false">
      <c r="A105" s="54" t="s">
        <v>133</v>
      </c>
      <c r="B105" s="91"/>
      <c r="C105" s="55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 t="s">
        <v>26</v>
      </c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4" t="n">
        <v>55</v>
      </c>
      <c r="CI105" s="14" t="n">
        <f aca="false">COUNTA(D105:CG105)</f>
        <v>1</v>
      </c>
      <c r="CJ105" s="15" t="n">
        <f aca="false">CI105/CH105*100</f>
        <v>1.81818181818182</v>
      </c>
    </row>
    <row r="106" customFormat="false" ht="14.4" hidden="false" customHeight="false" outlineLevel="0" collapsed="false">
      <c r="A106" s="54" t="s">
        <v>100</v>
      </c>
      <c r="B106" s="91"/>
      <c r="C106" s="55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4" t="n">
        <v>18</v>
      </c>
      <c r="CI106" s="14" t="n">
        <f aca="false">COUNTA(D106:CG106)</f>
        <v>0</v>
      </c>
      <c r="CJ106" s="15" t="n">
        <f aca="false">CI106/CH106*100</f>
        <v>0</v>
      </c>
    </row>
    <row r="107" customFormat="false" ht="14.4" hidden="false" customHeight="false" outlineLevel="0" collapsed="false">
      <c r="A107" s="94" t="s">
        <v>19</v>
      </c>
      <c r="B107" s="95"/>
      <c r="C107" s="96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92"/>
      <c r="CI107" s="22" t="n">
        <f aca="false">SUM(CI86:CI105)</f>
        <v>21</v>
      </c>
      <c r="CJ107" s="93"/>
    </row>
    <row r="110" customFormat="false" ht="15.6" hidden="false" customHeight="false" outlineLevel="0" collapsed="false">
      <c r="C110" s="33" t="s">
        <v>48</v>
      </c>
      <c r="D110" s="33"/>
      <c r="E110" s="33"/>
      <c r="F110" s="33"/>
      <c r="G110" s="34" t="s">
        <v>49</v>
      </c>
      <c r="H110" s="34"/>
      <c r="I110" s="35" t="s">
        <v>50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Y110" s="97" t="s">
        <v>146</v>
      </c>
      <c r="Z110" s="97"/>
      <c r="AA110" s="97"/>
      <c r="AB110" s="97"/>
      <c r="AC110" s="97"/>
      <c r="AD110" s="97"/>
    </row>
    <row r="111" customFormat="false" ht="15.6" hidden="false" customHeight="false" outlineLevel="0" collapsed="false">
      <c r="C111" s="33"/>
      <c r="D111" s="33"/>
      <c r="E111" s="33"/>
      <c r="F111" s="33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Y111" s="0" t="s">
        <v>147</v>
      </c>
    </row>
    <row r="112" customFormat="false" ht="15.6" hidden="false" customHeight="false" outlineLevel="0" collapsed="false">
      <c r="C112" s="33"/>
      <c r="D112" s="33"/>
      <c r="E112" s="33"/>
      <c r="F112" s="33"/>
      <c r="G112" s="34" t="s">
        <v>51</v>
      </c>
      <c r="H112" s="34"/>
      <c r="I112" s="34" t="s">
        <v>52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23.4" hidden="false" customHeight="false" outlineLevel="0" collapsed="false">
      <c r="C113" s="36"/>
      <c r="D113" s="36"/>
      <c r="E113" s="36"/>
      <c r="F113" s="36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15.6" hidden="false" customHeight="false" outlineLevel="0" collapsed="false">
      <c r="E114" s="37"/>
      <c r="F114" s="37"/>
      <c r="G114" s="38" t="s">
        <v>53</v>
      </c>
      <c r="H114" s="35"/>
      <c r="I114" s="35" t="s">
        <v>54</v>
      </c>
      <c r="J114" s="35"/>
      <c r="K114" s="35"/>
      <c r="L114" s="35"/>
      <c r="M114" s="35"/>
      <c r="N114" s="35"/>
      <c r="O114" s="35"/>
      <c r="P114" s="35"/>
      <c r="Q114" s="35"/>
      <c r="R114" s="35"/>
      <c r="S114" s="35"/>
    </row>
    <row r="115" customFormat="false" ht="15.6" hidden="false" customHeight="false" outlineLevel="0" collapsed="false">
      <c r="E115" s="37"/>
      <c r="F115" s="37"/>
      <c r="G115" s="34"/>
      <c r="H115" s="35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15.6" hidden="false" customHeight="false" outlineLevel="0" collapsed="false">
      <c r="E116" s="37"/>
      <c r="F116" s="37"/>
      <c r="G116" s="60"/>
      <c r="H116" s="35"/>
      <c r="I116" s="35"/>
      <c r="J116" s="35"/>
      <c r="K116" s="60"/>
      <c r="L116" s="60"/>
      <c r="M116" s="60"/>
      <c r="N116" s="60"/>
      <c r="O116" s="60"/>
      <c r="P116" s="60"/>
      <c r="Q116" s="60"/>
      <c r="R116" s="60"/>
      <c r="S116" s="60"/>
    </row>
    <row r="117" customFormat="false" ht="15.6" hidden="false" customHeight="false" outlineLevel="0" collapsed="false">
      <c r="E117" s="37"/>
      <c r="F117" s="37"/>
      <c r="G117" s="39" t="s">
        <v>55</v>
      </c>
      <c r="H117" s="35"/>
      <c r="I117" s="35" t="s">
        <v>56</v>
      </c>
      <c r="J117" s="35"/>
      <c r="K117" s="40"/>
      <c r="L117" s="35"/>
      <c r="M117" s="35"/>
      <c r="N117" s="35"/>
      <c r="O117" s="35"/>
      <c r="P117" s="35"/>
      <c r="Q117" s="35"/>
      <c r="R117" s="35"/>
      <c r="S117" s="35"/>
    </row>
    <row r="118" customFormat="false" ht="15.6" hidden="false" customHeight="false" outlineLevel="0" collapsed="false">
      <c r="E118" s="37"/>
      <c r="F118" s="37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5.6" hidden="false" customHeight="false" outlineLevel="0" collapsed="false">
      <c r="E119" s="37"/>
      <c r="F119" s="37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5.6" hidden="false" customHeight="false" outlineLevel="0" collapsed="false">
      <c r="E120" s="37"/>
      <c r="F120" s="37"/>
      <c r="G120" s="41" t="s">
        <v>57</v>
      </c>
      <c r="H120" s="40"/>
      <c r="I120" s="40" t="s">
        <v>58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5.6" hidden="false" customHeight="false" outlineLevel="0" collapsed="false">
      <c r="E121" s="37"/>
      <c r="F121" s="37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4.4" hidden="false" customHeight="false" outlineLevel="0" collapsed="false">
      <c r="G122" s="98" t="s">
        <v>136</v>
      </c>
      <c r="I122" s="0" t="s">
        <v>148</v>
      </c>
    </row>
  </sheetData>
  <mergeCells count="104">
    <mergeCell ref="D1:CG1"/>
    <mergeCell ref="A2:C2"/>
    <mergeCell ref="D2:AT2"/>
    <mergeCell ref="AU2:CG2"/>
    <mergeCell ref="A3:C4"/>
    <mergeCell ref="D3:X3"/>
    <mergeCell ref="Y3:AT3"/>
    <mergeCell ref="AU3:BM3"/>
    <mergeCell ref="BN3:CG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D30:CG30"/>
    <mergeCell ref="A31:C32"/>
    <mergeCell ref="D31:AT31"/>
    <mergeCell ref="AU31:CG31"/>
    <mergeCell ref="D32:X32"/>
    <mergeCell ref="Y32:AT32"/>
    <mergeCell ref="AU32:BM32"/>
    <mergeCell ref="BN32:CG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9:C59"/>
    <mergeCell ref="D59:CG59"/>
    <mergeCell ref="A60:C61"/>
    <mergeCell ref="D60:AT60"/>
    <mergeCell ref="AU60:CG60"/>
    <mergeCell ref="D61:X61"/>
    <mergeCell ref="Y61:AT61"/>
    <mergeCell ref="AU61:BM61"/>
    <mergeCell ref="BN61:CG61"/>
    <mergeCell ref="A62:C62"/>
    <mergeCell ref="A63:C63"/>
    <mergeCell ref="A64:C64"/>
    <mergeCell ref="A65:C65"/>
    <mergeCell ref="A67:C67"/>
    <mergeCell ref="A71:C71"/>
    <mergeCell ref="A72:C72"/>
    <mergeCell ref="A73:C73"/>
    <mergeCell ref="A74:C74"/>
    <mergeCell ref="A79:C79"/>
    <mergeCell ref="A83:C83"/>
    <mergeCell ref="D83:CG83"/>
    <mergeCell ref="A84:C85"/>
    <mergeCell ref="D84:AT84"/>
    <mergeCell ref="AU84:CG84"/>
    <mergeCell ref="D85:X85"/>
    <mergeCell ref="Y85:AT85"/>
    <mergeCell ref="AU85:BM85"/>
    <mergeCell ref="BN85:CG85"/>
    <mergeCell ref="A86:C86"/>
    <mergeCell ref="A87:C87"/>
    <mergeCell ref="A88:C88"/>
    <mergeCell ref="A89:C89"/>
    <mergeCell ref="A91:C91"/>
    <mergeCell ref="A96:C96"/>
    <mergeCell ref="A98:C98"/>
    <mergeCell ref="A103:C103"/>
    <mergeCell ref="A104:C104"/>
    <mergeCell ref="C110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3:38:08Z</dcterms:created>
  <dc:creator>пк</dc:creator>
  <dc:description/>
  <dc:language>en-US</dc:language>
  <cp:lastModifiedBy>Диана</cp:lastModifiedBy>
  <cp:lastPrinted>2021-11-15T08:45:10Z</cp:lastPrinted>
  <dcterms:modified xsi:type="dcterms:W3CDTF">2024-10-02T06:03:59Z</dcterms:modified>
  <cp:revision>0</cp:revision>
  <dc:subject/>
  <dc:title/>
</cp:coreProperties>
</file>