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4 классы" sheetId="1" state="visible" r:id="rId2"/>
    <sheet name="6 класс" sheetId="2" state="visible" r:id="rId3"/>
    <sheet name="5 класс 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-11 класс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150">
  <si>
    <t xml:space="preserve">Учебный предмет</t>
  </si>
  <si>
    <t xml:space="preserve">IV четверть</t>
  </si>
  <si>
    <t xml:space="preserve">1а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кол-во часов РП за 2 полугодие</t>
  </si>
  <si>
    <t xml:space="preserve">кол-во КР</t>
  </si>
  <si>
    <t xml:space="preserve">%</t>
  </si>
  <si>
    <t xml:space="preserve"> </t>
  </si>
  <si>
    <t xml:space="preserve">Русский язык</t>
  </si>
  <si>
    <t xml:space="preserve">ИК</t>
  </si>
  <si>
    <t xml:space="preserve">Литературное чтение</t>
  </si>
  <si>
    <t xml:space="preserve">Математика </t>
  </si>
  <si>
    <t xml:space="preserve">Окружающий мир</t>
  </si>
  <si>
    <t xml:space="preserve">Технология</t>
  </si>
  <si>
    <t xml:space="preserve">Изобразительное искусство</t>
  </si>
  <si>
    <t xml:space="preserve">Физическая культура</t>
  </si>
  <si>
    <t xml:space="preserve">Музыка</t>
  </si>
  <si>
    <t xml:space="preserve">ИТОГО</t>
  </si>
  <si>
    <t xml:space="preserve">Класс</t>
  </si>
  <si>
    <t xml:space="preserve">1 б</t>
  </si>
  <si>
    <t xml:space="preserve">КЛАСС</t>
  </si>
  <si>
    <t xml:space="preserve">1 в</t>
  </si>
  <si>
    <t xml:space="preserve">1г</t>
  </si>
  <si>
    <t xml:space="preserve">1 д</t>
  </si>
  <si>
    <t xml:space="preserve">2 а</t>
  </si>
  <si>
    <t xml:space="preserve">КР</t>
  </si>
  <si>
    <t xml:space="preserve">Иностранный язык  (английский)</t>
  </si>
  <si>
    <t xml:space="preserve">2 б</t>
  </si>
  <si>
    <t xml:space="preserve">2в</t>
  </si>
  <si>
    <t xml:space="preserve">2г</t>
  </si>
  <si>
    <t xml:space="preserve">2д</t>
  </si>
  <si>
    <t xml:space="preserve">3 а</t>
  </si>
  <si>
    <t xml:space="preserve">3 б</t>
  </si>
  <si>
    <t xml:space="preserve">3 в</t>
  </si>
  <si>
    <t xml:space="preserve">3 г</t>
  </si>
  <si>
    <t xml:space="preserve">3 д</t>
  </si>
  <si>
    <t xml:space="preserve">3Е</t>
  </si>
  <si>
    <t xml:space="preserve">ОВЗ</t>
  </si>
  <si>
    <t xml:space="preserve">4 А</t>
  </si>
  <si>
    <t xml:space="preserve">ВПР</t>
  </si>
  <si>
    <t xml:space="preserve">4 Б</t>
  </si>
  <si>
    <t xml:space="preserve">4В</t>
  </si>
  <si>
    <t xml:space="preserve">4 Г</t>
  </si>
  <si>
    <t xml:space="preserve">4 Д</t>
  </si>
  <si>
    <t xml:space="preserve">4 Е</t>
  </si>
  <si>
    <t xml:space="preserve">4 Ж (ОВЗ)</t>
  </si>
  <si>
    <t xml:space="preserve">итоговая контрольная работа</t>
  </si>
  <si>
    <t xml:space="preserve">всероссиская проверочная работа (если в один день несколько предметов, то выбирается на основе случайного выбора)</t>
  </si>
  <si>
    <t xml:space="preserve">III  четверть</t>
  </si>
  <si>
    <t xml:space="preserve">6А</t>
  </si>
  <si>
    <t xml:space="preserve">Январь</t>
  </si>
  <si>
    <t xml:space="preserve">Литература</t>
  </si>
  <si>
    <t xml:space="preserve">Информатика</t>
  </si>
  <si>
    <t xml:space="preserve">История</t>
  </si>
  <si>
    <t xml:space="preserve">Обществознание</t>
  </si>
  <si>
    <t xml:space="preserve">География</t>
  </si>
  <si>
    <t xml:space="preserve">Биология</t>
  </si>
  <si>
    <t xml:space="preserve">ИЗО</t>
  </si>
  <si>
    <t xml:space="preserve">ОБЖ</t>
  </si>
  <si>
    <t xml:space="preserve">6Б</t>
  </si>
  <si>
    <t xml:space="preserve">6В</t>
  </si>
  <si>
    <t xml:space="preserve">История </t>
  </si>
  <si>
    <t xml:space="preserve">6Г</t>
  </si>
  <si>
    <t xml:space="preserve">6Д</t>
  </si>
  <si>
    <t xml:space="preserve">6Е(ОВЗ)</t>
  </si>
  <si>
    <t xml:space="preserve">контрольная работа</t>
  </si>
  <si>
    <t xml:space="preserve">5А</t>
  </si>
  <si>
    <t xml:space="preserve">ОДНКНР</t>
  </si>
  <si>
    <t xml:space="preserve">5Б</t>
  </si>
  <si>
    <t xml:space="preserve">5В</t>
  </si>
  <si>
    <t xml:space="preserve">5Г</t>
  </si>
  <si>
    <t xml:space="preserve">5Д</t>
  </si>
  <si>
    <t xml:space="preserve">5Е</t>
  </si>
  <si>
    <t xml:space="preserve">5Е (ОВЗ)</t>
  </si>
  <si>
    <t xml:space="preserve">7а</t>
  </si>
  <si>
    <t xml:space="preserve">Алгебра</t>
  </si>
  <si>
    <t xml:space="preserve">Геометрия</t>
  </si>
  <si>
    <t xml:space="preserve">Вероятность и статистика</t>
  </si>
  <si>
    <t xml:space="preserve">Физика</t>
  </si>
  <si>
    <t xml:space="preserve">7Б</t>
  </si>
  <si>
    <t xml:space="preserve">7В</t>
  </si>
  <si>
    <t xml:space="preserve">кол-во часов за 2 полугодие</t>
  </si>
  <si>
    <t xml:space="preserve">7г</t>
  </si>
  <si>
    <t xml:space="preserve">7д</t>
  </si>
  <si>
    <t xml:space="preserve">7Е  (ОВЗ)</t>
  </si>
  <si>
    <t xml:space="preserve">РДР</t>
  </si>
  <si>
    <t xml:space="preserve">региональная диагностичекая работа</t>
  </si>
  <si>
    <t xml:space="preserve">8А</t>
  </si>
  <si>
    <t xml:space="preserve">количество часов</t>
  </si>
  <si>
    <t xml:space="preserve">кр</t>
  </si>
  <si>
    <t xml:space="preserve">Химия</t>
  </si>
  <si>
    <t xml:space="preserve">Черчение</t>
  </si>
  <si>
    <t xml:space="preserve">8Б</t>
  </si>
  <si>
    <t xml:space="preserve">8В</t>
  </si>
  <si>
    <t xml:space="preserve">8Г</t>
  </si>
  <si>
    <t xml:space="preserve">8Д</t>
  </si>
  <si>
    <t xml:space="preserve">8Е (ОВЗ)</t>
  </si>
  <si>
    <t xml:space="preserve">КР -</t>
  </si>
  <si>
    <t xml:space="preserve">ВПР-</t>
  </si>
  <si>
    <t xml:space="preserve">9А</t>
  </si>
  <si>
    <t xml:space="preserve">ДТ</t>
  </si>
  <si>
    <t xml:space="preserve">ИС</t>
  </si>
  <si>
    <t xml:space="preserve">9Б</t>
  </si>
  <si>
    <t xml:space="preserve">9В</t>
  </si>
  <si>
    <t xml:space="preserve">9Г</t>
  </si>
  <si>
    <t xml:space="preserve">9Д</t>
  </si>
  <si>
    <t xml:space="preserve">9Ж (ОВЗ)</t>
  </si>
  <si>
    <t xml:space="preserve">итоговое собеседование</t>
  </si>
  <si>
    <t xml:space="preserve">всероссийская проверочная работа</t>
  </si>
  <si>
    <t xml:space="preserve">диагностическое тестирование</t>
  </si>
  <si>
    <t xml:space="preserve">II полугодие</t>
  </si>
  <si>
    <t xml:space="preserve">10 А</t>
  </si>
  <si>
    <t xml:space="preserve">кол-во часов РП за ГОД</t>
  </si>
  <si>
    <t xml:space="preserve">История (база)</t>
  </si>
  <si>
    <t xml:space="preserve">История (углуб)</t>
  </si>
  <si>
    <t xml:space="preserve">Обществознание (углуб)</t>
  </si>
  <si>
    <t xml:space="preserve">Обществознание (база)</t>
  </si>
  <si>
    <t xml:space="preserve">Алгебра и начала математического анализа (углуб)</t>
  </si>
  <si>
    <t xml:space="preserve">Алгебра и начала математического анализа (база)</t>
  </si>
  <si>
    <t xml:space="preserve">Геометрия (юаза)</t>
  </si>
  <si>
    <t xml:space="preserve">Геометрия (углуб)</t>
  </si>
  <si>
    <t xml:space="preserve">Информатика (углуб)</t>
  </si>
  <si>
    <t xml:space="preserve">Информатика (база)</t>
  </si>
  <si>
    <t xml:space="preserve">Физика (база)</t>
  </si>
  <si>
    <t xml:space="preserve">Физика (углуб)</t>
  </si>
  <si>
    <t xml:space="preserve">Химия (база)</t>
  </si>
  <si>
    <t xml:space="preserve">Биология (база)</t>
  </si>
  <si>
    <t xml:space="preserve">10 Б</t>
  </si>
  <si>
    <t xml:space="preserve">История  (база)</t>
  </si>
  <si>
    <t xml:space="preserve">История  (углуб)</t>
  </si>
  <si>
    <t xml:space="preserve">Обществознаниен (углуб)</t>
  </si>
  <si>
    <t xml:space="preserve">Физика(база)</t>
  </si>
  <si>
    <t xml:space="preserve">Химия (углуб)</t>
  </si>
  <si>
    <t xml:space="preserve">Биология (углуб)</t>
  </si>
  <si>
    <t xml:space="preserve">11 А </t>
  </si>
  <si>
    <t xml:space="preserve">Математика (база)</t>
  </si>
  <si>
    <t xml:space="preserve">Информатика </t>
  </si>
  <si>
    <t xml:space="preserve">11 Б</t>
  </si>
  <si>
    <t xml:space="preserve">Право (углуб)</t>
  </si>
  <si>
    <t xml:space="preserve">Экономика (углуб)</t>
  </si>
  <si>
    <t xml:space="preserve">Математика (углуб)</t>
  </si>
  <si>
    <t xml:space="preserve">Физика(углуб)</t>
  </si>
  <si>
    <t xml:space="preserve">КОНТРОЛЬНАЯ РАБОТА ПО БИОЛОГИИ И ХИМИИ (ДЛЯ ГРУПП С УГЛУБЛЕННЫМ ИЗУЧЕНИЕМ ДАННЫХ ПРЕДМЕТОВ)</t>
  </si>
  <si>
    <t xml:space="preserve">КОНТРОЛЬНАЯ РАБОТА ПО МАТЕМАТИКЕ И ФИЗИКЕ (ДЛЯ ГРУПП С УГЛУБЛЕННЫМ ИЗУЧЕНИЕМ ДАННЫХ ПРЕДМЕТОВ)</t>
  </si>
  <si>
    <t xml:space="preserve">КОНТРОЛЬНАЯ РАБОТА ПО ПРАВУ, ЭКОНОМИКЕ И ИСТОРИИ  (ДЛЯ ГРУПП С УГЛУБЛЕННЫМ ИЗУЧЕНИЕМ ДАННЫХ ПРЕДМЕТОВ)</t>
  </si>
  <si>
    <t xml:space="preserve">Диагностическое тестировани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FFFF"/>
      <name val="Calibri"/>
      <family val="0"/>
    </font>
    <font>
      <sz val="11"/>
      <color rgb="FF000000"/>
      <name val="Docs-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62"/>
  <sheetViews>
    <sheetView showFormulas="false" showGridLines="true" showRowColHeaders="true" showZeros="true" rightToLeft="false" tabSelected="false" showOutlineSymbols="true" defaultGridColor="true" view="normal" topLeftCell="A247" colorId="64" zoomScale="60" zoomScaleNormal="60" zoomScalePageLayoutView="100" workbookViewId="0">
      <selection pane="topLeft" activeCell="CX196" activeCellId="0" sqref="CX196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7.99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10" min="7" style="1" width="3.99"/>
    <col collapsed="false" customWidth="true" hidden="false" outlineLevel="0" max="11" min="11" style="1" width="3.56"/>
    <col collapsed="false" customWidth="true" hidden="false" outlineLevel="0" max="12" min="12" style="1" width="3.28"/>
    <col collapsed="false" customWidth="true" hidden="false" outlineLevel="0" max="18" min="13" style="1" width="3.56"/>
    <col collapsed="false" customWidth="true" hidden="false" outlineLevel="0" max="19" min="19" style="1" width="3.42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3" min="22" style="1" width="3.7"/>
    <col collapsed="false" customWidth="true" hidden="false" outlineLevel="0" max="24" min="24" style="1" width="3.14"/>
    <col collapsed="false" customWidth="true" hidden="false" outlineLevel="0" max="25" min="25" style="1" width="4.28"/>
    <col collapsed="false" customWidth="true" hidden="false" outlineLevel="0" max="26" min="26" style="1" width="3.85"/>
    <col collapsed="false" customWidth="true" hidden="false" outlineLevel="0" max="28" min="27" style="1" width="3.99"/>
    <col collapsed="false" customWidth="true" hidden="false" outlineLevel="0" max="32" min="29" style="1" width="4.28"/>
    <col collapsed="false" customWidth="true" hidden="false" outlineLevel="0" max="35" min="33" style="1" width="3.42"/>
    <col collapsed="false" customWidth="true" hidden="false" outlineLevel="0" max="39" min="36" style="1" width="3.99"/>
    <col collapsed="false" customWidth="true" hidden="false" outlineLevel="0" max="40" min="40" style="1" width="3.42"/>
    <col collapsed="false" customWidth="true" hidden="false" outlineLevel="0" max="43" min="41" style="1" width="3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9" min="47" style="1" width="3.7"/>
    <col collapsed="false" customWidth="true" hidden="false" outlineLevel="0" max="50" min="50" style="1" width="2.99"/>
    <col collapsed="false" customWidth="true" hidden="false" outlineLevel="0" max="56" min="51" style="1" width="3.7"/>
    <col collapsed="false" customWidth="true" hidden="false" outlineLevel="0" max="57" min="57" style="1" width="3.28"/>
    <col collapsed="false" customWidth="true" hidden="false" outlineLevel="0" max="60" min="58" style="1" width="3.7"/>
    <col collapsed="false" customWidth="true" hidden="false" outlineLevel="0" max="61" min="61" style="1" width="3.14"/>
    <col collapsed="false" customWidth="true" hidden="false" outlineLevel="0" max="62" min="62" style="1" width="3.28"/>
    <col collapsed="false" customWidth="true" hidden="false" outlineLevel="0" max="63" min="63" style="1" width="3.99"/>
    <col collapsed="false" customWidth="true" hidden="false" outlineLevel="0" max="64" min="64" style="1" width="4.14"/>
    <col collapsed="false" customWidth="true" hidden="false" outlineLevel="0" max="68" min="65" style="1" width="3.14"/>
    <col collapsed="false" customWidth="true" hidden="false" outlineLevel="0" max="69" min="69" style="1" width="3.85"/>
    <col collapsed="false" customWidth="true" hidden="false" outlineLevel="0" max="70" min="70" style="1" width="3.99"/>
    <col collapsed="false" customWidth="true" hidden="false" outlineLevel="0" max="71" min="71" style="1" width="4.41"/>
    <col collapsed="false" customWidth="true" hidden="false" outlineLevel="0" max="72" min="72" style="1" width="3.99"/>
    <col collapsed="false" customWidth="true" hidden="false" outlineLevel="0" max="73" min="73" style="1" width="4.56"/>
    <col collapsed="false" customWidth="true" hidden="false" outlineLevel="0" max="79" min="74" style="1" width="4.28"/>
    <col collapsed="false" customWidth="true" hidden="false" outlineLevel="0" max="80" min="80" style="1" width="3.42"/>
    <col collapsed="false" customWidth="true" hidden="false" outlineLevel="0" max="82" min="81" style="1" width="3.7"/>
    <col collapsed="false" customWidth="true" hidden="false" outlineLevel="0" max="84" min="83" style="1" width="3.99"/>
    <col collapsed="false" customWidth="true" hidden="false" outlineLevel="0" max="85" min="85" style="1" width="3.85"/>
    <col collapsed="false" customWidth="true" hidden="false" outlineLevel="0" max="86" min="86" style="1" width="4.28"/>
    <col collapsed="false" customWidth="true" hidden="false" outlineLevel="0" max="87" min="87" style="1" width="3.7"/>
    <col collapsed="false" customWidth="true" hidden="false" outlineLevel="0" max="91" min="88" style="1" width="3.99"/>
    <col collapsed="false" customWidth="true" hidden="false" outlineLevel="0" max="94" min="92" style="1" width="4.41"/>
    <col collapsed="false" customWidth="true" hidden="false" outlineLevel="0" max="95" min="95" style="1" width="4.14"/>
    <col collapsed="false" customWidth="true" hidden="false" outlineLevel="0" max="96" min="96" style="1" width="9.85"/>
    <col collapsed="false" customWidth="true" hidden="false" outlineLevel="0" max="97" min="97" style="1" width="7.99"/>
    <col collapsed="false" customWidth="true" hidden="false" outlineLevel="0" max="98" min="98" style="1" width="9.85"/>
    <col collapsed="false" customWidth="true" hidden="false" outlineLevel="0" max="99" min="99" style="1" width="6.28"/>
    <col collapsed="false" customWidth="true" hidden="false" outlineLevel="0" max="106" min="100" style="1" width="7.99"/>
    <col collapsed="false" customWidth="false" hidden="false" outlineLevel="0" max="257" min="107" style="1" width="14.41"/>
  </cols>
  <sheetData>
    <row r="1" customFormat="false" ht="15" hidden="false" customHeight="true" outlineLevel="0" collapsed="false">
      <c r="A1" s="2"/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5"/>
      <c r="CS1" s="5"/>
      <c r="CT1" s="5"/>
    </row>
    <row r="2" customFormat="false" ht="15" hidden="false" customHeight="true" outlineLevel="0" collapsed="false">
      <c r="A2" s="6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 t="s">
        <v>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9" t="s">
        <v>5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7" t="s">
        <v>6</v>
      </c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9" t="s">
        <v>7</v>
      </c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2"/>
      <c r="CS2" s="10"/>
      <c r="CT2" s="10"/>
      <c r="CU2" s="11"/>
      <c r="CV2" s="11"/>
      <c r="CW2" s="11"/>
      <c r="CX2" s="11"/>
      <c r="CY2" s="11"/>
      <c r="CZ2" s="11"/>
      <c r="DA2" s="11"/>
      <c r="DB2" s="11"/>
    </row>
    <row r="3" customFormat="false" ht="15" hidden="false" customHeight="true" outlineLevel="0" collapsed="false">
      <c r="A3" s="2"/>
      <c r="B3" s="7"/>
      <c r="C3" s="7"/>
      <c r="D3" s="7"/>
      <c r="E3" s="12" t="n">
        <v>13</v>
      </c>
      <c r="F3" s="12" t="n">
        <v>14</v>
      </c>
      <c r="G3" s="12" t="n">
        <v>15</v>
      </c>
      <c r="H3" s="12" t="n">
        <v>16</v>
      </c>
      <c r="I3" s="12" t="n">
        <v>17</v>
      </c>
      <c r="J3" s="12" t="n">
        <v>20</v>
      </c>
      <c r="K3" s="12" t="n">
        <v>21</v>
      </c>
      <c r="L3" s="12" t="n">
        <v>22</v>
      </c>
      <c r="M3" s="12" t="n">
        <v>23</v>
      </c>
      <c r="N3" s="12" t="n">
        <v>24</v>
      </c>
      <c r="O3" s="12" t="n">
        <v>27</v>
      </c>
      <c r="P3" s="12" t="n">
        <v>28</v>
      </c>
      <c r="Q3" s="12" t="n">
        <v>29</v>
      </c>
      <c r="R3" s="12" t="n">
        <v>30</v>
      </c>
      <c r="S3" s="12" t="n">
        <v>31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10</v>
      </c>
      <c r="Z3" s="12" t="n">
        <v>11</v>
      </c>
      <c r="AA3" s="12" t="n">
        <v>12</v>
      </c>
      <c r="AB3" s="12" t="n">
        <v>13</v>
      </c>
      <c r="AC3" s="12" t="n">
        <v>14</v>
      </c>
      <c r="AD3" s="12" t="n">
        <v>17</v>
      </c>
      <c r="AE3" s="12" t="n">
        <v>18</v>
      </c>
      <c r="AF3" s="12" t="n">
        <v>19</v>
      </c>
      <c r="AG3" s="12" t="n">
        <v>20</v>
      </c>
      <c r="AH3" s="12" t="n">
        <v>21</v>
      </c>
      <c r="AI3" s="12" t="n">
        <v>24</v>
      </c>
      <c r="AJ3" s="12" t="n">
        <v>25</v>
      </c>
      <c r="AK3" s="12" t="n">
        <v>26</v>
      </c>
      <c r="AL3" s="12" t="n">
        <v>27</v>
      </c>
      <c r="AM3" s="12" t="n">
        <v>28</v>
      </c>
      <c r="AN3" s="12" t="n">
        <v>3</v>
      </c>
      <c r="AO3" s="12" t="n">
        <v>4</v>
      </c>
      <c r="AP3" s="12" t="n">
        <v>5</v>
      </c>
      <c r="AQ3" s="12" t="n">
        <v>6</v>
      </c>
      <c r="AR3" s="12" t="n">
        <v>7</v>
      </c>
      <c r="AS3" s="12" t="n">
        <v>10</v>
      </c>
      <c r="AT3" s="12" t="n">
        <v>11</v>
      </c>
      <c r="AU3" s="12" t="n">
        <v>12</v>
      </c>
      <c r="AV3" s="12" t="n">
        <v>13</v>
      </c>
      <c r="AW3" s="12" t="n">
        <v>14</v>
      </c>
      <c r="AX3" s="12" t="n">
        <v>17</v>
      </c>
      <c r="AY3" s="12" t="n">
        <v>18</v>
      </c>
      <c r="AZ3" s="12" t="n">
        <v>19</v>
      </c>
      <c r="BA3" s="12" t="n">
        <v>20</v>
      </c>
      <c r="BB3" s="12" t="n">
        <v>21</v>
      </c>
      <c r="BC3" s="12" t="n">
        <v>22</v>
      </c>
      <c r="BD3" s="12" t="n">
        <v>23</v>
      </c>
      <c r="BE3" s="12" t="n">
        <v>31</v>
      </c>
      <c r="BF3" s="12" t="n">
        <v>1</v>
      </c>
      <c r="BG3" s="12" t="n">
        <v>2</v>
      </c>
      <c r="BH3" s="12" t="n">
        <v>3</v>
      </c>
      <c r="BI3" s="12" t="n">
        <v>4</v>
      </c>
      <c r="BJ3" s="12" t="n">
        <v>7</v>
      </c>
      <c r="BK3" s="12" t="n">
        <v>8</v>
      </c>
      <c r="BL3" s="12" t="n">
        <v>9</v>
      </c>
      <c r="BM3" s="12" t="n">
        <v>10</v>
      </c>
      <c r="BN3" s="12" t="n">
        <v>11</v>
      </c>
      <c r="BO3" s="12" t="n">
        <v>14</v>
      </c>
      <c r="BP3" s="12" t="n">
        <v>15</v>
      </c>
      <c r="BQ3" s="12" t="n">
        <v>16</v>
      </c>
      <c r="BR3" s="12" t="n">
        <v>17</v>
      </c>
      <c r="BS3" s="12" t="n">
        <v>18</v>
      </c>
      <c r="BT3" s="12" t="n">
        <v>21</v>
      </c>
      <c r="BU3" s="12" t="n">
        <v>22</v>
      </c>
      <c r="BV3" s="12" t="n">
        <v>23</v>
      </c>
      <c r="BW3" s="12" t="n">
        <v>24</v>
      </c>
      <c r="BX3" s="12" t="n">
        <v>25</v>
      </c>
      <c r="BY3" s="12" t="n">
        <v>28</v>
      </c>
      <c r="BZ3" s="12" t="n">
        <v>29</v>
      </c>
      <c r="CA3" s="12" t="n">
        <v>30</v>
      </c>
      <c r="CB3" s="12" t="n">
        <v>5</v>
      </c>
      <c r="CC3" s="12" t="n">
        <v>6</v>
      </c>
      <c r="CD3" s="12" t="n">
        <v>7</v>
      </c>
      <c r="CE3" s="12" t="n">
        <v>8</v>
      </c>
      <c r="CF3" s="12" t="n">
        <v>12</v>
      </c>
      <c r="CG3" s="12" t="n">
        <v>13</v>
      </c>
      <c r="CH3" s="12" t="n">
        <v>14</v>
      </c>
      <c r="CI3" s="12" t="n">
        <v>15</v>
      </c>
      <c r="CJ3" s="12" t="n">
        <v>16</v>
      </c>
      <c r="CK3" s="12" t="n">
        <v>19</v>
      </c>
      <c r="CL3" s="12" t="n">
        <v>20</v>
      </c>
      <c r="CM3" s="12" t="n">
        <v>21</v>
      </c>
      <c r="CN3" s="12" t="n">
        <v>22</v>
      </c>
      <c r="CO3" s="12" t="n">
        <v>23</v>
      </c>
      <c r="CP3" s="12" t="n">
        <v>26</v>
      </c>
      <c r="CQ3" s="12" t="n">
        <v>27</v>
      </c>
      <c r="CR3" s="13" t="s">
        <v>8</v>
      </c>
      <c r="CS3" s="13" t="s">
        <v>9</v>
      </c>
      <c r="CT3" s="13" t="s">
        <v>10</v>
      </c>
    </row>
    <row r="4" customFormat="false" ht="15" hidden="false" customHeight="true" outlineLevel="0" collapsed="false">
      <c r="A4" s="2" t="s">
        <v>11</v>
      </c>
      <c r="B4" s="14" t="s">
        <v>12</v>
      </c>
      <c r="C4" s="14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5" t="s">
        <v>13</v>
      </c>
      <c r="CA4" s="12"/>
      <c r="CB4" s="12"/>
      <c r="CC4" s="12"/>
      <c r="CD4" s="12"/>
      <c r="CE4" s="12"/>
      <c r="CF4" s="12"/>
      <c r="CG4" s="12"/>
      <c r="CH4" s="12"/>
      <c r="CI4" s="16"/>
      <c r="CJ4" s="12"/>
      <c r="CK4" s="12"/>
      <c r="CL4" s="16"/>
      <c r="CM4" s="12"/>
      <c r="CN4" s="12"/>
      <c r="CO4" s="12"/>
      <c r="CP4" s="12"/>
      <c r="CQ4" s="12"/>
      <c r="CR4" s="17" t="n">
        <v>85</v>
      </c>
      <c r="CS4" s="17" t="n">
        <f aca="false">COUNTA(E4:CQ4)</f>
        <v>1</v>
      </c>
      <c r="CT4" s="18" t="n">
        <f aca="false">CS4/CR4*100</f>
        <v>1.17647058823529</v>
      </c>
    </row>
    <row r="5" customFormat="false" ht="15" hidden="false" customHeight="true" outlineLevel="0" collapsed="false">
      <c r="A5" s="2"/>
      <c r="B5" s="14" t="s">
        <v>14</v>
      </c>
      <c r="C5" s="14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7" t="n">
        <v>68</v>
      </c>
      <c r="CS5" s="17" t="n">
        <f aca="false">COUNTA(E5:CQ5)</f>
        <v>0</v>
      </c>
      <c r="CT5" s="18" t="n">
        <f aca="false">CS5/CR5*100</f>
        <v>0</v>
      </c>
    </row>
    <row r="6" customFormat="false" ht="15" hidden="false" customHeight="true" outlineLevel="0" collapsed="false">
      <c r="A6" s="2"/>
      <c r="B6" s="14" t="s">
        <v>15</v>
      </c>
      <c r="C6" s="14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5" t="s">
        <v>13</v>
      </c>
      <c r="CD6" s="12"/>
      <c r="CE6" s="12"/>
      <c r="CF6" s="12"/>
      <c r="CG6" s="12"/>
      <c r="CH6" s="12"/>
      <c r="CI6" s="16"/>
      <c r="CJ6" s="12"/>
      <c r="CK6" s="12"/>
      <c r="CL6" s="16"/>
      <c r="CM6" s="12"/>
      <c r="CN6" s="12"/>
      <c r="CO6" s="12"/>
      <c r="CP6" s="12"/>
      <c r="CQ6" s="12"/>
      <c r="CR6" s="17" t="n">
        <v>85</v>
      </c>
      <c r="CS6" s="17" t="n">
        <f aca="false">COUNTA(E6:CQ6)</f>
        <v>1</v>
      </c>
      <c r="CT6" s="18" t="n">
        <f aca="false">CS6/CR6*100</f>
        <v>1.17647058823529</v>
      </c>
    </row>
    <row r="7" customFormat="false" ht="15" hidden="false" customHeight="true" outlineLevel="0" collapsed="false">
      <c r="A7" s="2"/>
      <c r="B7" s="14" t="s">
        <v>16</v>
      </c>
      <c r="C7" s="14"/>
      <c r="D7" s="1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7" t="n">
        <v>34</v>
      </c>
      <c r="CS7" s="17" t="n">
        <f aca="false">COUNTA(E7:CQ7)</f>
        <v>0</v>
      </c>
      <c r="CT7" s="18" t="n">
        <f aca="false">CS7/CR7*100</f>
        <v>0</v>
      </c>
    </row>
    <row r="8" customFormat="false" ht="15" hidden="false" customHeight="true" outlineLevel="0" collapsed="false">
      <c r="A8" s="2"/>
      <c r="B8" s="14" t="s">
        <v>17</v>
      </c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9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7" t="n">
        <v>17</v>
      </c>
      <c r="CS8" s="17" t="n">
        <f aca="false">COUNTA(E8:CQ8)</f>
        <v>0</v>
      </c>
      <c r="CT8" s="18" t="n">
        <f aca="false">CS8/CR8*100</f>
        <v>0</v>
      </c>
    </row>
    <row r="9" customFormat="false" ht="15" hidden="false" customHeight="true" outlineLevel="0" collapsed="false">
      <c r="A9" s="2"/>
      <c r="B9" s="14" t="s">
        <v>18</v>
      </c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7" t="n">
        <v>17</v>
      </c>
      <c r="CS9" s="17" t="n">
        <f aca="false">COUNTA(E9:CQ9)</f>
        <v>0</v>
      </c>
      <c r="CT9" s="18" t="n">
        <f aca="false">CS9/CR9*100</f>
        <v>0</v>
      </c>
    </row>
    <row r="10" customFormat="false" ht="15" hidden="false" customHeight="true" outlineLevel="0" collapsed="false">
      <c r="A10" s="2"/>
      <c r="B10" s="14" t="s">
        <v>19</v>
      </c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7" t="n">
        <v>34</v>
      </c>
      <c r="CS10" s="17" t="n">
        <f aca="false">COUNTA(E10:CQ10)</f>
        <v>0</v>
      </c>
      <c r="CT10" s="18" t="n">
        <f aca="false">CS10/CR10*100</f>
        <v>0</v>
      </c>
    </row>
    <row r="11" customFormat="false" ht="15" hidden="false" customHeight="true" outlineLevel="0" collapsed="false">
      <c r="A11" s="2"/>
      <c r="B11" s="20" t="s">
        <v>20</v>
      </c>
      <c r="C11" s="20"/>
      <c r="D11" s="2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7" t="n">
        <v>17</v>
      </c>
      <c r="CS11" s="17" t="n">
        <f aca="false">COUNTA(E11:CQ11)</f>
        <v>0</v>
      </c>
      <c r="CT11" s="18" t="n">
        <f aca="false">CS11/CR11*100</f>
        <v>0</v>
      </c>
    </row>
    <row r="12" customFormat="false" ht="15" hidden="false" customHeight="true" outlineLevel="0" collapsed="false">
      <c r="A12" s="21"/>
      <c r="B12" s="22" t="s">
        <v>21</v>
      </c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4"/>
      <c r="CS12" s="25" t="n">
        <f aca="false">SUM(CS4:CS11)</f>
        <v>2</v>
      </c>
      <c r="CT12" s="26"/>
      <c r="CU12" s="27"/>
      <c r="CV12" s="27"/>
      <c r="CW12" s="27"/>
      <c r="CX12" s="27"/>
      <c r="CY12" s="27"/>
      <c r="CZ12" s="27"/>
      <c r="DA12" s="27"/>
      <c r="DB12" s="27"/>
    </row>
    <row r="13" customFormat="false" ht="15" hidden="false" customHeight="true" outlineLevel="0" collapsed="false">
      <c r="A13" s="2" t="s">
        <v>22</v>
      </c>
      <c r="B13" s="2" t="s">
        <v>0</v>
      </c>
      <c r="C13" s="2"/>
      <c r="D13" s="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4" t="s">
        <v>1</v>
      </c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5"/>
      <c r="CS13" s="5"/>
      <c r="CT13" s="28"/>
      <c r="CU13" s="29"/>
      <c r="CV13" s="29"/>
      <c r="CW13" s="29"/>
      <c r="CX13" s="29"/>
      <c r="CY13" s="29"/>
      <c r="CZ13" s="29"/>
      <c r="DA13" s="29"/>
      <c r="DB13" s="29"/>
    </row>
    <row r="14" customFormat="false" ht="15" hidden="false" customHeight="true" outlineLevel="0" collapsed="false">
      <c r="A14" s="6" t="s">
        <v>23</v>
      </c>
      <c r="B14" s="7"/>
      <c r="C14" s="7"/>
      <c r="D14" s="7"/>
      <c r="E14" s="8" t="s">
        <v>3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7" t="s">
        <v>4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 t="s">
        <v>5</v>
      </c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7" t="s">
        <v>6</v>
      </c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9" t="s">
        <v>7</v>
      </c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2"/>
      <c r="CS14" s="30"/>
      <c r="CT14" s="10"/>
      <c r="CU14" s="11"/>
      <c r="CV14" s="11"/>
      <c r="CW14" s="11"/>
      <c r="CX14" s="11"/>
      <c r="CY14" s="11"/>
      <c r="CZ14" s="11"/>
      <c r="DA14" s="11"/>
      <c r="DB14" s="11"/>
    </row>
    <row r="15" customFormat="false" ht="15" hidden="false" customHeight="true" outlineLevel="0" collapsed="false">
      <c r="A15" s="2"/>
      <c r="B15" s="7"/>
      <c r="C15" s="7"/>
      <c r="D15" s="7"/>
      <c r="E15" s="12" t="n">
        <v>13</v>
      </c>
      <c r="F15" s="12" t="n">
        <v>14</v>
      </c>
      <c r="G15" s="12" t="n">
        <v>15</v>
      </c>
      <c r="H15" s="12" t="n">
        <v>16</v>
      </c>
      <c r="I15" s="12" t="n">
        <v>17</v>
      </c>
      <c r="J15" s="12" t="n">
        <v>20</v>
      </c>
      <c r="K15" s="12" t="n">
        <v>21</v>
      </c>
      <c r="L15" s="12" t="n">
        <v>22</v>
      </c>
      <c r="M15" s="12" t="n">
        <v>23</v>
      </c>
      <c r="N15" s="12" t="n">
        <v>24</v>
      </c>
      <c r="O15" s="12" t="n">
        <v>27</v>
      </c>
      <c r="P15" s="12" t="n">
        <v>28</v>
      </c>
      <c r="Q15" s="12" t="n">
        <v>29</v>
      </c>
      <c r="R15" s="12" t="n">
        <v>30</v>
      </c>
      <c r="S15" s="12" t="n">
        <v>31</v>
      </c>
      <c r="T15" s="12" t="n">
        <v>3</v>
      </c>
      <c r="U15" s="12" t="n">
        <v>4</v>
      </c>
      <c r="V15" s="12" t="n">
        <v>5</v>
      </c>
      <c r="W15" s="12" t="n">
        <v>6</v>
      </c>
      <c r="X15" s="12" t="n">
        <v>7</v>
      </c>
      <c r="Y15" s="12" t="n">
        <v>10</v>
      </c>
      <c r="Z15" s="12" t="n">
        <v>11</v>
      </c>
      <c r="AA15" s="12" t="n">
        <v>12</v>
      </c>
      <c r="AB15" s="12" t="n">
        <v>13</v>
      </c>
      <c r="AC15" s="12" t="n">
        <v>14</v>
      </c>
      <c r="AD15" s="12" t="n">
        <v>17</v>
      </c>
      <c r="AE15" s="12" t="n">
        <v>18</v>
      </c>
      <c r="AF15" s="12" t="n">
        <v>19</v>
      </c>
      <c r="AG15" s="12" t="n">
        <v>20</v>
      </c>
      <c r="AH15" s="12" t="n">
        <v>21</v>
      </c>
      <c r="AI15" s="12" t="n">
        <v>24</v>
      </c>
      <c r="AJ15" s="12" t="n">
        <v>25</v>
      </c>
      <c r="AK15" s="12" t="n">
        <v>26</v>
      </c>
      <c r="AL15" s="12" t="n">
        <v>27</v>
      </c>
      <c r="AM15" s="12" t="n">
        <v>28</v>
      </c>
      <c r="AN15" s="12" t="n">
        <v>3</v>
      </c>
      <c r="AO15" s="12" t="n">
        <v>4</v>
      </c>
      <c r="AP15" s="12" t="n">
        <v>5</v>
      </c>
      <c r="AQ15" s="12" t="n">
        <v>6</v>
      </c>
      <c r="AR15" s="12" t="n">
        <v>7</v>
      </c>
      <c r="AS15" s="12" t="n">
        <v>10</v>
      </c>
      <c r="AT15" s="12" t="n">
        <v>11</v>
      </c>
      <c r="AU15" s="12" t="n">
        <v>12</v>
      </c>
      <c r="AV15" s="12" t="n">
        <v>13</v>
      </c>
      <c r="AW15" s="12" t="n">
        <v>14</v>
      </c>
      <c r="AX15" s="12" t="n">
        <v>17</v>
      </c>
      <c r="AY15" s="12" t="n">
        <v>18</v>
      </c>
      <c r="AZ15" s="12" t="n">
        <v>19</v>
      </c>
      <c r="BA15" s="12" t="n">
        <v>20</v>
      </c>
      <c r="BB15" s="12" t="n">
        <v>21</v>
      </c>
      <c r="BC15" s="12" t="n">
        <v>22</v>
      </c>
      <c r="BD15" s="12" t="n">
        <v>23</v>
      </c>
      <c r="BE15" s="12" t="n">
        <v>31</v>
      </c>
      <c r="BF15" s="12" t="n">
        <v>1</v>
      </c>
      <c r="BG15" s="12" t="n">
        <v>2</v>
      </c>
      <c r="BH15" s="12" t="n">
        <v>3</v>
      </c>
      <c r="BI15" s="12" t="n">
        <v>4</v>
      </c>
      <c r="BJ15" s="12" t="n">
        <v>7</v>
      </c>
      <c r="BK15" s="12" t="n">
        <v>8</v>
      </c>
      <c r="BL15" s="12" t="n">
        <v>9</v>
      </c>
      <c r="BM15" s="12" t="n">
        <v>10</v>
      </c>
      <c r="BN15" s="12" t="n">
        <v>11</v>
      </c>
      <c r="BO15" s="12" t="n">
        <v>14</v>
      </c>
      <c r="BP15" s="12" t="n">
        <v>15</v>
      </c>
      <c r="BQ15" s="12" t="n">
        <v>16</v>
      </c>
      <c r="BR15" s="12" t="n">
        <v>17</v>
      </c>
      <c r="BS15" s="12" t="n">
        <v>18</v>
      </c>
      <c r="BT15" s="12" t="n">
        <v>21</v>
      </c>
      <c r="BU15" s="12" t="n">
        <v>22</v>
      </c>
      <c r="BV15" s="12" t="n">
        <v>23</v>
      </c>
      <c r="BW15" s="12" t="n">
        <v>24</v>
      </c>
      <c r="BX15" s="12" t="n">
        <v>25</v>
      </c>
      <c r="BY15" s="12" t="n">
        <v>28</v>
      </c>
      <c r="BZ15" s="12" t="n">
        <v>29</v>
      </c>
      <c r="CA15" s="12" t="n">
        <v>30</v>
      </c>
      <c r="CB15" s="12" t="n">
        <v>5</v>
      </c>
      <c r="CC15" s="12" t="n">
        <v>6</v>
      </c>
      <c r="CD15" s="12" t="n">
        <v>7</v>
      </c>
      <c r="CE15" s="12" t="n">
        <v>8</v>
      </c>
      <c r="CF15" s="12" t="n">
        <v>12</v>
      </c>
      <c r="CG15" s="12" t="n">
        <v>13</v>
      </c>
      <c r="CH15" s="12" t="n">
        <v>14</v>
      </c>
      <c r="CI15" s="12" t="n">
        <v>15</v>
      </c>
      <c r="CJ15" s="12" t="n">
        <v>16</v>
      </c>
      <c r="CK15" s="12" t="n">
        <v>19</v>
      </c>
      <c r="CL15" s="12" t="n">
        <v>20</v>
      </c>
      <c r="CM15" s="12" t="n">
        <v>21</v>
      </c>
      <c r="CN15" s="12" t="n">
        <v>22</v>
      </c>
      <c r="CO15" s="12" t="n">
        <v>23</v>
      </c>
      <c r="CP15" s="12" t="n">
        <v>26</v>
      </c>
      <c r="CQ15" s="12" t="n">
        <v>27</v>
      </c>
      <c r="CR15" s="13" t="s">
        <v>8</v>
      </c>
      <c r="CS15" s="31" t="s">
        <v>9</v>
      </c>
      <c r="CT15" s="28" t="s">
        <v>10</v>
      </c>
      <c r="CU15" s="11"/>
      <c r="CV15" s="11"/>
      <c r="CW15" s="11"/>
      <c r="CX15" s="11"/>
      <c r="CY15" s="11"/>
      <c r="CZ15" s="11"/>
      <c r="DA15" s="11"/>
      <c r="DB15" s="11"/>
    </row>
    <row r="16" customFormat="false" ht="15" hidden="false" customHeight="true" outlineLevel="0" collapsed="false">
      <c r="A16" s="2" t="s">
        <v>11</v>
      </c>
      <c r="B16" s="14" t="s">
        <v>12</v>
      </c>
      <c r="C16" s="14"/>
      <c r="D16" s="1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5" t="s">
        <v>13</v>
      </c>
      <c r="CA16" s="12"/>
      <c r="CB16" s="12"/>
      <c r="CC16" s="12"/>
      <c r="CD16" s="12"/>
      <c r="CE16" s="12"/>
      <c r="CF16" s="12"/>
      <c r="CG16" s="12"/>
      <c r="CH16" s="12"/>
      <c r="CI16" s="16"/>
      <c r="CJ16" s="12"/>
      <c r="CK16" s="12"/>
      <c r="CL16" s="16"/>
      <c r="CM16" s="12"/>
      <c r="CN16" s="12"/>
      <c r="CO16" s="12"/>
      <c r="CP16" s="12"/>
      <c r="CQ16" s="12"/>
      <c r="CR16" s="17" t="n">
        <v>85</v>
      </c>
      <c r="CS16" s="32" t="n">
        <f aca="false">COUNTA(E16:CQ16)</f>
        <v>1</v>
      </c>
      <c r="CT16" s="18" t="n">
        <f aca="false">CS16/CR16*100</f>
        <v>1.17647058823529</v>
      </c>
      <c r="CU16" s="29"/>
      <c r="CV16" s="29"/>
      <c r="CW16" s="29"/>
      <c r="CX16" s="29"/>
      <c r="CY16" s="29"/>
      <c r="CZ16" s="29"/>
      <c r="DA16" s="29"/>
      <c r="DB16" s="29"/>
    </row>
    <row r="17" customFormat="false" ht="15" hidden="false" customHeight="true" outlineLevel="0" collapsed="false">
      <c r="A17" s="2"/>
      <c r="B17" s="14" t="s">
        <v>14</v>
      </c>
      <c r="C17" s="14"/>
      <c r="D17" s="1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7" t="n">
        <v>68</v>
      </c>
      <c r="CS17" s="32" t="n">
        <f aca="false">COUNTA(E17:CQ17)</f>
        <v>0</v>
      </c>
      <c r="CT17" s="33" t="n">
        <f aca="false">CS17/CR17*100</f>
        <v>0</v>
      </c>
    </row>
    <row r="18" customFormat="false" ht="15" hidden="false" customHeight="true" outlineLevel="0" collapsed="false">
      <c r="A18" s="2"/>
      <c r="B18" s="14" t="s">
        <v>15</v>
      </c>
      <c r="C18" s="14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5" t="s">
        <v>13</v>
      </c>
      <c r="CD18" s="12"/>
      <c r="CE18" s="12"/>
      <c r="CF18" s="12"/>
      <c r="CG18" s="12"/>
      <c r="CH18" s="12"/>
      <c r="CI18" s="16"/>
      <c r="CJ18" s="12"/>
      <c r="CK18" s="12"/>
      <c r="CL18" s="16"/>
      <c r="CM18" s="12"/>
      <c r="CN18" s="12"/>
      <c r="CO18" s="12"/>
      <c r="CP18" s="12"/>
      <c r="CQ18" s="12"/>
      <c r="CR18" s="17" t="n">
        <v>85</v>
      </c>
      <c r="CS18" s="32" t="n">
        <f aca="false">COUNTA(E18:CQ18)</f>
        <v>1</v>
      </c>
      <c r="CT18" s="18" t="n">
        <f aca="false">CS18/CR18*100</f>
        <v>1.17647058823529</v>
      </c>
    </row>
    <row r="19" customFormat="false" ht="15" hidden="false" customHeight="true" outlineLevel="0" collapsed="false">
      <c r="A19" s="2"/>
      <c r="B19" s="14" t="s">
        <v>16</v>
      </c>
      <c r="C19" s="14"/>
      <c r="D19" s="1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7" t="n">
        <v>34</v>
      </c>
      <c r="CS19" s="32" t="n">
        <f aca="false">COUNTA(E19:CQ19)</f>
        <v>0</v>
      </c>
      <c r="CT19" s="18" t="n">
        <f aca="false">CS19/CR19*100</f>
        <v>0</v>
      </c>
    </row>
    <row r="20" customFormat="false" ht="15" hidden="false" customHeight="true" outlineLevel="0" collapsed="false">
      <c r="A20" s="2"/>
      <c r="B20" s="14" t="s">
        <v>17</v>
      </c>
      <c r="C20" s="14"/>
      <c r="D20" s="1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7" t="n">
        <v>17</v>
      </c>
      <c r="CS20" s="32" t="n">
        <f aca="false">COUNTA(E20:CQ20)</f>
        <v>0</v>
      </c>
      <c r="CT20" s="18" t="n">
        <f aca="false">CS20/CR20*100</f>
        <v>0</v>
      </c>
    </row>
    <row r="21" customFormat="false" ht="15.75" hidden="false" customHeight="true" outlineLevel="0" collapsed="false">
      <c r="A21" s="2"/>
      <c r="B21" s="14" t="s">
        <v>18</v>
      </c>
      <c r="C21" s="14"/>
      <c r="D21" s="1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7" t="n">
        <v>17</v>
      </c>
      <c r="CS21" s="32" t="n">
        <f aca="false">COUNTA(E21:CQ21)</f>
        <v>0</v>
      </c>
      <c r="CT21" s="18" t="n">
        <f aca="false">CS21/CR21*100</f>
        <v>0</v>
      </c>
    </row>
    <row r="22" customFormat="false" ht="15.75" hidden="false" customHeight="true" outlineLevel="0" collapsed="false">
      <c r="A22" s="2"/>
      <c r="B22" s="14" t="s">
        <v>19</v>
      </c>
      <c r="C22" s="14"/>
      <c r="D22" s="1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7" t="n">
        <v>34</v>
      </c>
      <c r="CS22" s="32" t="n">
        <f aca="false">COUNTA(E22:CQ22)</f>
        <v>0</v>
      </c>
      <c r="CT22" s="18" t="n">
        <f aca="false">CS22/CR22*100</f>
        <v>0</v>
      </c>
    </row>
    <row r="23" customFormat="false" ht="15.75" hidden="false" customHeight="true" outlineLevel="0" collapsed="false">
      <c r="A23" s="2"/>
      <c r="B23" s="20" t="s">
        <v>20</v>
      </c>
      <c r="C23" s="20"/>
      <c r="D23" s="20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7" t="n">
        <v>17</v>
      </c>
      <c r="CS23" s="32" t="n">
        <f aca="false">COUNTA(E23:CQ23)</f>
        <v>0</v>
      </c>
      <c r="CT23" s="18" t="n">
        <f aca="false">CS23/CR23*100</f>
        <v>0</v>
      </c>
    </row>
    <row r="24" customFormat="false" ht="15.75" hidden="false" customHeight="true" outlineLevel="0" collapsed="false">
      <c r="A24" s="21"/>
      <c r="B24" s="22" t="s">
        <v>21</v>
      </c>
      <c r="C24" s="22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 t="s">
        <v>11</v>
      </c>
      <c r="T24" s="21" t="s">
        <v>11</v>
      </c>
      <c r="U24" s="21"/>
      <c r="V24" s="21"/>
      <c r="W24" s="21"/>
      <c r="X24" s="21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4"/>
      <c r="CS24" s="25" t="n">
        <f aca="false">SUM(CS16:CS23)</f>
        <v>2</v>
      </c>
      <c r="CT24" s="26"/>
      <c r="CU24" s="27"/>
      <c r="CV24" s="27"/>
      <c r="CW24" s="27"/>
      <c r="CX24" s="27"/>
      <c r="CY24" s="27"/>
      <c r="CZ24" s="27"/>
      <c r="DA24" s="27"/>
      <c r="DB24" s="27"/>
    </row>
    <row r="25" customFormat="false" ht="15.75" hidden="false" customHeight="true" outlineLevel="0" collapsed="false">
      <c r="A25" s="2" t="s">
        <v>24</v>
      </c>
      <c r="B25" s="2" t="s">
        <v>0</v>
      </c>
      <c r="C25" s="2"/>
      <c r="D25" s="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4" t="s">
        <v>1</v>
      </c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5"/>
      <c r="CS25" s="5"/>
      <c r="CT25" s="28"/>
      <c r="CU25" s="29"/>
      <c r="CV25" s="29"/>
      <c r="CW25" s="29"/>
      <c r="CX25" s="29"/>
      <c r="CY25" s="29"/>
      <c r="CZ25" s="29"/>
      <c r="DA25" s="29"/>
      <c r="DB25" s="29"/>
    </row>
    <row r="26" customFormat="false" ht="15.75" hidden="false" customHeight="true" outlineLevel="0" collapsed="false">
      <c r="A26" s="6" t="s">
        <v>25</v>
      </c>
      <c r="B26" s="7"/>
      <c r="C26" s="7"/>
      <c r="D26" s="7"/>
      <c r="E26" s="8" t="s">
        <v>3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7" t="s">
        <v>4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5</v>
      </c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7" t="s">
        <v>6</v>
      </c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9" t="s">
        <v>7</v>
      </c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2"/>
      <c r="CS26" s="30"/>
      <c r="CT26" s="10"/>
      <c r="CU26" s="11"/>
      <c r="CV26" s="11"/>
      <c r="CW26" s="11"/>
      <c r="CX26" s="11"/>
      <c r="CY26" s="11"/>
      <c r="CZ26" s="11"/>
      <c r="DA26" s="11"/>
      <c r="DB26" s="11"/>
    </row>
    <row r="27" customFormat="false" ht="15.75" hidden="false" customHeight="true" outlineLevel="0" collapsed="false">
      <c r="A27" s="2"/>
      <c r="B27" s="7"/>
      <c r="C27" s="7"/>
      <c r="D27" s="7"/>
      <c r="E27" s="12" t="n">
        <v>13</v>
      </c>
      <c r="F27" s="12" t="n">
        <v>14</v>
      </c>
      <c r="G27" s="12" t="n">
        <v>15</v>
      </c>
      <c r="H27" s="12" t="n">
        <v>16</v>
      </c>
      <c r="I27" s="12" t="n">
        <v>17</v>
      </c>
      <c r="J27" s="12" t="n">
        <v>20</v>
      </c>
      <c r="K27" s="12" t="n">
        <v>21</v>
      </c>
      <c r="L27" s="12" t="n">
        <v>22</v>
      </c>
      <c r="M27" s="12" t="n">
        <v>23</v>
      </c>
      <c r="N27" s="12" t="n">
        <v>24</v>
      </c>
      <c r="O27" s="12" t="n">
        <v>27</v>
      </c>
      <c r="P27" s="12" t="n">
        <v>28</v>
      </c>
      <c r="Q27" s="12" t="n">
        <v>29</v>
      </c>
      <c r="R27" s="12" t="n">
        <v>30</v>
      </c>
      <c r="S27" s="12" t="n">
        <v>31</v>
      </c>
      <c r="T27" s="12" t="n">
        <v>3</v>
      </c>
      <c r="U27" s="12" t="n">
        <v>4</v>
      </c>
      <c r="V27" s="12" t="n">
        <v>5</v>
      </c>
      <c r="W27" s="12" t="n">
        <v>6</v>
      </c>
      <c r="X27" s="12" t="n">
        <v>7</v>
      </c>
      <c r="Y27" s="12" t="n">
        <v>10</v>
      </c>
      <c r="Z27" s="12" t="n">
        <v>11</v>
      </c>
      <c r="AA27" s="12" t="n">
        <v>12</v>
      </c>
      <c r="AB27" s="12" t="n">
        <v>13</v>
      </c>
      <c r="AC27" s="12" t="n">
        <v>14</v>
      </c>
      <c r="AD27" s="12" t="n">
        <v>17</v>
      </c>
      <c r="AE27" s="12" t="n">
        <v>18</v>
      </c>
      <c r="AF27" s="12" t="n">
        <v>19</v>
      </c>
      <c r="AG27" s="12" t="n">
        <v>20</v>
      </c>
      <c r="AH27" s="12" t="n">
        <v>21</v>
      </c>
      <c r="AI27" s="12" t="n">
        <v>24</v>
      </c>
      <c r="AJ27" s="12" t="n">
        <v>25</v>
      </c>
      <c r="AK27" s="12" t="n">
        <v>26</v>
      </c>
      <c r="AL27" s="12" t="n">
        <v>27</v>
      </c>
      <c r="AM27" s="12" t="n">
        <v>28</v>
      </c>
      <c r="AN27" s="12" t="n">
        <v>3</v>
      </c>
      <c r="AO27" s="12" t="n">
        <v>4</v>
      </c>
      <c r="AP27" s="12" t="n">
        <v>5</v>
      </c>
      <c r="AQ27" s="12" t="n">
        <v>6</v>
      </c>
      <c r="AR27" s="12" t="n">
        <v>7</v>
      </c>
      <c r="AS27" s="12" t="n">
        <v>10</v>
      </c>
      <c r="AT27" s="12" t="n">
        <v>11</v>
      </c>
      <c r="AU27" s="12" t="n">
        <v>12</v>
      </c>
      <c r="AV27" s="12" t="n">
        <v>13</v>
      </c>
      <c r="AW27" s="12" t="n">
        <v>14</v>
      </c>
      <c r="AX27" s="12" t="n">
        <v>17</v>
      </c>
      <c r="AY27" s="12" t="n">
        <v>18</v>
      </c>
      <c r="AZ27" s="12" t="n">
        <v>19</v>
      </c>
      <c r="BA27" s="12" t="n">
        <v>20</v>
      </c>
      <c r="BB27" s="12" t="n">
        <v>21</v>
      </c>
      <c r="BC27" s="12" t="n">
        <v>22</v>
      </c>
      <c r="BD27" s="12" t="n">
        <v>23</v>
      </c>
      <c r="BE27" s="12" t="n">
        <v>31</v>
      </c>
      <c r="BF27" s="12" t="n">
        <v>1</v>
      </c>
      <c r="BG27" s="12" t="n">
        <v>2</v>
      </c>
      <c r="BH27" s="12" t="n">
        <v>3</v>
      </c>
      <c r="BI27" s="12" t="n">
        <v>4</v>
      </c>
      <c r="BJ27" s="12" t="n">
        <v>7</v>
      </c>
      <c r="BK27" s="12" t="n">
        <v>8</v>
      </c>
      <c r="BL27" s="12" t="n">
        <v>9</v>
      </c>
      <c r="BM27" s="12" t="n">
        <v>10</v>
      </c>
      <c r="BN27" s="12" t="n">
        <v>11</v>
      </c>
      <c r="BO27" s="12" t="n">
        <v>14</v>
      </c>
      <c r="BP27" s="12" t="n">
        <v>15</v>
      </c>
      <c r="BQ27" s="12" t="n">
        <v>16</v>
      </c>
      <c r="BR27" s="12" t="n">
        <v>17</v>
      </c>
      <c r="BS27" s="12" t="n">
        <v>18</v>
      </c>
      <c r="BT27" s="12" t="n">
        <v>21</v>
      </c>
      <c r="BU27" s="12" t="n">
        <v>22</v>
      </c>
      <c r="BV27" s="12" t="n">
        <v>23</v>
      </c>
      <c r="BW27" s="12" t="n">
        <v>24</v>
      </c>
      <c r="BX27" s="12" t="n">
        <v>25</v>
      </c>
      <c r="BY27" s="12" t="n">
        <v>28</v>
      </c>
      <c r="BZ27" s="12" t="n">
        <v>29</v>
      </c>
      <c r="CA27" s="12" t="n">
        <v>30</v>
      </c>
      <c r="CB27" s="12" t="n">
        <v>5</v>
      </c>
      <c r="CC27" s="12" t="n">
        <v>6</v>
      </c>
      <c r="CD27" s="12" t="n">
        <v>7</v>
      </c>
      <c r="CE27" s="12" t="n">
        <v>8</v>
      </c>
      <c r="CF27" s="12" t="n">
        <v>12</v>
      </c>
      <c r="CG27" s="12" t="n">
        <v>13</v>
      </c>
      <c r="CH27" s="12" t="n">
        <v>14</v>
      </c>
      <c r="CI27" s="12" t="n">
        <v>15</v>
      </c>
      <c r="CJ27" s="12" t="n">
        <v>16</v>
      </c>
      <c r="CK27" s="12" t="n">
        <v>19</v>
      </c>
      <c r="CL27" s="12" t="n">
        <v>20</v>
      </c>
      <c r="CM27" s="12" t="n">
        <v>21</v>
      </c>
      <c r="CN27" s="12" t="n">
        <v>22</v>
      </c>
      <c r="CO27" s="12" t="n">
        <v>23</v>
      </c>
      <c r="CP27" s="12" t="n">
        <v>26</v>
      </c>
      <c r="CQ27" s="12" t="n">
        <v>27</v>
      </c>
      <c r="CR27" s="13" t="s">
        <v>8</v>
      </c>
      <c r="CS27" s="31" t="s">
        <v>9</v>
      </c>
      <c r="CT27" s="28" t="s">
        <v>10</v>
      </c>
      <c r="CU27" s="29"/>
      <c r="CV27" s="29"/>
      <c r="CW27" s="29"/>
      <c r="CX27" s="29"/>
      <c r="CY27" s="29"/>
      <c r="CZ27" s="29"/>
      <c r="DA27" s="29"/>
      <c r="DB27" s="29"/>
    </row>
    <row r="28" customFormat="false" ht="15.75" hidden="false" customHeight="true" outlineLevel="0" collapsed="false">
      <c r="A28" s="2" t="s">
        <v>11</v>
      </c>
      <c r="B28" s="14" t="s">
        <v>12</v>
      </c>
      <c r="C28" s="14"/>
      <c r="D28" s="1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15" t="s">
        <v>13</v>
      </c>
      <c r="CA28" s="2"/>
      <c r="CB28" s="12"/>
      <c r="CC28" s="2"/>
      <c r="CD28" s="2"/>
      <c r="CE28" s="12"/>
      <c r="CF28" s="12"/>
      <c r="CG28" s="12"/>
      <c r="CH28" s="12"/>
      <c r="CI28" s="16"/>
      <c r="CJ28" s="12"/>
      <c r="CK28" s="12"/>
      <c r="CL28" s="16"/>
      <c r="CM28" s="12"/>
      <c r="CN28" s="12"/>
      <c r="CO28" s="12"/>
      <c r="CP28" s="12"/>
      <c r="CQ28" s="12"/>
      <c r="CR28" s="17" t="n">
        <v>85</v>
      </c>
      <c r="CS28" s="32" t="n">
        <f aca="false">COUNTA(E28:CQ28)</f>
        <v>1</v>
      </c>
      <c r="CT28" s="18" t="n">
        <f aca="false">CS28/CR28*100</f>
        <v>1.17647058823529</v>
      </c>
      <c r="CU28" s="29"/>
      <c r="CV28" s="29"/>
      <c r="CW28" s="29"/>
      <c r="CX28" s="29"/>
      <c r="CY28" s="29"/>
      <c r="CZ28" s="29"/>
      <c r="DA28" s="29"/>
      <c r="DB28" s="29"/>
    </row>
    <row r="29" customFormat="false" ht="15.75" hidden="false" customHeight="true" outlineLevel="0" collapsed="false">
      <c r="A29" s="2"/>
      <c r="B29" s="14" t="s">
        <v>14</v>
      </c>
      <c r="C29" s="14"/>
      <c r="D29" s="1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2"/>
      <c r="BW29" s="12"/>
      <c r="BX29" s="12"/>
      <c r="BY29" s="12"/>
      <c r="BZ29" s="12"/>
      <c r="CA29" s="12"/>
      <c r="CB29" s="2"/>
      <c r="CC29" s="2"/>
      <c r="CD29" s="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7" t="n">
        <v>68</v>
      </c>
      <c r="CS29" s="32" t="n">
        <f aca="false">COUNTA(E29:CQ29)</f>
        <v>0</v>
      </c>
      <c r="CT29" s="18" t="n">
        <f aca="false">CS29/CR29*100</f>
        <v>0</v>
      </c>
      <c r="CU29" s="29"/>
      <c r="CV29" s="29"/>
      <c r="CW29" s="29"/>
      <c r="CX29" s="29"/>
      <c r="CY29" s="29"/>
      <c r="CZ29" s="29"/>
      <c r="DA29" s="29"/>
      <c r="DB29" s="29"/>
    </row>
    <row r="30" customFormat="false" ht="15.75" hidden="false" customHeight="true" outlineLevel="0" collapsed="false">
      <c r="A30" s="2"/>
      <c r="B30" s="14" t="s">
        <v>15</v>
      </c>
      <c r="C30" s="14"/>
      <c r="D30" s="1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1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12"/>
      <c r="BU30" s="12"/>
      <c r="BV30" s="2"/>
      <c r="BW30" s="2"/>
      <c r="BX30" s="2"/>
      <c r="BY30" s="2"/>
      <c r="BZ30" s="2"/>
      <c r="CA30" s="2"/>
      <c r="CB30" s="2"/>
      <c r="CC30" s="15" t="s">
        <v>13</v>
      </c>
      <c r="CD30" s="2"/>
      <c r="CE30" s="12"/>
      <c r="CF30" s="12"/>
      <c r="CG30" s="12"/>
      <c r="CH30" s="12"/>
      <c r="CI30" s="16"/>
      <c r="CJ30" s="12"/>
      <c r="CK30" s="12"/>
      <c r="CL30" s="16"/>
      <c r="CM30" s="12"/>
      <c r="CN30" s="12"/>
      <c r="CO30" s="12"/>
      <c r="CP30" s="12"/>
      <c r="CQ30" s="12"/>
      <c r="CR30" s="17" t="n">
        <v>85</v>
      </c>
      <c r="CS30" s="32" t="n">
        <f aca="false">COUNTA(E30:CQ30)</f>
        <v>1</v>
      </c>
      <c r="CT30" s="33" t="n">
        <f aca="false">CS30/CR30*100</f>
        <v>1.17647058823529</v>
      </c>
    </row>
    <row r="31" customFormat="false" ht="15.75" hidden="false" customHeight="true" outlineLevel="0" collapsed="false">
      <c r="A31" s="2"/>
      <c r="B31" s="14" t="s">
        <v>16</v>
      </c>
      <c r="C31" s="14"/>
      <c r="D31" s="1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2"/>
      <c r="BW31" s="12"/>
      <c r="BX31" s="12"/>
      <c r="BY31" s="12"/>
      <c r="BZ31" s="12"/>
      <c r="CA31" s="12"/>
      <c r="CB31" s="2"/>
      <c r="CC31" s="2"/>
      <c r="CD31" s="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7" t="n">
        <v>34</v>
      </c>
      <c r="CS31" s="32" t="n">
        <f aca="false">COUNTA(E31:CQ31)</f>
        <v>0</v>
      </c>
      <c r="CT31" s="18" t="n">
        <f aca="false">CS31/CR31*100</f>
        <v>0</v>
      </c>
    </row>
    <row r="32" customFormat="false" ht="15.75" hidden="false" customHeight="true" outlineLevel="0" collapsed="false">
      <c r="A32" s="2"/>
      <c r="B32" s="14" t="s">
        <v>17</v>
      </c>
      <c r="C32" s="14"/>
      <c r="D32" s="14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12"/>
      <c r="CD32" s="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7" t="n">
        <v>17</v>
      </c>
      <c r="CS32" s="32" t="n">
        <f aca="false">COUNTA(E32:CQ32)</f>
        <v>0</v>
      </c>
      <c r="CT32" s="18" t="n">
        <f aca="false">CS32/CR32*100</f>
        <v>0</v>
      </c>
    </row>
    <row r="33" customFormat="false" ht="15.75" hidden="false" customHeight="true" outlineLevel="0" collapsed="false">
      <c r="A33" s="2"/>
      <c r="B33" s="14" t="s">
        <v>18</v>
      </c>
      <c r="C33" s="14"/>
      <c r="D33" s="1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1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2"/>
      <c r="BW33" s="12"/>
      <c r="BX33" s="12"/>
      <c r="BY33" s="12"/>
      <c r="BZ33" s="12"/>
      <c r="CA33" s="12"/>
      <c r="CB33" s="2"/>
      <c r="CC33" s="2"/>
      <c r="CD33" s="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7" t="n">
        <v>17</v>
      </c>
      <c r="CS33" s="32" t="n">
        <f aca="false">COUNTA(E33:CQ33)</f>
        <v>0</v>
      </c>
      <c r="CT33" s="18" t="n">
        <f aca="false">CS33/CR33*100</f>
        <v>0</v>
      </c>
    </row>
    <row r="34" customFormat="false" ht="15.75" hidden="false" customHeight="true" outlineLevel="0" collapsed="false">
      <c r="A34" s="2"/>
      <c r="B34" s="14" t="s">
        <v>19</v>
      </c>
      <c r="C34" s="14"/>
      <c r="D34" s="14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1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7" t="n">
        <v>34</v>
      </c>
      <c r="CS34" s="32" t="n">
        <f aca="false">COUNTA(E34:CQ34)</f>
        <v>0</v>
      </c>
      <c r="CT34" s="18" t="n">
        <f aca="false">CS34/CR34*100</f>
        <v>0</v>
      </c>
    </row>
    <row r="35" customFormat="false" ht="15.75" hidden="false" customHeight="true" outlineLevel="0" collapsed="false">
      <c r="A35" s="2"/>
      <c r="B35" s="20" t="s">
        <v>20</v>
      </c>
      <c r="C35" s="20"/>
      <c r="D35" s="20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1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7" t="n">
        <v>17</v>
      </c>
      <c r="CS35" s="32" t="n">
        <f aca="false">COUNTA(E35:CQ35)</f>
        <v>0</v>
      </c>
      <c r="CT35" s="34" t="n">
        <f aca="false">CS35/CR35*100</f>
        <v>0</v>
      </c>
    </row>
    <row r="36" customFormat="false" ht="15.75" hidden="false" customHeight="true" outlineLevel="0" collapsed="false">
      <c r="A36" s="21"/>
      <c r="B36" s="22" t="s">
        <v>21</v>
      </c>
      <c r="C36" s="22"/>
      <c r="D36" s="22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4"/>
      <c r="CS36" s="35" t="n">
        <f aca="false">SUM(CS28:CS35)</f>
        <v>2</v>
      </c>
      <c r="CT36" s="24"/>
      <c r="CU36" s="27"/>
      <c r="CV36" s="27"/>
      <c r="CW36" s="27"/>
      <c r="CX36" s="27"/>
      <c r="CY36" s="27"/>
      <c r="CZ36" s="27"/>
      <c r="DA36" s="27"/>
      <c r="DB36" s="27"/>
    </row>
    <row r="37" customFormat="false" ht="15.75" hidden="false" customHeight="true" outlineLevel="0" collapsed="false">
      <c r="A37" s="2" t="s">
        <v>24</v>
      </c>
      <c r="B37" s="2" t="s">
        <v>0</v>
      </c>
      <c r="C37" s="2"/>
      <c r="D37" s="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4" t="s">
        <v>1</v>
      </c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5"/>
      <c r="CS37" s="5"/>
      <c r="CT37" s="28"/>
      <c r="CU37" s="29"/>
      <c r="CV37" s="29"/>
      <c r="CW37" s="29"/>
      <c r="CX37" s="29"/>
      <c r="CY37" s="29"/>
      <c r="CZ37" s="29"/>
      <c r="DA37" s="29"/>
      <c r="DB37" s="29"/>
    </row>
    <row r="38" customFormat="false" ht="15.75" hidden="false" customHeight="true" outlineLevel="0" collapsed="false">
      <c r="A38" s="6" t="s">
        <v>26</v>
      </c>
      <c r="B38" s="7"/>
      <c r="C38" s="7"/>
      <c r="D38" s="7"/>
      <c r="E38" s="8" t="s">
        <v>3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7" t="s">
        <v>4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9" t="s">
        <v>5</v>
      </c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7" t="s">
        <v>6</v>
      </c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9" t="s">
        <v>7</v>
      </c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2"/>
      <c r="CS38" s="30"/>
      <c r="CT38" s="10"/>
      <c r="CU38" s="11"/>
      <c r="CV38" s="11"/>
      <c r="CW38" s="11"/>
      <c r="CX38" s="11"/>
      <c r="CY38" s="11"/>
      <c r="CZ38" s="11"/>
      <c r="DA38" s="11"/>
      <c r="DB38" s="11"/>
    </row>
    <row r="39" customFormat="false" ht="15.75" hidden="false" customHeight="true" outlineLevel="0" collapsed="false">
      <c r="A39" s="2"/>
      <c r="B39" s="7"/>
      <c r="C39" s="7"/>
      <c r="D39" s="7"/>
      <c r="E39" s="12" t="n">
        <v>13</v>
      </c>
      <c r="F39" s="12" t="n">
        <v>14</v>
      </c>
      <c r="G39" s="12" t="n">
        <v>15</v>
      </c>
      <c r="H39" s="12" t="n">
        <v>16</v>
      </c>
      <c r="I39" s="12" t="n">
        <v>17</v>
      </c>
      <c r="J39" s="12" t="n">
        <v>20</v>
      </c>
      <c r="K39" s="12" t="n">
        <v>21</v>
      </c>
      <c r="L39" s="12" t="n">
        <v>22</v>
      </c>
      <c r="M39" s="12" t="n">
        <v>23</v>
      </c>
      <c r="N39" s="12" t="n">
        <v>24</v>
      </c>
      <c r="O39" s="12" t="n">
        <v>27</v>
      </c>
      <c r="P39" s="12" t="n">
        <v>28</v>
      </c>
      <c r="Q39" s="12" t="n">
        <v>29</v>
      </c>
      <c r="R39" s="12" t="n">
        <v>30</v>
      </c>
      <c r="S39" s="12" t="n">
        <v>31</v>
      </c>
      <c r="T39" s="12" t="n">
        <v>3</v>
      </c>
      <c r="U39" s="12" t="n">
        <v>4</v>
      </c>
      <c r="V39" s="12" t="n">
        <v>5</v>
      </c>
      <c r="W39" s="12" t="n">
        <v>6</v>
      </c>
      <c r="X39" s="12" t="n">
        <v>7</v>
      </c>
      <c r="Y39" s="12" t="n">
        <v>10</v>
      </c>
      <c r="Z39" s="12" t="n">
        <v>11</v>
      </c>
      <c r="AA39" s="12" t="n">
        <v>12</v>
      </c>
      <c r="AB39" s="12" t="n">
        <v>13</v>
      </c>
      <c r="AC39" s="12" t="n">
        <v>14</v>
      </c>
      <c r="AD39" s="12" t="n">
        <v>17</v>
      </c>
      <c r="AE39" s="12" t="n">
        <v>18</v>
      </c>
      <c r="AF39" s="12" t="n">
        <v>19</v>
      </c>
      <c r="AG39" s="12" t="n">
        <v>20</v>
      </c>
      <c r="AH39" s="12" t="n">
        <v>21</v>
      </c>
      <c r="AI39" s="12" t="n">
        <v>24</v>
      </c>
      <c r="AJ39" s="12" t="n">
        <v>25</v>
      </c>
      <c r="AK39" s="12" t="n">
        <v>26</v>
      </c>
      <c r="AL39" s="12" t="n">
        <v>27</v>
      </c>
      <c r="AM39" s="12" t="n">
        <v>28</v>
      </c>
      <c r="AN39" s="12" t="n">
        <v>3</v>
      </c>
      <c r="AO39" s="12" t="n">
        <v>4</v>
      </c>
      <c r="AP39" s="12" t="n">
        <v>5</v>
      </c>
      <c r="AQ39" s="12" t="n">
        <v>6</v>
      </c>
      <c r="AR39" s="12" t="n">
        <v>7</v>
      </c>
      <c r="AS39" s="12" t="n">
        <v>10</v>
      </c>
      <c r="AT39" s="12" t="n">
        <v>11</v>
      </c>
      <c r="AU39" s="12" t="n">
        <v>12</v>
      </c>
      <c r="AV39" s="12" t="n">
        <v>13</v>
      </c>
      <c r="AW39" s="12" t="n">
        <v>14</v>
      </c>
      <c r="AX39" s="12" t="n">
        <v>17</v>
      </c>
      <c r="AY39" s="12" t="n">
        <v>18</v>
      </c>
      <c r="AZ39" s="12" t="n">
        <v>19</v>
      </c>
      <c r="BA39" s="12" t="n">
        <v>20</v>
      </c>
      <c r="BB39" s="12" t="n">
        <v>21</v>
      </c>
      <c r="BC39" s="12" t="n">
        <v>22</v>
      </c>
      <c r="BD39" s="12" t="n">
        <v>23</v>
      </c>
      <c r="BE39" s="12" t="n">
        <v>31</v>
      </c>
      <c r="BF39" s="12" t="n">
        <v>1</v>
      </c>
      <c r="BG39" s="12" t="n">
        <v>2</v>
      </c>
      <c r="BH39" s="12" t="n">
        <v>3</v>
      </c>
      <c r="BI39" s="12" t="n">
        <v>4</v>
      </c>
      <c r="BJ39" s="12" t="n">
        <v>7</v>
      </c>
      <c r="BK39" s="12" t="n">
        <v>8</v>
      </c>
      <c r="BL39" s="12" t="n">
        <v>9</v>
      </c>
      <c r="BM39" s="12" t="n">
        <v>10</v>
      </c>
      <c r="BN39" s="12" t="n">
        <v>11</v>
      </c>
      <c r="BO39" s="12" t="n">
        <v>14</v>
      </c>
      <c r="BP39" s="12" t="n">
        <v>15</v>
      </c>
      <c r="BQ39" s="12" t="n">
        <v>16</v>
      </c>
      <c r="BR39" s="12" t="n">
        <v>17</v>
      </c>
      <c r="BS39" s="12" t="n">
        <v>18</v>
      </c>
      <c r="BT39" s="12" t="n">
        <v>21</v>
      </c>
      <c r="BU39" s="12" t="n">
        <v>22</v>
      </c>
      <c r="BV39" s="12" t="n">
        <v>23</v>
      </c>
      <c r="BW39" s="12" t="n">
        <v>24</v>
      </c>
      <c r="BX39" s="12" t="n">
        <v>25</v>
      </c>
      <c r="BY39" s="12" t="n">
        <v>28</v>
      </c>
      <c r="BZ39" s="12" t="n">
        <v>29</v>
      </c>
      <c r="CA39" s="12" t="n">
        <v>30</v>
      </c>
      <c r="CB39" s="12" t="n">
        <v>5</v>
      </c>
      <c r="CC39" s="12" t="n">
        <v>6</v>
      </c>
      <c r="CD39" s="12" t="n">
        <v>7</v>
      </c>
      <c r="CE39" s="12" t="n">
        <v>8</v>
      </c>
      <c r="CF39" s="12" t="n">
        <v>12</v>
      </c>
      <c r="CG39" s="12" t="n">
        <v>13</v>
      </c>
      <c r="CH39" s="12" t="n">
        <v>14</v>
      </c>
      <c r="CI39" s="12" t="n">
        <v>15</v>
      </c>
      <c r="CJ39" s="12" t="n">
        <v>16</v>
      </c>
      <c r="CK39" s="12" t="n">
        <v>19</v>
      </c>
      <c r="CL39" s="12" t="n">
        <v>20</v>
      </c>
      <c r="CM39" s="12" t="n">
        <v>21</v>
      </c>
      <c r="CN39" s="12" t="n">
        <v>22</v>
      </c>
      <c r="CO39" s="12" t="n">
        <v>23</v>
      </c>
      <c r="CP39" s="12" t="n">
        <v>26</v>
      </c>
      <c r="CQ39" s="12" t="n">
        <v>27</v>
      </c>
      <c r="CR39" s="13" t="s">
        <v>8</v>
      </c>
      <c r="CS39" s="31" t="s">
        <v>9</v>
      </c>
      <c r="CT39" s="28" t="s">
        <v>10</v>
      </c>
      <c r="CU39" s="29"/>
      <c r="CV39" s="29"/>
      <c r="CW39" s="29"/>
      <c r="CX39" s="29"/>
      <c r="CY39" s="29"/>
      <c r="CZ39" s="29"/>
      <c r="DA39" s="29"/>
      <c r="DB39" s="29"/>
    </row>
    <row r="40" customFormat="false" ht="15.75" hidden="false" customHeight="true" outlineLevel="0" collapsed="false">
      <c r="A40" s="2" t="s">
        <v>11</v>
      </c>
      <c r="B40" s="14" t="s">
        <v>12</v>
      </c>
      <c r="C40" s="14"/>
      <c r="D40" s="14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5" t="s">
        <v>13</v>
      </c>
      <c r="CA40" s="19"/>
      <c r="CB40" s="19"/>
      <c r="CC40" s="19"/>
      <c r="CD40" s="19"/>
      <c r="CE40" s="19"/>
      <c r="CF40" s="19"/>
      <c r="CG40" s="19"/>
      <c r="CH40" s="19"/>
      <c r="CI40" s="16"/>
      <c r="CJ40" s="12"/>
      <c r="CK40" s="12"/>
      <c r="CL40" s="16"/>
      <c r="CM40" s="12"/>
      <c r="CN40" s="12"/>
      <c r="CO40" s="19"/>
      <c r="CP40" s="19"/>
      <c r="CQ40" s="19"/>
      <c r="CR40" s="17" t="n">
        <v>85</v>
      </c>
      <c r="CS40" s="32" t="n">
        <f aca="false">COUNTA(E40:CQ40)</f>
        <v>1</v>
      </c>
      <c r="CT40" s="18" t="n">
        <f aca="false">CS40/CR40*100</f>
        <v>1.17647058823529</v>
      </c>
      <c r="CU40" s="29"/>
      <c r="CV40" s="29"/>
      <c r="CW40" s="29"/>
      <c r="CX40" s="29"/>
      <c r="CY40" s="29"/>
      <c r="CZ40" s="29"/>
      <c r="DA40" s="29"/>
      <c r="DB40" s="29"/>
    </row>
    <row r="41" customFormat="false" ht="15.75" hidden="false" customHeight="true" outlineLevel="0" collapsed="false">
      <c r="A41" s="2"/>
      <c r="B41" s="14" t="s">
        <v>14</v>
      </c>
      <c r="C41" s="14"/>
      <c r="D41" s="14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2"/>
      <c r="CJ41" s="12"/>
      <c r="CK41" s="12"/>
      <c r="CL41" s="12"/>
      <c r="CM41" s="12"/>
      <c r="CN41" s="12"/>
      <c r="CO41" s="19"/>
      <c r="CP41" s="19"/>
      <c r="CQ41" s="19"/>
      <c r="CR41" s="17" t="n">
        <v>68</v>
      </c>
      <c r="CS41" s="32" t="n">
        <f aca="false">COUNTA(E41:CQ41)</f>
        <v>0</v>
      </c>
      <c r="CT41" s="18" t="n">
        <f aca="false">CS41/CR41*100</f>
        <v>0</v>
      </c>
      <c r="CU41" s="29"/>
      <c r="CV41" s="29"/>
      <c r="CW41" s="29"/>
      <c r="CX41" s="29"/>
      <c r="CY41" s="29"/>
      <c r="CZ41" s="29"/>
      <c r="DA41" s="29"/>
      <c r="DB41" s="29"/>
    </row>
    <row r="42" customFormat="false" ht="15.75" hidden="false" customHeight="true" outlineLevel="0" collapsed="false">
      <c r="A42" s="2"/>
      <c r="B42" s="14" t="s">
        <v>15</v>
      </c>
      <c r="C42" s="14"/>
      <c r="D42" s="14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5" t="s">
        <v>13</v>
      </c>
      <c r="CD42" s="19"/>
      <c r="CE42" s="19"/>
      <c r="CF42" s="19"/>
      <c r="CG42" s="19"/>
      <c r="CH42" s="19"/>
      <c r="CI42" s="16"/>
      <c r="CJ42" s="12"/>
      <c r="CK42" s="12"/>
      <c r="CL42" s="16"/>
      <c r="CM42" s="12"/>
      <c r="CN42" s="12"/>
      <c r="CO42" s="19"/>
      <c r="CP42" s="19"/>
      <c r="CQ42" s="19"/>
      <c r="CR42" s="17" t="n">
        <v>85</v>
      </c>
      <c r="CS42" s="32" t="n">
        <f aca="false">COUNTA(E42:CQ42)</f>
        <v>1</v>
      </c>
      <c r="CT42" s="33" t="n">
        <f aca="false">CS42/CR42*100</f>
        <v>1.17647058823529</v>
      </c>
    </row>
    <row r="43" customFormat="false" ht="15.75" hidden="false" customHeight="true" outlineLevel="0" collapsed="false">
      <c r="A43" s="2"/>
      <c r="B43" s="14" t="s">
        <v>16</v>
      </c>
      <c r="C43" s="14"/>
      <c r="D43" s="14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2"/>
      <c r="CK43" s="12"/>
      <c r="CL43" s="12"/>
      <c r="CM43" s="12"/>
      <c r="CN43" s="12"/>
      <c r="CO43" s="19"/>
      <c r="CP43" s="19"/>
      <c r="CQ43" s="19"/>
      <c r="CR43" s="17" t="n">
        <v>34</v>
      </c>
      <c r="CS43" s="32" t="n">
        <f aca="false">COUNTA(E43:CQ43)</f>
        <v>0</v>
      </c>
      <c r="CT43" s="18" t="n">
        <f aca="false">CS43/CR43*100</f>
        <v>0</v>
      </c>
    </row>
    <row r="44" customFormat="false" ht="15.75" hidden="false" customHeight="true" outlineLevel="0" collapsed="false">
      <c r="A44" s="2"/>
      <c r="B44" s="14" t="s">
        <v>17</v>
      </c>
      <c r="C44" s="14"/>
      <c r="D44" s="1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7" t="n">
        <v>17</v>
      </c>
      <c r="CS44" s="32" t="n">
        <f aca="false">COUNTA(E44:CQ44)</f>
        <v>0</v>
      </c>
      <c r="CT44" s="18" t="n">
        <f aca="false">CS44/CR44*100</f>
        <v>0</v>
      </c>
    </row>
    <row r="45" customFormat="false" ht="15.75" hidden="false" customHeight="true" outlineLevel="0" collapsed="false">
      <c r="A45" s="2"/>
      <c r="B45" s="14" t="s">
        <v>18</v>
      </c>
      <c r="C45" s="14"/>
      <c r="D45" s="14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7" t="n">
        <v>17</v>
      </c>
      <c r="CS45" s="32" t="n">
        <f aca="false">COUNTA(E45:CQ45)</f>
        <v>0</v>
      </c>
      <c r="CT45" s="18" t="n">
        <f aca="false">CS45/CR45*100</f>
        <v>0</v>
      </c>
    </row>
    <row r="46" customFormat="false" ht="15.75" hidden="false" customHeight="true" outlineLevel="0" collapsed="false">
      <c r="A46" s="2"/>
      <c r="B46" s="14" t="s">
        <v>19</v>
      </c>
      <c r="C46" s="14"/>
      <c r="D46" s="14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7" t="n">
        <v>34</v>
      </c>
      <c r="CS46" s="32" t="n">
        <f aca="false">COUNTA(E46:CQ46)</f>
        <v>0</v>
      </c>
      <c r="CT46" s="18" t="n">
        <f aca="false">CS46/CR46*100</f>
        <v>0</v>
      </c>
    </row>
    <row r="47" customFormat="false" ht="15.75" hidden="false" customHeight="true" outlineLevel="0" collapsed="false">
      <c r="A47" s="2"/>
      <c r="B47" s="20" t="s">
        <v>20</v>
      </c>
      <c r="C47" s="20"/>
      <c r="D47" s="20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7" t="n">
        <v>17</v>
      </c>
      <c r="CS47" s="32" t="n">
        <f aca="false">COUNTA(E47:CQ47)</f>
        <v>0</v>
      </c>
      <c r="CT47" s="18" t="n">
        <f aca="false">CS47/CR47*100</f>
        <v>0</v>
      </c>
    </row>
    <row r="48" customFormat="false" ht="15.75" hidden="false" customHeight="true" outlineLevel="0" collapsed="false">
      <c r="A48" s="21"/>
      <c r="B48" s="22" t="s">
        <v>21</v>
      </c>
      <c r="C48" s="22"/>
      <c r="D48" s="2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 t="s">
        <v>11</v>
      </c>
      <c r="T48" s="21" t="s">
        <v>11</v>
      </c>
      <c r="U48" s="21"/>
      <c r="V48" s="21"/>
      <c r="W48" s="21"/>
      <c r="X48" s="21"/>
      <c r="Y48" s="21"/>
      <c r="Z48" s="21"/>
      <c r="AA48" s="21" t="s">
        <v>11</v>
      </c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24"/>
      <c r="CS48" s="25" t="n">
        <f aca="false">SUM(CS40:CS47)</f>
        <v>2</v>
      </c>
      <c r="CT48" s="26"/>
      <c r="CU48" s="27"/>
      <c r="CV48" s="27"/>
      <c r="CW48" s="27"/>
      <c r="CX48" s="27"/>
      <c r="CY48" s="27"/>
      <c r="CZ48" s="27"/>
      <c r="DA48" s="27"/>
      <c r="DB48" s="27"/>
    </row>
    <row r="49" customFormat="false" ht="15.75" hidden="false" customHeight="true" outlineLevel="0" collapsed="false">
      <c r="A49" s="2" t="s">
        <v>22</v>
      </c>
      <c r="B49" s="2" t="s">
        <v>0</v>
      </c>
      <c r="C49" s="2"/>
      <c r="D49" s="2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4" t="s">
        <v>1</v>
      </c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5"/>
      <c r="CS49" s="5"/>
      <c r="CT49" s="28"/>
      <c r="CU49" s="29"/>
      <c r="CV49" s="29"/>
      <c r="CW49" s="29"/>
      <c r="CX49" s="29"/>
      <c r="CY49" s="29"/>
      <c r="CZ49" s="29"/>
      <c r="DA49" s="29"/>
      <c r="DB49" s="29"/>
    </row>
    <row r="50" customFormat="false" ht="15.75" hidden="false" customHeight="true" outlineLevel="0" collapsed="false">
      <c r="A50" s="6" t="s">
        <v>27</v>
      </c>
      <c r="B50" s="7"/>
      <c r="C50" s="7"/>
      <c r="D50" s="7"/>
      <c r="E50" s="8" t="s">
        <v>3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7" t="s">
        <v>4</v>
      </c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9" t="s">
        <v>5</v>
      </c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7" t="s">
        <v>6</v>
      </c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9" t="s">
        <v>7</v>
      </c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2"/>
      <c r="CS50" s="30"/>
      <c r="CT50" s="10"/>
      <c r="CU50" s="11"/>
      <c r="CV50" s="11"/>
      <c r="CW50" s="11"/>
      <c r="CX50" s="11"/>
      <c r="CY50" s="11"/>
      <c r="CZ50" s="11"/>
      <c r="DA50" s="11"/>
      <c r="DB50" s="11"/>
    </row>
    <row r="51" customFormat="false" ht="15.75" hidden="false" customHeight="true" outlineLevel="0" collapsed="false">
      <c r="A51" s="2"/>
      <c r="B51" s="7"/>
      <c r="C51" s="7"/>
      <c r="D51" s="7"/>
      <c r="E51" s="12" t="n">
        <v>13</v>
      </c>
      <c r="F51" s="12" t="n">
        <v>14</v>
      </c>
      <c r="G51" s="12" t="n">
        <v>15</v>
      </c>
      <c r="H51" s="12" t="n">
        <v>16</v>
      </c>
      <c r="I51" s="12" t="n">
        <v>17</v>
      </c>
      <c r="J51" s="12" t="n">
        <v>20</v>
      </c>
      <c r="K51" s="12" t="n">
        <v>21</v>
      </c>
      <c r="L51" s="12" t="n">
        <v>22</v>
      </c>
      <c r="M51" s="12" t="n">
        <v>23</v>
      </c>
      <c r="N51" s="12" t="n">
        <v>24</v>
      </c>
      <c r="O51" s="12" t="n">
        <v>27</v>
      </c>
      <c r="P51" s="12" t="n">
        <v>28</v>
      </c>
      <c r="Q51" s="12" t="n">
        <v>29</v>
      </c>
      <c r="R51" s="12" t="n">
        <v>30</v>
      </c>
      <c r="S51" s="12" t="n">
        <v>31</v>
      </c>
      <c r="T51" s="12" t="n">
        <v>3</v>
      </c>
      <c r="U51" s="12" t="n">
        <v>4</v>
      </c>
      <c r="V51" s="12" t="n">
        <v>5</v>
      </c>
      <c r="W51" s="12" t="n">
        <v>6</v>
      </c>
      <c r="X51" s="12" t="n">
        <v>7</v>
      </c>
      <c r="Y51" s="12" t="n">
        <v>10</v>
      </c>
      <c r="Z51" s="12" t="n">
        <v>11</v>
      </c>
      <c r="AA51" s="12" t="n">
        <v>12</v>
      </c>
      <c r="AB51" s="12" t="n">
        <v>13</v>
      </c>
      <c r="AC51" s="12" t="n">
        <v>14</v>
      </c>
      <c r="AD51" s="12" t="n">
        <v>17</v>
      </c>
      <c r="AE51" s="12" t="n">
        <v>18</v>
      </c>
      <c r="AF51" s="12" t="n">
        <v>19</v>
      </c>
      <c r="AG51" s="12" t="n">
        <v>20</v>
      </c>
      <c r="AH51" s="12" t="n">
        <v>21</v>
      </c>
      <c r="AI51" s="12" t="n">
        <v>24</v>
      </c>
      <c r="AJ51" s="12" t="n">
        <v>25</v>
      </c>
      <c r="AK51" s="12" t="n">
        <v>26</v>
      </c>
      <c r="AL51" s="12" t="n">
        <v>27</v>
      </c>
      <c r="AM51" s="12" t="n">
        <v>28</v>
      </c>
      <c r="AN51" s="12" t="n">
        <v>3</v>
      </c>
      <c r="AO51" s="12" t="n">
        <v>4</v>
      </c>
      <c r="AP51" s="12" t="n">
        <v>5</v>
      </c>
      <c r="AQ51" s="12" t="n">
        <v>6</v>
      </c>
      <c r="AR51" s="12" t="n">
        <v>7</v>
      </c>
      <c r="AS51" s="12" t="n">
        <v>10</v>
      </c>
      <c r="AT51" s="12" t="n">
        <v>11</v>
      </c>
      <c r="AU51" s="12" t="n">
        <v>12</v>
      </c>
      <c r="AV51" s="12" t="n">
        <v>13</v>
      </c>
      <c r="AW51" s="12" t="n">
        <v>14</v>
      </c>
      <c r="AX51" s="12" t="n">
        <v>17</v>
      </c>
      <c r="AY51" s="12" t="n">
        <v>18</v>
      </c>
      <c r="AZ51" s="12" t="n">
        <v>19</v>
      </c>
      <c r="BA51" s="12" t="n">
        <v>20</v>
      </c>
      <c r="BB51" s="12" t="n">
        <v>21</v>
      </c>
      <c r="BC51" s="12" t="n">
        <v>22</v>
      </c>
      <c r="BD51" s="12" t="n">
        <v>23</v>
      </c>
      <c r="BE51" s="12" t="n">
        <v>31</v>
      </c>
      <c r="BF51" s="12" t="n">
        <v>1</v>
      </c>
      <c r="BG51" s="12" t="n">
        <v>2</v>
      </c>
      <c r="BH51" s="12" t="n">
        <v>3</v>
      </c>
      <c r="BI51" s="12" t="n">
        <v>4</v>
      </c>
      <c r="BJ51" s="12" t="n">
        <v>7</v>
      </c>
      <c r="BK51" s="12" t="n">
        <v>8</v>
      </c>
      <c r="BL51" s="12" t="n">
        <v>9</v>
      </c>
      <c r="BM51" s="12" t="n">
        <v>10</v>
      </c>
      <c r="BN51" s="12" t="n">
        <v>11</v>
      </c>
      <c r="BO51" s="12" t="n">
        <v>14</v>
      </c>
      <c r="BP51" s="12" t="n">
        <v>15</v>
      </c>
      <c r="BQ51" s="12" t="n">
        <v>16</v>
      </c>
      <c r="BR51" s="12" t="n">
        <v>17</v>
      </c>
      <c r="BS51" s="12" t="n">
        <v>18</v>
      </c>
      <c r="BT51" s="12" t="n">
        <v>21</v>
      </c>
      <c r="BU51" s="12" t="n">
        <v>22</v>
      </c>
      <c r="BV51" s="12" t="n">
        <v>23</v>
      </c>
      <c r="BW51" s="12" t="n">
        <v>24</v>
      </c>
      <c r="BX51" s="12" t="n">
        <v>25</v>
      </c>
      <c r="BY51" s="12" t="n">
        <v>28</v>
      </c>
      <c r="BZ51" s="12" t="n">
        <v>29</v>
      </c>
      <c r="CA51" s="12" t="n">
        <v>30</v>
      </c>
      <c r="CB51" s="12" t="n">
        <v>5</v>
      </c>
      <c r="CC51" s="12" t="n">
        <v>6</v>
      </c>
      <c r="CD51" s="12" t="n">
        <v>7</v>
      </c>
      <c r="CE51" s="12" t="n">
        <v>8</v>
      </c>
      <c r="CF51" s="12" t="n">
        <v>12</v>
      </c>
      <c r="CG51" s="12" t="n">
        <v>13</v>
      </c>
      <c r="CH51" s="12" t="n">
        <v>14</v>
      </c>
      <c r="CI51" s="12" t="n">
        <v>15</v>
      </c>
      <c r="CJ51" s="12" t="n">
        <v>16</v>
      </c>
      <c r="CK51" s="12" t="n">
        <v>19</v>
      </c>
      <c r="CL51" s="12" t="n">
        <v>20</v>
      </c>
      <c r="CM51" s="12" t="n">
        <v>21</v>
      </c>
      <c r="CN51" s="12" t="n">
        <v>22</v>
      </c>
      <c r="CO51" s="12" t="n">
        <v>23</v>
      </c>
      <c r="CP51" s="12" t="n">
        <v>26</v>
      </c>
      <c r="CQ51" s="12" t="n">
        <v>27</v>
      </c>
      <c r="CR51" s="13" t="s">
        <v>8</v>
      </c>
      <c r="CS51" s="31" t="s">
        <v>9</v>
      </c>
      <c r="CT51" s="28" t="s">
        <v>10</v>
      </c>
      <c r="CU51" s="29"/>
      <c r="CV51" s="29"/>
      <c r="CW51" s="29"/>
      <c r="CX51" s="29"/>
      <c r="CY51" s="29"/>
      <c r="CZ51" s="29"/>
      <c r="DA51" s="29"/>
      <c r="DB51" s="29"/>
    </row>
    <row r="52" customFormat="false" ht="15.75" hidden="false" customHeight="true" outlineLevel="0" collapsed="false">
      <c r="A52" s="2" t="s">
        <v>11</v>
      </c>
      <c r="B52" s="14" t="s">
        <v>12</v>
      </c>
      <c r="C52" s="14"/>
      <c r="D52" s="14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5" t="s">
        <v>13</v>
      </c>
      <c r="CA52" s="19"/>
      <c r="CB52" s="19"/>
      <c r="CC52" s="19"/>
      <c r="CD52" s="19"/>
      <c r="CE52" s="19"/>
      <c r="CF52" s="19"/>
      <c r="CG52" s="19"/>
      <c r="CH52" s="19"/>
      <c r="CI52" s="37"/>
      <c r="CJ52" s="19"/>
      <c r="CK52" s="12"/>
      <c r="CL52" s="16"/>
      <c r="CM52" s="12"/>
      <c r="CN52" s="12"/>
      <c r="CO52" s="19"/>
      <c r="CP52" s="19"/>
      <c r="CQ52" s="19"/>
      <c r="CR52" s="17" t="n">
        <v>85</v>
      </c>
      <c r="CS52" s="32" t="n">
        <f aca="false">COUNTA(E52:CQ52)</f>
        <v>1</v>
      </c>
      <c r="CT52" s="18" t="n">
        <f aca="false">CS52/CR52*100</f>
        <v>1.17647058823529</v>
      </c>
      <c r="CU52" s="29"/>
      <c r="CV52" s="29"/>
      <c r="CW52" s="29"/>
      <c r="CX52" s="29"/>
      <c r="CY52" s="29"/>
      <c r="CZ52" s="29"/>
      <c r="DA52" s="29"/>
      <c r="DB52" s="29"/>
    </row>
    <row r="53" customFormat="false" ht="15.75" hidden="false" customHeight="true" outlineLevel="0" collapsed="false">
      <c r="A53" s="2"/>
      <c r="B53" s="14" t="s">
        <v>14</v>
      </c>
      <c r="C53" s="14"/>
      <c r="D53" s="14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2"/>
      <c r="CJ53" s="19"/>
      <c r="CK53" s="12"/>
      <c r="CL53" s="12"/>
      <c r="CM53" s="12"/>
      <c r="CN53" s="12"/>
      <c r="CO53" s="19"/>
      <c r="CP53" s="19"/>
      <c r="CQ53" s="19"/>
      <c r="CR53" s="17" t="n">
        <v>68</v>
      </c>
      <c r="CS53" s="32" t="n">
        <f aca="false">COUNTA(E53:CQ53)</f>
        <v>0</v>
      </c>
      <c r="CT53" s="33" t="n">
        <f aca="false">CS53/CR53*100</f>
        <v>0</v>
      </c>
    </row>
    <row r="54" customFormat="false" ht="15.75" hidden="false" customHeight="true" outlineLevel="0" collapsed="false">
      <c r="A54" s="2"/>
      <c r="B54" s="14" t="s">
        <v>15</v>
      </c>
      <c r="C54" s="14"/>
      <c r="D54" s="14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5" t="s">
        <v>13</v>
      </c>
      <c r="CD54" s="19"/>
      <c r="CE54" s="19"/>
      <c r="CF54" s="19"/>
      <c r="CG54" s="19"/>
      <c r="CH54" s="19"/>
      <c r="CI54" s="37"/>
      <c r="CJ54" s="19"/>
      <c r="CK54" s="12"/>
      <c r="CL54" s="16"/>
      <c r="CM54" s="12"/>
      <c r="CN54" s="12"/>
      <c r="CO54" s="19"/>
      <c r="CP54" s="19"/>
      <c r="CQ54" s="19"/>
      <c r="CR54" s="17" t="n">
        <v>85</v>
      </c>
      <c r="CS54" s="32" t="n">
        <f aca="false">COUNTA(E54:CQ54)</f>
        <v>1</v>
      </c>
      <c r="CT54" s="18" t="n">
        <f aca="false">CS54/CR54*100</f>
        <v>1.17647058823529</v>
      </c>
    </row>
    <row r="55" customFormat="false" ht="15.75" hidden="false" customHeight="true" outlineLevel="0" collapsed="false">
      <c r="A55" s="2"/>
      <c r="B55" s="14" t="s">
        <v>16</v>
      </c>
      <c r="C55" s="14"/>
      <c r="D55" s="14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2"/>
      <c r="CL55" s="12"/>
      <c r="CM55" s="12"/>
      <c r="CN55" s="12"/>
      <c r="CO55" s="19"/>
      <c r="CP55" s="19"/>
      <c r="CQ55" s="19"/>
      <c r="CR55" s="17" t="n">
        <v>34</v>
      </c>
      <c r="CS55" s="32" t="n">
        <f aca="false">COUNTA(E55:CQ55)</f>
        <v>0</v>
      </c>
      <c r="CT55" s="18" t="n">
        <f aca="false">CS55/CR55*100</f>
        <v>0</v>
      </c>
    </row>
    <row r="56" customFormat="false" ht="15.75" hidden="false" customHeight="true" outlineLevel="0" collapsed="false">
      <c r="A56" s="2"/>
      <c r="B56" s="14" t="s">
        <v>17</v>
      </c>
      <c r="C56" s="14"/>
      <c r="D56" s="14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2"/>
      <c r="CL56" s="12"/>
      <c r="CM56" s="12"/>
      <c r="CN56" s="12"/>
      <c r="CO56" s="19"/>
      <c r="CP56" s="19"/>
      <c r="CQ56" s="19"/>
      <c r="CR56" s="17" t="n">
        <v>17</v>
      </c>
      <c r="CS56" s="32" t="n">
        <f aca="false">COUNTA(E56:CQ56)</f>
        <v>0</v>
      </c>
      <c r="CT56" s="18" t="n">
        <f aca="false">CS56/CR56*100</f>
        <v>0</v>
      </c>
    </row>
    <row r="57" customFormat="false" ht="15.75" hidden="false" customHeight="true" outlineLevel="0" collapsed="false">
      <c r="A57" s="2"/>
      <c r="B57" s="14" t="s">
        <v>18</v>
      </c>
      <c r="C57" s="14"/>
      <c r="D57" s="14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7" t="n">
        <v>17</v>
      </c>
      <c r="CS57" s="32" t="n">
        <f aca="false">COUNTA(E57:CQ57)</f>
        <v>0</v>
      </c>
      <c r="CT57" s="18" t="n">
        <f aca="false">CS57/CR57*100</f>
        <v>0</v>
      </c>
    </row>
    <row r="58" customFormat="false" ht="15.75" hidden="false" customHeight="true" outlineLevel="0" collapsed="false">
      <c r="A58" s="2"/>
      <c r="B58" s="14" t="s">
        <v>19</v>
      </c>
      <c r="C58" s="14"/>
      <c r="D58" s="14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7" t="n">
        <v>34</v>
      </c>
      <c r="CS58" s="32" t="n">
        <f aca="false">COUNTA(E58:CQ58)</f>
        <v>0</v>
      </c>
      <c r="CT58" s="18" t="n">
        <f aca="false">CS58/CR58*100</f>
        <v>0</v>
      </c>
    </row>
    <row r="59" customFormat="false" ht="15.75" hidden="false" customHeight="true" outlineLevel="0" collapsed="false">
      <c r="A59" s="2"/>
      <c r="B59" s="20" t="s">
        <v>20</v>
      </c>
      <c r="C59" s="20"/>
      <c r="D59" s="20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7" t="n">
        <v>17</v>
      </c>
      <c r="CS59" s="32" t="n">
        <f aca="false">COUNTA(E59:CQ59)</f>
        <v>0</v>
      </c>
      <c r="CT59" s="34" t="n">
        <f aca="false">CS59/CR59*100</f>
        <v>0</v>
      </c>
    </row>
    <row r="60" customFormat="false" ht="15.75" hidden="false" customHeight="true" outlineLevel="0" collapsed="false">
      <c r="A60" s="21"/>
      <c r="B60" s="22" t="s">
        <v>21</v>
      </c>
      <c r="C60" s="22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 t="s">
        <v>11</v>
      </c>
      <c r="T60" s="23" t="s">
        <v>11</v>
      </c>
      <c r="U60" s="23"/>
      <c r="V60" s="23"/>
      <c r="W60" s="23"/>
      <c r="X60" s="23"/>
      <c r="Y60" s="23"/>
      <c r="Z60" s="23"/>
      <c r="AA60" s="23" t="s">
        <v>11</v>
      </c>
      <c r="AB60" s="23" t="s">
        <v>11</v>
      </c>
      <c r="AC60" s="23"/>
      <c r="AD60" s="23"/>
      <c r="AE60" s="23"/>
      <c r="AF60" s="23"/>
      <c r="AG60" s="23"/>
      <c r="AH60" s="23"/>
      <c r="AI60" s="23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24"/>
      <c r="CS60" s="35" t="n">
        <f aca="false">SUM(CS52:CS59)</f>
        <v>2</v>
      </c>
      <c r="CT60" s="24"/>
      <c r="CU60" s="38"/>
      <c r="CV60" s="38"/>
      <c r="CW60" s="38"/>
      <c r="CX60" s="38"/>
      <c r="CY60" s="38"/>
      <c r="CZ60" s="38"/>
      <c r="DA60" s="38"/>
      <c r="DB60" s="38"/>
    </row>
    <row r="61" customFormat="false" ht="15.75" hidden="false" customHeight="true" outlineLevel="0" collapsed="false">
      <c r="A61" s="2" t="s">
        <v>24</v>
      </c>
      <c r="B61" s="2" t="s">
        <v>0</v>
      </c>
      <c r="C61" s="2"/>
      <c r="D61" s="2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9" t="s">
        <v>1</v>
      </c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5"/>
      <c r="CS61" s="5"/>
      <c r="CT61" s="28"/>
      <c r="CU61" s="29"/>
      <c r="CV61" s="29"/>
      <c r="CW61" s="29"/>
      <c r="CX61" s="29"/>
      <c r="CY61" s="29"/>
      <c r="CZ61" s="29"/>
      <c r="DA61" s="29"/>
      <c r="DB61" s="29"/>
    </row>
    <row r="62" customFormat="false" ht="15.75" hidden="false" customHeight="true" outlineLevel="0" collapsed="false">
      <c r="A62" s="6" t="s">
        <v>28</v>
      </c>
      <c r="B62" s="7"/>
      <c r="C62" s="7"/>
      <c r="D62" s="7"/>
      <c r="E62" s="8" t="s">
        <v>3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40" t="s">
        <v>4</v>
      </c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1" t="s">
        <v>5</v>
      </c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0" t="s">
        <v>6</v>
      </c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1" t="s">
        <v>7</v>
      </c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2"/>
      <c r="CS62" s="30"/>
      <c r="CT62" s="10"/>
      <c r="CU62" s="11"/>
      <c r="CV62" s="11"/>
      <c r="CW62" s="11"/>
      <c r="CX62" s="11"/>
      <c r="CY62" s="11"/>
      <c r="CZ62" s="11"/>
      <c r="DA62" s="11"/>
      <c r="DB62" s="11"/>
    </row>
    <row r="63" customFormat="false" ht="15.75" hidden="false" customHeight="true" outlineLevel="0" collapsed="false">
      <c r="A63" s="2"/>
      <c r="B63" s="7"/>
      <c r="C63" s="7"/>
      <c r="D63" s="7"/>
      <c r="E63" s="12" t="n">
        <v>13</v>
      </c>
      <c r="F63" s="12" t="n">
        <v>14</v>
      </c>
      <c r="G63" s="12" t="n">
        <v>15</v>
      </c>
      <c r="H63" s="12" t="n">
        <v>16</v>
      </c>
      <c r="I63" s="12" t="n">
        <v>17</v>
      </c>
      <c r="J63" s="12" t="n">
        <v>20</v>
      </c>
      <c r="K63" s="12" t="n">
        <v>21</v>
      </c>
      <c r="L63" s="12" t="n">
        <v>22</v>
      </c>
      <c r="M63" s="12" t="n">
        <v>23</v>
      </c>
      <c r="N63" s="12" t="n">
        <v>24</v>
      </c>
      <c r="O63" s="12" t="n">
        <v>27</v>
      </c>
      <c r="P63" s="12" t="n">
        <v>28</v>
      </c>
      <c r="Q63" s="12" t="n">
        <v>29</v>
      </c>
      <c r="R63" s="12" t="n">
        <v>30</v>
      </c>
      <c r="S63" s="12" t="n">
        <v>31</v>
      </c>
      <c r="T63" s="12" t="n">
        <v>3</v>
      </c>
      <c r="U63" s="12" t="n">
        <v>4</v>
      </c>
      <c r="V63" s="12" t="n">
        <v>5</v>
      </c>
      <c r="W63" s="12" t="n">
        <v>6</v>
      </c>
      <c r="X63" s="12" t="n">
        <v>7</v>
      </c>
      <c r="Y63" s="12" t="n">
        <v>10</v>
      </c>
      <c r="Z63" s="12" t="n">
        <v>11</v>
      </c>
      <c r="AA63" s="12" t="n">
        <v>12</v>
      </c>
      <c r="AB63" s="12" t="n">
        <v>13</v>
      </c>
      <c r="AC63" s="12" t="n">
        <v>14</v>
      </c>
      <c r="AD63" s="12" t="n">
        <v>17</v>
      </c>
      <c r="AE63" s="12" t="n">
        <v>18</v>
      </c>
      <c r="AF63" s="12" t="n">
        <v>19</v>
      </c>
      <c r="AG63" s="12" t="n">
        <v>20</v>
      </c>
      <c r="AH63" s="12" t="n">
        <v>21</v>
      </c>
      <c r="AI63" s="12" t="n">
        <v>24</v>
      </c>
      <c r="AJ63" s="12" t="n">
        <v>25</v>
      </c>
      <c r="AK63" s="12" t="n">
        <v>26</v>
      </c>
      <c r="AL63" s="12" t="n">
        <v>27</v>
      </c>
      <c r="AM63" s="12" t="n">
        <v>28</v>
      </c>
      <c r="AN63" s="12" t="n">
        <v>3</v>
      </c>
      <c r="AO63" s="12" t="n">
        <v>4</v>
      </c>
      <c r="AP63" s="12" t="n">
        <v>5</v>
      </c>
      <c r="AQ63" s="12" t="n">
        <v>6</v>
      </c>
      <c r="AR63" s="12" t="n">
        <v>7</v>
      </c>
      <c r="AS63" s="12" t="n">
        <v>10</v>
      </c>
      <c r="AT63" s="12" t="n">
        <v>11</v>
      </c>
      <c r="AU63" s="12" t="n">
        <v>12</v>
      </c>
      <c r="AV63" s="12" t="n">
        <v>13</v>
      </c>
      <c r="AW63" s="12" t="n">
        <v>14</v>
      </c>
      <c r="AX63" s="12" t="n">
        <v>17</v>
      </c>
      <c r="AY63" s="12" t="n">
        <v>18</v>
      </c>
      <c r="AZ63" s="12" t="n">
        <v>19</v>
      </c>
      <c r="BA63" s="12" t="n">
        <v>20</v>
      </c>
      <c r="BB63" s="12" t="n">
        <v>21</v>
      </c>
      <c r="BC63" s="12" t="n">
        <v>22</v>
      </c>
      <c r="BD63" s="12" t="n">
        <v>23</v>
      </c>
      <c r="BE63" s="12" t="n">
        <v>31</v>
      </c>
      <c r="BF63" s="12" t="n">
        <v>1</v>
      </c>
      <c r="BG63" s="12" t="n">
        <v>2</v>
      </c>
      <c r="BH63" s="12" t="n">
        <v>3</v>
      </c>
      <c r="BI63" s="12" t="n">
        <v>4</v>
      </c>
      <c r="BJ63" s="12" t="n">
        <v>7</v>
      </c>
      <c r="BK63" s="12" t="n">
        <v>8</v>
      </c>
      <c r="BL63" s="12" t="n">
        <v>9</v>
      </c>
      <c r="BM63" s="12" t="n">
        <v>10</v>
      </c>
      <c r="BN63" s="12" t="n">
        <v>11</v>
      </c>
      <c r="BO63" s="12" t="n">
        <v>14</v>
      </c>
      <c r="BP63" s="12" t="n">
        <v>15</v>
      </c>
      <c r="BQ63" s="12" t="n">
        <v>16</v>
      </c>
      <c r="BR63" s="12" t="n">
        <v>17</v>
      </c>
      <c r="BS63" s="12" t="n">
        <v>18</v>
      </c>
      <c r="BT63" s="12" t="n">
        <v>21</v>
      </c>
      <c r="BU63" s="12" t="n">
        <v>22</v>
      </c>
      <c r="BV63" s="12" t="n">
        <v>23</v>
      </c>
      <c r="BW63" s="12" t="n">
        <v>24</v>
      </c>
      <c r="BX63" s="12" t="n">
        <v>25</v>
      </c>
      <c r="BY63" s="12" t="n">
        <v>28</v>
      </c>
      <c r="BZ63" s="12" t="n">
        <v>29</v>
      </c>
      <c r="CA63" s="12" t="n">
        <v>30</v>
      </c>
      <c r="CB63" s="12" t="n">
        <v>5</v>
      </c>
      <c r="CC63" s="12" t="n">
        <v>6</v>
      </c>
      <c r="CD63" s="12" t="n">
        <v>7</v>
      </c>
      <c r="CE63" s="12" t="n">
        <v>8</v>
      </c>
      <c r="CF63" s="12" t="n">
        <v>12</v>
      </c>
      <c r="CG63" s="12" t="n">
        <v>13</v>
      </c>
      <c r="CH63" s="12" t="n">
        <v>14</v>
      </c>
      <c r="CI63" s="12" t="n">
        <v>15</v>
      </c>
      <c r="CJ63" s="12" t="n">
        <v>16</v>
      </c>
      <c r="CK63" s="12" t="n">
        <v>19</v>
      </c>
      <c r="CL63" s="12" t="n">
        <v>20</v>
      </c>
      <c r="CM63" s="12" t="n">
        <v>21</v>
      </c>
      <c r="CN63" s="12" t="n">
        <v>22</v>
      </c>
      <c r="CO63" s="12" t="n">
        <v>23</v>
      </c>
      <c r="CP63" s="12" t="n">
        <v>26</v>
      </c>
      <c r="CQ63" s="12" t="n">
        <v>27</v>
      </c>
      <c r="CR63" s="13" t="s">
        <v>8</v>
      </c>
      <c r="CS63" s="31" t="s">
        <v>9</v>
      </c>
      <c r="CT63" s="28" t="s">
        <v>10</v>
      </c>
      <c r="CU63" s="29"/>
      <c r="CV63" s="29"/>
      <c r="CW63" s="29"/>
      <c r="CX63" s="29"/>
      <c r="CY63" s="29"/>
      <c r="CZ63" s="29"/>
      <c r="DA63" s="29"/>
      <c r="DB63" s="29"/>
    </row>
    <row r="64" customFormat="false" ht="15.75" hidden="false" customHeight="true" outlineLevel="0" collapsed="false">
      <c r="A64" s="2" t="s">
        <v>11</v>
      </c>
      <c r="B64" s="14" t="s">
        <v>12</v>
      </c>
      <c r="C64" s="14"/>
      <c r="D64" s="14"/>
      <c r="E64" s="12"/>
      <c r="F64" s="42" t="s">
        <v>29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5" t="s">
        <v>13</v>
      </c>
      <c r="CA64" s="12"/>
      <c r="CB64" s="12"/>
      <c r="CC64" s="12"/>
      <c r="CD64" s="12"/>
      <c r="CE64" s="12"/>
      <c r="CF64" s="12"/>
      <c r="CG64" s="12"/>
      <c r="CH64" s="12"/>
      <c r="CI64" s="42" t="s">
        <v>29</v>
      </c>
      <c r="CJ64" s="12"/>
      <c r="CK64" s="12"/>
      <c r="CL64" s="12"/>
      <c r="CM64" s="12"/>
      <c r="CN64" s="12"/>
      <c r="CO64" s="12"/>
      <c r="CP64" s="12"/>
      <c r="CQ64" s="12"/>
      <c r="CR64" s="17" t="n">
        <v>90</v>
      </c>
      <c r="CS64" s="32" t="n">
        <f aca="false">COUNTA(E64:CQ64)</f>
        <v>3</v>
      </c>
      <c r="CT64" s="18" t="n">
        <f aca="false">CS64/CR64*100</f>
        <v>3.33333333333333</v>
      </c>
      <c r="CU64" s="29"/>
      <c r="CV64" s="29"/>
      <c r="CW64" s="29"/>
      <c r="CX64" s="29"/>
      <c r="CY64" s="29"/>
      <c r="CZ64" s="29"/>
      <c r="DA64" s="29"/>
      <c r="DB64" s="29"/>
    </row>
    <row r="65" customFormat="false" ht="15.75" hidden="false" customHeight="true" outlineLevel="0" collapsed="false">
      <c r="A65" s="2"/>
      <c r="B65" s="14" t="s">
        <v>14</v>
      </c>
      <c r="C65" s="14"/>
      <c r="D65" s="14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7" t="n">
        <v>72</v>
      </c>
      <c r="CS65" s="32" t="n">
        <f aca="false">COUNTA(E65:CQ65)</f>
        <v>0</v>
      </c>
      <c r="CT65" s="18" t="n">
        <f aca="false">CS65/CR65*100</f>
        <v>0</v>
      </c>
      <c r="CU65" s="29"/>
      <c r="CV65" s="29"/>
      <c r="CW65" s="29"/>
      <c r="CX65" s="29"/>
      <c r="CY65" s="29"/>
      <c r="CZ65" s="29"/>
      <c r="DA65" s="29"/>
      <c r="DB65" s="29"/>
    </row>
    <row r="66" customFormat="false" ht="15.75" hidden="false" customHeight="true" outlineLevel="0" collapsed="false">
      <c r="A66" s="2"/>
      <c r="B66" s="20" t="s">
        <v>30</v>
      </c>
      <c r="C66" s="20"/>
      <c r="D66" s="20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 t="s">
        <v>29</v>
      </c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7" t="n">
        <v>36</v>
      </c>
      <c r="CS66" s="32" t="n">
        <f aca="false">COUNTA(E66:CQ66)</f>
        <v>1</v>
      </c>
      <c r="CT66" s="33" t="n">
        <f aca="false">CS66/CR66*100</f>
        <v>2.77777777777778</v>
      </c>
    </row>
    <row r="67" customFormat="false" ht="15.75" hidden="false" customHeight="true" outlineLevel="0" collapsed="false">
      <c r="A67" s="2"/>
      <c r="B67" s="14" t="s">
        <v>15</v>
      </c>
      <c r="C67" s="14"/>
      <c r="D67" s="14"/>
      <c r="E67" s="12"/>
      <c r="F67" s="12"/>
      <c r="G67" s="12"/>
      <c r="H67" s="42" t="s">
        <v>29</v>
      </c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5" t="s">
        <v>13</v>
      </c>
      <c r="CD67" s="12"/>
      <c r="CE67" s="12"/>
      <c r="CF67" s="12"/>
      <c r="CG67" s="12"/>
      <c r="CH67" s="12"/>
      <c r="CI67" s="12"/>
      <c r="CJ67" s="12"/>
      <c r="CK67" s="42" t="s">
        <v>29</v>
      </c>
      <c r="CL67" s="12"/>
      <c r="CM67" s="12"/>
      <c r="CN67" s="12"/>
      <c r="CO67" s="12"/>
      <c r="CP67" s="12"/>
      <c r="CQ67" s="12"/>
      <c r="CR67" s="17" t="n">
        <v>90</v>
      </c>
      <c r="CS67" s="32" t="n">
        <f aca="false">COUNTA(E67:CQ67)</f>
        <v>3</v>
      </c>
      <c r="CT67" s="18" t="n">
        <f aca="false">CS67/CR67*100</f>
        <v>3.33333333333333</v>
      </c>
    </row>
    <row r="68" customFormat="false" ht="15.75" hidden="false" customHeight="true" outlineLevel="0" collapsed="false">
      <c r="A68" s="2"/>
      <c r="B68" s="14" t="s">
        <v>16</v>
      </c>
      <c r="C68" s="14"/>
      <c r="D68" s="14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7" t="n">
        <v>36</v>
      </c>
      <c r="CS68" s="32" t="n">
        <f aca="false">COUNTA(E68:CQ68)</f>
        <v>0</v>
      </c>
      <c r="CT68" s="18" t="n">
        <f aca="false">CS68/CR68*100</f>
        <v>0</v>
      </c>
    </row>
    <row r="69" customFormat="false" ht="15.75" hidden="false" customHeight="true" outlineLevel="0" collapsed="false">
      <c r="A69" s="2"/>
      <c r="B69" s="14" t="s">
        <v>17</v>
      </c>
      <c r="C69" s="14"/>
      <c r="D69" s="14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7" t="n">
        <v>17</v>
      </c>
      <c r="CS69" s="32" t="n">
        <f aca="false">COUNTA(E69:CQ69)</f>
        <v>0</v>
      </c>
      <c r="CT69" s="18" t="n">
        <f aca="false">CS69/CR69*100</f>
        <v>0</v>
      </c>
    </row>
    <row r="70" customFormat="false" ht="15.75" hidden="false" customHeight="true" outlineLevel="0" collapsed="false">
      <c r="A70" s="2"/>
      <c r="B70" s="14" t="s">
        <v>18</v>
      </c>
      <c r="C70" s="14"/>
      <c r="D70" s="14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7" t="n">
        <v>17</v>
      </c>
      <c r="CS70" s="32" t="n">
        <f aca="false">COUNTA(E70:CQ70)</f>
        <v>0</v>
      </c>
      <c r="CT70" s="18" t="n">
        <f aca="false">CS70/CR70*100</f>
        <v>0</v>
      </c>
    </row>
    <row r="71" customFormat="false" ht="15.75" hidden="false" customHeight="true" outlineLevel="0" collapsed="false">
      <c r="A71" s="2"/>
      <c r="B71" s="14" t="s">
        <v>19</v>
      </c>
      <c r="C71" s="14"/>
      <c r="D71" s="14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7" t="n">
        <v>35</v>
      </c>
      <c r="CS71" s="32" t="n">
        <f aca="false">COUNTA(E71:CQ71)</f>
        <v>0</v>
      </c>
      <c r="CT71" s="18" t="n">
        <f aca="false">CS71/CR71*100</f>
        <v>0</v>
      </c>
    </row>
    <row r="72" customFormat="false" ht="15.75" hidden="false" customHeight="true" outlineLevel="0" collapsed="false">
      <c r="A72" s="2"/>
      <c r="B72" s="20" t="s">
        <v>20</v>
      </c>
      <c r="C72" s="20"/>
      <c r="D72" s="20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7" t="n">
        <v>18</v>
      </c>
      <c r="CS72" s="32" t="n">
        <f aca="false">COUNTA(E72:CQ72)</f>
        <v>0</v>
      </c>
      <c r="CT72" s="34" t="n">
        <f aca="false">CS72/CR72*100</f>
        <v>0</v>
      </c>
    </row>
    <row r="73" customFormat="false" ht="15.75" hidden="false" customHeight="true" outlineLevel="0" collapsed="false">
      <c r="A73" s="21"/>
      <c r="B73" s="22" t="s">
        <v>21</v>
      </c>
      <c r="C73" s="22"/>
      <c r="D73" s="22"/>
      <c r="E73" s="23"/>
      <c r="F73" s="23"/>
      <c r="G73" s="23"/>
      <c r="H73" s="23"/>
      <c r="I73" s="23"/>
      <c r="J73" s="23"/>
      <c r="K73" s="23" t="s">
        <v>11</v>
      </c>
      <c r="L73" s="23"/>
      <c r="M73" s="23"/>
      <c r="N73" s="23"/>
      <c r="O73" s="23"/>
      <c r="P73" s="23"/>
      <c r="Q73" s="23"/>
      <c r="R73" s="23"/>
      <c r="S73" s="23" t="s">
        <v>11</v>
      </c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5"/>
      <c r="CS73" s="35" t="n">
        <f aca="false">SUM(CS64:CS72)</f>
        <v>7</v>
      </c>
      <c r="CT73" s="24"/>
      <c r="CU73" s="38"/>
      <c r="CV73" s="38"/>
      <c r="CW73" s="38"/>
      <c r="CX73" s="38"/>
      <c r="CY73" s="38"/>
      <c r="CZ73" s="38"/>
      <c r="DA73" s="38"/>
      <c r="DB73" s="38"/>
    </row>
    <row r="74" customFormat="false" ht="15.75" hidden="false" customHeight="true" outlineLevel="0" collapsed="false">
      <c r="A74" s="2" t="s">
        <v>22</v>
      </c>
      <c r="B74" s="2" t="s">
        <v>0</v>
      </c>
      <c r="C74" s="2"/>
      <c r="D74" s="2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9" t="s">
        <v>1</v>
      </c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5"/>
      <c r="CS74" s="5"/>
      <c r="CT74" s="28"/>
      <c r="CU74" s="29"/>
      <c r="CV74" s="29"/>
      <c r="CW74" s="29"/>
      <c r="CX74" s="29"/>
      <c r="CY74" s="29"/>
      <c r="CZ74" s="29"/>
      <c r="DA74" s="29"/>
      <c r="DB74" s="29"/>
    </row>
    <row r="75" customFormat="false" ht="15.75" hidden="false" customHeight="true" outlineLevel="0" collapsed="false">
      <c r="A75" s="6" t="s">
        <v>31</v>
      </c>
      <c r="B75" s="7"/>
      <c r="C75" s="7"/>
      <c r="D75" s="7"/>
      <c r="E75" s="8" t="s">
        <v>3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40" t="s">
        <v>4</v>
      </c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1" t="s">
        <v>5</v>
      </c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0" t="s">
        <v>6</v>
      </c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1" t="s">
        <v>7</v>
      </c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2"/>
      <c r="CS75" s="30"/>
      <c r="CT75" s="10"/>
      <c r="CU75" s="11"/>
      <c r="CV75" s="11"/>
      <c r="CW75" s="11"/>
      <c r="CX75" s="11"/>
      <c r="CY75" s="11"/>
      <c r="CZ75" s="11"/>
      <c r="DA75" s="11"/>
      <c r="DB75" s="11"/>
    </row>
    <row r="76" customFormat="false" ht="15.75" hidden="false" customHeight="true" outlineLevel="0" collapsed="false">
      <c r="A76" s="2"/>
      <c r="B76" s="7"/>
      <c r="C76" s="7"/>
      <c r="D76" s="7"/>
      <c r="E76" s="12" t="n">
        <v>13</v>
      </c>
      <c r="F76" s="12" t="n">
        <v>14</v>
      </c>
      <c r="G76" s="12" t="n">
        <v>15</v>
      </c>
      <c r="H76" s="12" t="n">
        <v>16</v>
      </c>
      <c r="I76" s="12" t="n">
        <v>17</v>
      </c>
      <c r="J76" s="12" t="n">
        <v>20</v>
      </c>
      <c r="K76" s="12" t="n">
        <v>21</v>
      </c>
      <c r="L76" s="12" t="n">
        <v>22</v>
      </c>
      <c r="M76" s="12" t="n">
        <v>23</v>
      </c>
      <c r="N76" s="12" t="n">
        <v>24</v>
      </c>
      <c r="O76" s="12" t="n">
        <v>27</v>
      </c>
      <c r="P76" s="12" t="n">
        <v>28</v>
      </c>
      <c r="Q76" s="12" t="n">
        <v>29</v>
      </c>
      <c r="R76" s="12" t="n">
        <v>30</v>
      </c>
      <c r="S76" s="12" t="n">
        <v>31</v>
      </c>
      <c r="T76" s="12" t="n">
        <v>3</v>
      </c>
      <c r="U76" s="12" t="n">
        <v>4</v>
      </c>
      <c r="V76" s="12" t="n">
        <v>5</v>
      </c>
      <c r="W76" s="12" t="n">
        <v>6</v>
      </c>
      <c r="X76" s="12" t="n">
        <v>7</v>
      </c>
      <c r="Y76" s="12" t="n">
        <v>10</v>
      </c>
      <c r="Z76" s="12" t="n">
        <v>11</v>
      </c>
      <c r="AA76" s="12" t="n">
        <v>12</v>
      </c>
      <c r="AB76" s="12" t="n">
        <v>13</v>
      </c>
      <c r="AC76" s="12" t="n">
        <v>14</v>
      </c>
      <c r="AD76" s="12" t="n">
        <v>17</v>
      </c>
      <c r="AE76" s="12" t="n">
        <v>18</v>
      </c>
      <c r="AF76" s="12" t="n">
        <v>19</v>
      </c>
      <c r="AG76" s="12" t="n">
        <v>20</v>
      </c>
      <c r="AH76" s="12" t="n">
        <v>21</v>
      </c>
      <c r="AI76" s="12" t="n">
        <v>24</v>
      </c>
      <c r="AJ76" s="12" t="n">
        <v>25</v>
      </c>
      <c r="AK76" s="12" t="n">
        <v>26</v>
      </c>
      <c r="AL76" s="12" t="n">
        <v>27</v>
      </c>
      <c r="AM76" s="12" t="n">
        <v>28</v>
      </c>
      <c r="AN76" s="12" t="n">
        <v>3</v>
      </c>
      <c r="AO76" s="12" t="n">
        <v>4</v>
      </c>
      <c r="AP76" s="12" t="n">
        <v>5</v>
      </c>
      <c r="AQ76" s="12" t="n">
        <v>6</v>
      </c>
      <c r="AR76" s="12" t="n">
        <v>7</v>
      </c>
      <c r="AS76" s="12" t="n">
        <v>10</v>
      </c>
      <c r="AT76" s="12" t="n">
        <v>11</v>
      </c>
      <c r="AU76" s="12" t="n">
        <v>12</v>
      </c>
      <c r="AV76" s="12" t="n">
        <v>13</v>
      </c>
      <c r="AW76" s="12" t="n">
        <v>14</v>
      </c>
      <c r="AX76" s="12" t="n">
        <v>17</v>
      </c>
      <c r="AY76" s="12" t="n">
        <v>18</v>
      </c>
      <c r="AZ76" s="12" t="n">
        <v>19</v>
      </c>
      <c r="BA76" s="12" t="n">
        <v>20</v>
      </c>
      <c r="BB76" s="12" t="n">
        <v>21</v>
      </c>
      <c r="BC76" s="12" t="n">
        <v>22</v>
      </c>
      <c r="BD76" s="12" t="n">
        <v>23</v>
      </c>
      <c r="BE76" s="12" t="n">
        <v>31</v>
      </c>
      <c r="BF76" s="12" t="n">
        <v>1</v>
      </c>
      <c r="BG76" s="12" t="n">
        <v>2</v>
      </c>
      <c r="BH76" s="12" t="n">
        <v>3</v>
      </c>
      <c r="BI76" s="12" t="n">
        <v>4</v>
      </c>
      <c r="BJ76" s="12" t="n">
        <v>7</v>
      </c>
      <c r="BK76" s="12" t="n">
        <v>8</v>
      </c>
      <c r="BL76" s="12" t="n">
        <v>9</v>
      </c>
      <c r="BM76" s="12" t="n">
        <v>10</v>
      </c>
      <c r="BN76" s="12" t="n">
        <v>11</v>
      </c>
      <c r="BO76" s="12" t="n">
        <v>14</v>
      </c>
      <c r="BP76" s="12" t="n">
        <v>15</v>
      </c>
      <c r="BQ76" s="12" t="n">
        <v>16</v>
      </c>
      <c r="BR76" s="12" t="n">
        <v>17</v>
      </c>
      <c r="BS76" s="12" t="n">
        <v>18</v>
      </c>
      <c r="BT76" s="12" t="n">
        <v>21</v>
      </c>
      <c r="BU76" s="12" t="n">
        <v>22</v>
      </c>
      <c r="BV76" s="12" t="n">
        <v>23</v>
      </c>
      <c r="BW76" s="12" t="n">
        <v>24</v>
      </c>
      <c r="BX76" s="12" t="n">
        <v>25</v>
      </c>
      <c r="BY76" s="12" t="n">
        <v>28</v>
      </c>
      <c r="BZ76" s="12" t="n">
        <v>29</v>
      </c>
      <c r="CA76" s="12" t="n">
        <v>30</v>
      </c>
      <c r="CB76" s="12" t="n">
        <v>5</v>
      </c>
      <c r="CC76" s="12" t="n">
        <v>6</v>
      </c>
      <c r="CD76" s="12" t="n">
        <v>7</v>
      </c>
      <c r="CE76" s="12" t="n">
        <v>8</v>
      </c>
      <c r="CF76" s="12" t="n">
        <v>12</v>
      </c>
      <c r="CG76" s="12" t="n">
        <v>13</v>
      </c>
      <c r="CH76" s="12" t="n">
        <v>14</v>
      </c>
      <c r="CI76" s="12" t="n">
        <v>15</v>
      </c>
      <c r="CJ76" s="12" t="n">
        <v>16</v>
      </c>
      <c r="CK76" s="12" t="n">
        <v>19</v>
      </c>
      <c r="CL76" s="12" t="n">
        <v>20</v>
      </c>
      <c r="CM76" s="12" t="n">
        <v>21</v>
      </c>
      <c r="CN76" s="12" t="n">
        <v>22</v>
      </c>
      <c r="CO76" s="12" t="n">
        <v>23</v>
      </c>
      <c r="CP76" s="12" t="n">
        <v>26</v>
      </c>
      <c r="CQ76" s="12" t="n">
        <v>27</v>
      </c>
      <c r="CR76" s="13" t="s">
        <v>8</v>
      </c>
      <c r="CS76" s="31" t="s">
        <v>9</v>
      </c>
      <c r="CT76" s="28" t="s">
        <v>10</v>
      </c>
      <c r="CU76" s="29"/>
      <c r="CV76" s="29"/>
      <c r="CW76" s="29"/>
      <c r="CX76" s="29"/>
      <c r="CY76" s="29"/>
      <c r="CZ76" s="29"/>
      <c r="DA76" s="29"/>
      <c r="DB76" s="29"/>
    </row>
    <row r="77" customFormat="false" ht="15.75" hidden="false" customHeight="true" outlineLevel="0" collapsed="false">
      <c r="A77" s="2" t="s">
        <v>11</v>
      </c>
      <c r="B77" s="14" t="s">
        <v>12</v>
      </c>
      <c r="C77" s="14"/>
      <c r="D77" s="14"/>
      <c r="E77" s="12"/>
      <c r="F77" s="42" t="s">
        <v>29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2"/>
      <c r="AX77" s="12"/>
      <c r="AY77" s="12"/>
      <c r="AZ77" s="12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5" t="s">
        <v>13</v>
      </c>
      <c r="CA77" s="19"/>
      <c r="CB77" s="19"/>
      <c r="CC77" s="19"/>
      <c r="CD77" s="19"/>
      <c r="CE77" s="19"/>
      <c r="CF77" s="19"/>
      <c r="CG77" s="19"/>
      <c r="CH77" s="19"/>
      <c r="CI77" s="42" t="s">
        <v>29</v>
      </c>
      <c r="CJ77" s="12"/>
      <c r="CK77" s="12"/>
      <c r="CL77" s="12"/>
      <c r="CM77" s="12"/>
      <c r="CN77" s="12"/>
      <c r="CO77" s="19"/>
      <c r="CP77" s="19"/>
      <c r="CQ77" s="19"/>
      <c r="CR77" s="17" t="n">
        <v>90</v>
      </c>
      <c r="CS77" s="32" t="n">
        <f aca="false">COUNTA(E77:CQ77)</f>
        <v>3</v>
      </c>
      <c r="CT77" s="18" t="n">
        <f aca="false">CS77/CR77*100</f>
        <v>3.33333333333333</v>
      </c>
      <c r="CU77" s="29"/>
      <c r="CV77" s="29"/>
      <c r="CW77" s="29"/>
      <c r="CX77" s="29"/>
      <c r="CY77" s="29"/>
      <c r="CZ77" s="29"/>
      <c r="DA77" s="29"/>
      <c r="DB77" s="29"/>
    </row>
    <row r="78" customFormat="false" ht="15.75" hidden="false" customHeight="true" outlineLevel="0" collapsed="false">
      <c r="A78" s="2"/>
      <c r="B78" s="14" t="s">
        <v>14</v>
      </c>
      <c r="C78" s="14"/>
      <c r="D78" s="14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2"/>
      <c r="AX78" s="12"/>
      <c r="AY78" s="12"/>
      <c r="AZ78" s="12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2"/>
      <c r="CJ78" s="12"/>
      <c r="CK78" s="12"/>
      <c r="CL78" s="12"/>
      <c r="CM78" s="12"/>
      <c r="CN78" s="12"/>
      <c r="CO78" s="19"/>
      <c r="CP78" s="19"/>
      <c r="CQ78" s="19"/>
      <c r="CR78" s="17" t="n">
        <v>72</v>
      </c>
      <c r="CS78" s="32" t="n">
        <f aca="false">COUNTA(E78:CQ78)</f>
        <v>0</v>
      </c>
      <c r="CT78" s="18" t="n">
        <f aca="false">CS78/CR78*100</f>
        <v>0</v>
      </c>
      <c r="CU78" s="29"/>
      <c r="CV78" s="29"/>
      <c r="CW78" s="29"/>
      <c r="CX78" s="29"/>
      <c r="CY78" s="29"/>
      <c r="CZ78" s="29"/>
      <c r="DA78" s="29"/>
      <c r="DB78" s="29"/>
    </row>
    <row r="79" customFormat="false" ht="15.75" hidden="false" customHeight="true" outlineLevel="0" collapsed="false">
      <c r="A79" s="2"/>
      <c r="B79" s="20" t="s">
        <v>30</v>
      </c>
      <c r="C79" s="20"/>
      <c r="D79" s="20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2"/>
      <c r="AQ79" s="19"/>
      <c r="AR79" s="19"/>
      <c r="AS79" s="19"/>
      <c r="AT79" s="19"/>
      <c r="AU79" s="19"/>
      <c r="AV79" s="19"/>
      <c r="AW79" s="12"/>
      <c r="AX79" s="12"/>
      <c r="AY79" s="12"/>
      <c r="AZ79" s="12"/>
      <c r="BA79" s="19"/>
      <c r="BB79" s="19"/>
      <c r="BC79" s="19"/>
      <c r="BD79" s="19"/>
      <c r="BE79" s="19"/>
      <c r="BF79" s="19"/>
      <c r="BG79" s="19"/>
      <c r="BH79" s="12" t="s">
        <v>29</v>
      </c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2" t="s">
        <v>29</v>
      </c>
      <c r="CC79" s="19"/>
      <c r="CD79" s="19"/>
      <c r="CE79" s="19"/>
      <c r="CF79" s="19"/>
      <c r="CG79" s="19"/>
      <c r="CH79" s="19"/>
      <c r="CI79" s="12"/>
      <c r="CJ79" s="12"/>
      <c r="CK79" s="12"/>
      <c r="CL79" s="12"/>
      <c r="CM79" s="12"/>
      <c r="CN79" s="12"/>
      <c r="CO79" s="19"/>
      <c r="CP79" s="19"/>
      <c r="CQ79" s="19"/>
      <c r="CR79" s="17" t="n">
        <v>36</v>
      </c>
      <c r="CS79" s="32" t="n">
        <f aca="false">COUNTA(E79:CQ79)</f>
        <v>2</v>
      </c>
      <c r="CT79" s="33" t="n">
        <f aca="false">CS79/CR79*100</f>
        <v>5.55555555555556</v>
      </c>
    </row>
    <row r="80" customFormat="false" ht="15.75" hidden="false" customHeight="true" outlineLevel="0" collapsed="false">
      <c r="A80" s="2"/>
      <c r="B80" s="14" t="s">
        <v>15</v>
      </c>
      <c r="C80" s="14"/>
      <c r="D80" s="14"/>
      <c r="E80" s="12"/>
      <c r="F80" s="12"/>
      <c r="G80" s="12"/>
      <c r="H80" s="12"/>
      <c r="I80" s="42" t="s">
        <v>29</v>
      </c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2"/>
      <c r="AV80" s="12"/>
      <c r="AW80" s="12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5" t="s">
        <v>13</v>
      </c>
      <c r="CD80" s="19"/>
      <c r="CE80" s="19"/>
      <c r="CF80" s="19"/>
      <c r="CG80" s="19"/>
      <c r="CH80" s="19"/>
      <c r="CI80" s="12"/>
      <c r="CJ80" s="12"/>
      <c r="CK80" s="42" t="s">
        <v>29</v>
      </c>
      <c r="CL80" s="12"/>
      <c r="CM80" s="12"/>
      <c r="CN80" s="12"/>
      <c r="CO80" s="19"/>
      <c r="CP80" s="19"/>
      <c r="CQ80" s="19"/>
      <c r="CR80" s="17" t="n">
        <v>90</v>
      </c>
      <c r="CS80" s="32" t="n">
        <f aca="false">COUNTA(E80:CQ80)</f>
        <v>3</v>
      </c>
      <c r="CT80" s="18" t="n">
        <f aca="false">CS80/CR80*100</f>
        <v>3.33333333333333</v>
      </c>
    </row>
    <row r="81" customFormat="false" ht="15.75" hidden="false" customHeight="true" outlineLevel="0" collapsed="false">
      <c r="A81" s="2"/>
      <c r="B81" s="14" t="s">
        <v>16</v>
      </c>
      <c r="C81" s="14"/>
      <c r="D81" s="14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2"/>
      <c r="AV81" s="12"/>
      <c r="AW81" s="12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2"/>
      <c r="CJ81" s="12"/>
      <c r="CK81" s="12"/>
      <c r="CL81" s="19"/>
      <c r="CM81" s="19"/>
      <c r="CN81" s="19"/>
      <c r="CO81" s="19"/>
      <c r="CP81" s="19"/>
      <c r="CQ81" s="19"/>
      <c r="CR81" s="17" t="n">
        <v>36</v>
      </c>
      <c r="CS81" s="32" t="n">
        <f aca="false">COUNTA(E81:CQ81)</f>
        <v>0</v>
      </c>
      <c r="CT81" s="18" t="n">
        <f aca="false">CS81/CR81*100</f>
        <v>0</v>
      </c>
    </row>
    <row r="82" customFormat="false" ht="15.75" hidden="false" customHeight="true" outlineLevel="0" collapsed="false">
      <c r="A82" s="2"/>
      <c r="B82" s="14" t="s">
        <v>17</v>
      </c>
      <c r="C82" s="14"/>
      <c r="D82" s="14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7" t="n">
        <v>17</v>
      </c>
      <c r="CS82" s="32" t="n">
        <f aca="false">COUNTA(E82:CQ82)</f>
        <v>0</v>
      </c>
      <c r="CT82" s="18" t="n">
        <f aca="false">CS82/CR82*100</f>
        <v>0</v>
      </c>
    </row>
    <row r="83" customFormat="false" ht="15.75" hidden="false" customHeight="true" outlineLevel="0" collapsed="false">
      <c r="A83" s="2"/>
      <c r="B83" s="14" t="s">
        <v>18</v>
      </c>
      <c r="C83" s="14"/>
      <c r="D83" s="14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7" t="n">
        <v>17</v>
      </c>
      <c r="CS83" s="32" t="n">
        <f aca="false">COUNTA(E83:CQ83)</f>
        <v>0</v>
      </c>
      <c r="CT83" s="18" t="n">
        <f aca="false">CS83/CR83*100</f>
        <v>0</v>
      </c>
    </row>
    <row r="84" customFormat="false" ht="15.75" hidden="false" customHeight="true" outlineLevel="0" collapsed="false">
      <c r="A84" s="2"/>
      <c r="B84" s="14" t="s">
        <v>19</v>
      </c>
      <c r="C84" s="14"/>
      <c r="D84" s="14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7" t="n">
        <v>35</v>
      </c>
      <c r="CS84" s="32" t="n">
        <f aca="false">COUNTA(E84:CQ84)</f>
        <v>0</v>
      </c>
      <c r="CT84" s="18" t="n">
        <f aca="false">CS84/CR84*100</f>
        <v>0</v>
      </c>
    </row>
    <row r="85" customFormat="false" ht="15.75" hidden="false" customHeight="true" outlineLevel="0" collapsed="false">
      <c r="A85" s="2"/>
      <c r="B85" s="20" t="s">
        <v>20</v>
      </c>
      <c r="C85" s="20"/>
      <c r="D85" s="20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7" t="n">
        <v>18</v>
      </c>
      <c r="CS85" s="32" t="n">
        <f aca="false">COUNTA(E85:CQ85)</f>
        <v>0</v>
      </c>
      <c r="CT85" s="34" t="n">
        <f aca="false">CS85/CR85*100</f>
        <v>0</v>
      </c>
    </row>
    <row r="86" customFormat="false" ht="15.75" hidden="false" customHeight="true" outlineLevel="0" collapsed="false">
      <c r="A86" s="21"/>
      <c r="B86" s="22" t="s">
        <v>21</v>
      </c>
      <c r="C86" s="22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 t="s">
        <v>11</v>
      </c>
      <c r="T86" s="23" t="s">
        <v>11</v>
      </c>
      <c r="U86" s="23"/>
      <c r="V86" s="23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24"/>
      <c r="CS86" s="35" t="n">
        <f aca="false">SUM(CS77:CS85)</f>
        <v>8</v>
      </c>
      <c r="CT86" s="24"/>
      <c r="CU86" s="38"/>
      <c r="CV86" s="38"/>
      <c r="CW86" s="38"/>
      <c r="CX86" s="38"/>
      <c r="CY86" s="38"/>
      <c r="CZ86" s="38"/>
      <c r="DA86" s="38"/>
      <c r="DB86" s="38"/>
    </row>
    <row r="87" customFormat="false" ht="15.75" hidden="false" customHeight="true" outlineLevel="0" collapsed="false">
      <c r="A87" s="2" t="s">
        <v>22</v>
      </c>
      <c r="B87" s="2" t="s">
        <v>0</v>
      </c>
      <c r="C87" s="2"/>
      <c r="D87" s="2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9" t="s">
        <v>1</v>
      </c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5"/>
      <c r="CS87" s="5"/>
      <c r="CT87" s="28"/>
      <c r="CU87" s="29"/>
      <c r="CV87" s="29"/>
      <c r="CW87" s="29"/>
      <c r="CX87" s="29"/>
      <c r="CY87" s="29"/>
      <c r="CZ87" s="29"/>
      <c r="DA87" s="29"/>
      <c r="DB87" s="29"/>
    </row>
    <row r="88" customFormat="false" ht="15.75" hidden="false" customHeight="true" outlineLevel="0" collapsed="false">
      <c r="A88" s="6" t="s">
        <v>32</v>
      </c>
      <c r="B88" s="7"/>
      <c r="C88" s="7"/>
      <c r="D88" s="7"/>
      <c r="E88" s="8" t="s">
        <v>3</v>
      </c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40" t="s">
        <v>4</v>
      </c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1" t="s">
        <v>5</v>
      </c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0" t="s">
        <v>6</v>
      </c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1" t="s">
        <v>7</v>
      </c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2"/>
      <c r="CS88" s="30"/>
      <c r="CT88" s="10"/>
      <c r="CU88" s="11"/>
      <c r="CV88" s="11"/>
      <c r="CW88" s="11"/>
      <c r="CX88" s="11"/>
      <c r="CY88" s="11"/>
      <c r="CZ88" s="11"/>
      <c r="DA88" s="11"/>
      <c r="DB88" s="11"/>
    </row>
    <row r="89" customFormat="false" ht="15.75" hidden="false" customHeight="true" outlineLevel="0" collapsed="false">
      <c r="A89" s="2"/>
      <c r="B89" s="7"/>
      <c r="C89" s="7"/>
      <c r="D89" s="7"/>
      <c r="E89" s="12" t="n">
        <v>13</v>
      </c>
      <c r="F89" s="12" t="n">
        <v>14</v>
      </c>
      <c r="G89" s="12" t="n">
        <v>15</v>
      </c>
      <c r="H89" s="12" t="n">
        <v>16</v>
      </c>
      <c r="I89" s="12" t="n">
        <v>17</v>
      </c>
      <c r="J89" s="12" t="n">
        <v>20</v>
      </c>
      <c r="K89" s="12" t="n">
        <v>21</v>
      </c>
      <c r="L89" s="12" t="n">
        <v>22</v>
      </c>
      <c r="M89" s="12" t="n">
        <v>23</v>
      </c>
      <c r="N89" s="12" t="n">
        <v>24</v>
      </c>
      <c r="O89" s="12" t="n">
        <v>27</v>
      </c>
      <c r="P89" s="12" t="n">
        <v>28</v>
      </c>
      <c r="Q89" s="12" t="n">
        <v>29</v>
      </c>
      <c r="R89" s="12" t="n">
        <v>30</v>
      </c>
      <c r="S89" s="12" t="n">
        <v>31</v>
      </c>
      <c r="T89" s="12" t="n">
        <v>3</v>
      </c>
      <c r="U89" s="12" t="n">
        <v>4</v>
      </c>
      <c r="V89" s="12" t="n">
        <v>5</v>
      </c>
      <c r="W89" s="12" t="n">
        <v>6</v>
      </c>
      <c r="X89" s="12" t="n">
        <v>7</v>
      </c>
      <c r="Y89" s="12" t="n">
        <v>10</v>
      </c>
      <c r="Z89" s="12" t="n">
        <v>11</v>
      </c>
      <c r="AA89" s="12" t="n">
        <v>12</v>
      </c>
      <c r="AB89" s="12" t="n">
        <v>13</v>
      </c>
      <c r="AC89" s="12" t="n">
        <v>14</v>
      </c>
      <c r="AD89" s="12" t="n">
        <v>17</v>
      </c>
      <c r="AE89" s="12" t="n">
        <v>18</v>
      </c>
      <c r="AF89" s="12" t="n">
        <v>19</v>
      </c>
      <c r="AG89" s="12" t="n">
        <v>20</v>
      </c>
      <c r="AH89" s="12" t="n">
        <v>21</v>
      </c>
      <c r="AI89" s="12" t="n">
        <v>24</v>
      </c>
      <c r="AJ89" s="12" t="n">
        <v>25</v>
      </c>
      <c r="AK89" s="12" t="n">
        <v>26</v>
      </c>
      <c r="AL89" s="12" t="n">
        <v>27</v>
      </c>
      <c r="AM89" s="12" t="n">
        <v>28</v>
      </c>
      <c r="AN89" s="12" t="n">
        <v>3</v>
      </c>
      <c r="AO89" s="12" t="n">
        <v>4</v>
      </c>
      <c r="AP89" s="12" t="n">
        <v>5</v>
      </c>
      <c r="AQ89" s="12" t="n">
        <v>6</v>
      </c>
      <c r="AR89" s="12" t="n">
        <v>7</v>
      </c>
      <c r="AS89" s="12" t="n">
        <v>10</v>
      </c>
      <c r="AT89" s="12" t="n">
        <v>11</v>
      </c>
      <c r="AU89" s="12" t="n">
        <v>12</v>
      </c>
      <c r="AV89" s="12" t="n">
        <v>13</v>
      </c>
      <c r="AW89" s="12" t="n">
        <v>14</v>
      </c>
      <c r="AX89" s="12" t="n">
        <v>17</v>
      </c>
      <c r="AY89" s="12" t="n">
        <v>18</v>
      </c>
      <c r="AZ89" s="12" t="n">
        <v>19</v>
      </c>
      <c r="BA89" s="12" t="n">
        <v>20</v>
      </c>
      <c r="BB89" s="12" t="n">
        <v>21</v>
      </c>
      <c r="BC89" s="12" t="n">
        <v>22</v>
      </c>
      <c r="BD89" s="12" t="n">
        <v>23</v>
      </c>
      <c r="BE89" s="12" t="n">
        <v>31</v>
      </c>
      <c r="BF89" s="12" t="n">
        <v>1</v>
      </c>
      <c r="BG89" s="12" t="n">
        <v>2</v>
      </c>
      <c r="BH89" s="12" t="n">
        <v>3</v>
      </c>
      <c r="BI89" s="12" t="n">
        <v>4</v>
      </c>
      <c r="BJ89" s="12" t="n">
        <v>7</v>
      </c>
      <c r="BK89" s="12" t="n">
        <v>8</v>
      </c>
      <c r="BL89" s="12" t="n">
        <v>9</v>
      </c>
      <c r="BM89" s="12" t="n">
        <v>10</v>
      </c>
      <c r="BN89" s="12" t="n">
        <v>11</v>
      </c>
      <c r="BO89" s="12" t="n">
        <v>14</v>
      </c>
      <c r="BP89" s="12" t="n">
        <v>15</v>
      </c>
      <c r="BQ89" s="12" t="n">
        <v>16</v>
      </c>
      <c r="BR89" s="12" t="n">
        <v>17</v>
      </c>
      <c r="BS89" s="12" t="n">
        <v>18</v>
      </c>
      <c r="BT89" s="12" t="n">
        <v>21</v>
      </c>
      <c r="BU89" s="12" t="n">
        <v>22</v>
      </c>
      <c r="BV89" s="12" t="n">
        <v>23</v>
      </c>
      <c r="BW89" s="12" t="n">
        <v>24</v>
      </c>
      <c r="BX89" s="12" t="n">
        <v>25</v>
      </c>
      <c r="BY89" s="12" t="n">
        <v>28</v>
      </c>
      <c r="BZ89" s="12" t="n">
        <v>29</v>
      </c>
      <c r="CA89" s="12" t="n">
        <v>30</v>
      </c>
      <c r="CB89" s="12" t="n">
        <v>5</v>
      </c>
      <c r="CC89" s="12" t="n">
        <v>6</v>
      </c>
      <c r="CD89" s="12" t="n">
        <v>7</v>
      </c>
      <c r="CE89" s="12" t="n">
        <v>8</v>
      </c>
      <c r="CF89" s="12" t="n">
        <v>12</v>
      </c>
      <c r="CG89" s="12" t="n">
        <v>13</v>
      </c>
      <c r="CH89" s="12" t="n">
        <v>14</v>
      </c>
      <c r="CI89" s="12" t="n">
        <v>15</v>
      </c>
      <c r="CJ89" s="12" t="n">
        <v>16</v>
      </c>
      <c r="CK89" s="12" t="n">
        <v>19</v>
      </c>
      <c r="CL89" s="12" t="n">
        <v>20</v>
      </c>
      <c r="CM89" s="12" t="n">
        <v>21</v>
      </c>
      <c r="CN89" s="12" t="n">
        <v>22</v>
      </c>
      <c r="CO89" s="12" t="n">
        <v>23</v>
      </c>
      <c r="CP89" s="12" t="n">
        <v>26</v>
      </c>
      <c r="CQ89" s="12" t="n">
        <v>27</v>
      </c>
      <c r="CR89" s="13" t="s">
        <v>8</v>
      </c>
      <c r="CS89" s="31" t="s">
        <v>9</v>
      </c>
      <c r="CT89" s="28" t="s">
        <v>10</v>
      </c>
      <c r="CU89" s="29"/>
      <c r="CV89" s="29"/>
      <c r="CW89" s="29"/>
      <c r="CX89" s="29"/>
      <c r="CY89" s="29"/>
      <c r="CZ89" s="29"/>
      <c r="DA89" s="29"/>
      <c r="DB89" s="29"/>
    </row>
    <row r="90" customFormat="false" ht="15.75" hidden="false" customHeight="true" outlineLevel="0" collapsed="false">
      <c r="A90" s="2" t="s">
        <v>11</v>
      </c>
      <c r="B90" s="14" t="s">
        <v>12</v>
      </c>
      <c r="C90" s="14"/>
      <c r="D90" s="14"/>
      <c r="E90" s="12"/>
      <c r="F90" s="42" t="s">
        <v>29</v>
      </c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5" t="s">
        <v>13</v>
      </c>
      <c r="CA90" s="12"/>
      <c r="CB90" s="12"/>
      <c r="CC90" s="12"/>
      <c r="CD90" s="12"/>
      <c r="CE90" s="12"/>
      <c r="CF90" s="12"/>
      <c r="CG90" s="12"/>
      <c r="CH90" s="12"/>
      <c r="CI90" s="42" t="s">
        <v>29</v>
      </c>
      <c r="CJ90" s="12"/>
      <c r="CK90" s="12"/>
      <c r="CL90" s="12"/>
      <c r="CM90" s="12"/>
      <c r="CN90" s="12"/>
      <c r="CO90" s="12"/>
      <c r="CP90" s="12"/>
      <c r="CQ90" s="12"/>
      <c r="CR90" s="17" t="n">
        <v>90</v>
      </c>
      <c r="CS90" s="32" t="n">
        <f aca="false">COUNTA(E90:CQ90)</f>
        <v>3</v>
      </c>
      <c r="CT90" s="18" t="n">
        <f aca="false">CS90/CR90*100</f>
        <v>3.33333333333333</v>
      </c>
      <c r="CU90" s="29"/>
      <c r="CV90" s="29"/>
      <c r="CW90" s="29"/>
      <c r="CX90" s="29"/>
      <c r="CY90" s="29"/>
      <c r="CZ90" s="29"/>
      <c r="DA90" s="29"/>
      <c r="DB90" s="29"/>
    </row>
    <row r="91" customFormat="false" ht="15.75" hidden="false" customHeight="true" outlineLevel="0" collapsed="false">
      <c r="A91" s="2"/>
      <c r="B91" s="14" t="s">
        <v>14</v>
      </c>
      <c r="C91" s="14"/>
      <c r="D91" s="14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7" t="n">
        <v>72</v>
      </c>
      <c r="CS91" s="32" t="n">
        <f aca="false">COUNTA(E91:CQ91)</f>
        <v>0</v>
      </c>
      <c r="CT91" s="18" t="n">
        <f aca="false">CS91/CR91*100</f>
        <v>0</v>
      </c>
      <c r="CU91" s="29"/>
      <c r="CV91" s="29"/>
      <c r="CW91" s="29"/>
      <c r="CX91" s="29"/>
      <c r="CY91" s="29"/>
      <c r="CZ91" s="29"/>
      <c r="DA91" s="29"/>
      <c r="DB91" s="29"/>
    </row>
    <row r="92" customFormat="false" ht="15.75" hidden="false" customHeight="true" outlineLevel="0" collapsed="false">
      <c r="A92" s="2"/>
      <c r="B92" s="20" t="s">
        <v>30</v>
      </c>
      <c r="C92" s="20"/>
      <c r="D92" s="20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 t="s">
        <v>29</v>
      </c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 t="s">
        <v>29</v>
      </c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7" t="n">
        <v>36</v>
      </c>
      <c r="CS92" s="32" t="n">
        <f aca="false">COUNTA(E92:CQ92)</f>
        <v>2</v>
      </c>
      <c r="CT92" s="18" t="n">
        <f aca="false">CS92/CR92*100</f>
        <v>5.55555555555556</v>
      </c>
      <c r="CU92" s="29"/>
      <c r="CV92" s="29"/>
      <c r="CW92" s="29"/>
      <c r="CX92" s="29"/>
      <c r="CY92" s="29"/>
      <c r="CZ92" s="29"/>
      <c r="DA92" s="29"/>
      <c r="DB92" s="29"/>
    </row>
    <row r="93" customFormat="false" ht="15.75" hidden="false" customHeight="true" outlineLevel="0" collapsed="false">
      <c r="A93" s="2"/>
      <c r="B93" s="14" t="s">
        <v>15</v>
      </c>
      <c r="C93" s="14"/>
      <c r="D93" s="14"/>
      <c r="E93" s="12"/>
      <c r="F93" s="12"/>
      <c r="G93" s="12"/>
      <c r="H93" s="12"/>
      <c r="I93" s="42" t="s">
        <v>29</v>
      </c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5" t="s">
        <v>13</v>
      </c>
      <c r="CD93" s="12"/>
      <c r="CE93" s="12"/>
      <c r="CF93" s="12"/>
      <c r="CG93" s="12"/>
      <c r="CH93" s="12"/>
      <c r="CI93" s="12"/>
      <c r="CJ93" s="12"/>
      <c r="CK93" s="42" t="s">
        <v>29</v>
      </c>
      <c r="CL93" s="12"/>
      <c r="CM93" s="12"/>
      <c r="CN93" s="12"/>
      <c r="CO93" s="12"/>
      <c r="CP93" s="12"/>
      <c r="CQ93" s="12"/>
      <c r="CR93" s="17" t="n">
        <v>90</v>
      </c>
      <c r="CS93" s="32" t="n">
        <f aca="false">COUNTA(E93:CQ93)</f>
        <v>3</v>
      </c>
      <c r="CT93" s="33" t="n">
        <f aca="false">CS93/CR93*100</f>
        <v>3.33333333333333</v>
      </c>
    </row>
    <row r="94" customFormat="false" ht="15.75" hidden="false" customHeight="true" outlineLevel="0" collapsed="false">
      <c r="A94" s="2"/>
      <c r="B94" s="14" t="s">
        <v>16</v>
      </c>
      <c r="C94" s="14"/>
      <c r="D94" s="14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7" t="n">
        <v>36</v>
      </c>
      <c r="CS94" s="32" t="n">
        <f aca="false">COUNTA(E94:CQ94)</f>
        <v>0</v>
      </c>
      <c r="CT94" s="18" t="n">
        <f aca="false">CS94/CR94*100</f>
        <v>0</v>
      </c>
    </row>
    <row r="95" customFormat="false" ht="15.75" hidden="false" customHeight="true" outlineLevel="0" collapsed="false">
      <c r="A95" s="2"/>
      <c r="B95" s="14" t="s">
        <v>17</v>
      </c>
      <c r="C95" s="14"/>
      <c r="D95" s="14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7" t="n">
        <v>17</v>
      </c>
      <c r="CS95" s="32" t="n">
        <f aca="false">COUNTA(E95:CQ95)</f>
        <v>0</v>
      </c>
      <c r="CT95" s="18" t="n">
        <f aca="false">CS95/CR95*100</f>
        <v>0</v>
      </c>
    </row>
    <row r="96" customFormat="false" ht="15.75" hidden="false" customHeight="true" outlineLevel="0" collapsed="false">
      <c r="A96" s="2"/>
      <c r="B96" s="14" t="s">
        <v>18</v>
      </c>
      <c r="C96" s="14"/>
      <c r="D96" s="14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7" t="n">
        <v>17</v>
      </c>
      <c r="CS96" s="32" t="n">
        <f aca="false">COUNTA(E96:CQ96)</f>
        <v>0</v>
      </c>
      <c r="CT96" s="18" t="n">
        <f aca="false">CS96/CR96*100</f>
        <v>0</v>
      </c>
    </row>
    <row r="97" customFormat="false" ht="15.75" hidden="false" customHeight="true" outlineLevel="0" collapsed="false">
      <c r="A97" s="2"/>
      <c r="B97" s="14" t="s">
        <v>19</v>
      </c>
      <c r="C97" s="14"/>
      <c r="D97" s="14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7" t="n">
        <v>35</v>
      </c>
      <c r="CS97" s="32" t="n">
        <f aca="false">COUNTA(E97:CQ97)</f>
        <v>0</v>
      </c>
      <c r="CT97" s="18" t="n">
        <f aca="false">CS97/CR97*100</f>
        <v>0</v>
      </c>
    </row>
    <row r="98" customFormat="false" ht="15.75" hidden="false" customHeight="true" outlineLevel="0" collapsed="false">
      <c r="A98" s="2"/>
      <c r="B98" s="20" t="s">
        <v>20</v>
      </c>
      <c r="C98" s="20"/>
      <c r="D98" s="20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7" t="n">
        <v>18</v>
      </c>
      <c r="CS98" s="32" t="n">
        <f aca="false">COUNTA(E98:CQ98)</f>
        <v>0</v>
      </c>
      <c r="CT98" s="34" t="n">
        <f aca="false">CS98/CR98*100</f>
        <v>0</v>
      </c>
    </row>
    <row r="99" customFormat="false" ht="15.75" hidden="false" customHeight="true" outlineLevel="0" collapsed="false">
      <c r="A99" s="21"/>
      <c r="B99" s="22" t="s">
        <v>21</v>
      </c>
      <c r="C99" s="22"/>
      <c r="D99" s="22"/>
      <c r="E99" s="23"/>
      <c r="F99" s="23"/>
      <c r="G99" s="23"/>
      <c r="H99" s="23"/>
      <c r="I99" s="23"/>
      <c r="J99" s="23"/>
      <c r="K99" s="23" t="s">
        <v>11</v>
      </c>
      <c r="L99" s="23"/>
      <c r="M99" s="23"/>
      <c r="N99" s="23"/>
      <c r="O99" s="23"/>
      <c r="P99" s="23"/>
      <c r="Q99" s="23"/>
      <c r="R99" s="23"/>
      <c r="S99" s="23" t="s">
        <v>11</v>
      </c>
      <c r="T99" s="23" t="s">
        <v>11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5"/>
      <c r="CS99" s="35" t="n">
        <f aca="false">SUM(CS90:CS98)</f>
        <v>8</v>
      </c>
      <c r="CT99" s="25"/>
      <c r="CU99" s="38"/>
      <c r="CV99" s="38"/>
      <c r="CW99" s="38"/>
      <c r="CX99" s="38"/>
      <c r="CY99" s="38"/>
      <c r="CZ99" s="38"/>
      <c r="DA99" s="38"/>
      <c r="DB99" s="38"/>
    </row>
    <row r="100" customFormat="false" ht="15.75" hidden="false" customHeight="true" outlineLevel="0" collapsed="false">
      <c r="A100" s="2" t="s">
        <v>22</v>
      </c>
      <c r="B100" s="2" t="s">
        <v>0</v>
      </c>
      <c r="C100" s="2"/>
      <c r="D100" s="2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9" t="s">
        <v>1</v>
      </c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5"/>
      <c r="CS100" s="5"/>
      <c r="CT100" s="28"/>
      <c r="CU100" s="29"/>
      <c r="CV100" s="29"/>
      <c r="CW100" s="29"/>
      <c r="CX100" s="29"/>
      <c r="CY100" s="29"/>
      <c r="CZ100" s="29"/>
      <c r="DA100" s="29"/>
      <c r="DB100" s="29"/>
    </row>
    <row r="101" customFormat="false" ht="15.75" hidden="false" customHeight="true" outlineLevel="0" collapsed="false">
      <c r="A101" s="6" t="s">
        <v>33</v>
      </c>
      <c r="B101" s="7"/>
      <c r="C101" s="7"/>
      <c r="D101" s="7"/>
      <c r="E101" s="8" t="s">
        <v>3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40" t="s">
        <v>4</v>
      </c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1" t="s">
        <v>5</v>
      </c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0" t="s">
        <v>6</v>
      </c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1" t="s">
        <v>7</v>
      </c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2"/>
      <c r="CS101" s="30"/>
      <c r="CT101" s="10"/>
      <c r="CU101" s="11"/>
      <c r="CV101" s="11"/>
      <c r="CW101" s="11"/>
      <c r="CX101" s="11"/>
      <c r="CY101" s="11"/>
      <c r="CZ101" s="11"/>
      <c r="DA101" s="11"/>
      <c r="DB101" s="11"/>
    </row>
    <row r="102" customFormat="false" ht="15.75" hidden="false" customHeight="true" outlineLevel="0" collapsed="false">
      <c r="A102" s="2"/>
      <c r="B102" s="7"/>
      <c r="C102" s="7"/>
      <c r="D102" s="7"/>
      <c r="E102" s="12" t="n">
        <v>13</v>
      </c>
      <c r="F102" s="12" t="n">
        <v>14</v>
      </c>
      <c r="G102" s="12" t="n">
        <v>15</v>
      </c>
      <c r="H102" s="12" t="n">
        <v>16</v>
      </c>
      <c r="I102" s="12" t="n">
        <v>17</v>
      </c>
      <c r="J102" s="12" t="n">
        <v>20</v>
      </c>
      <c r="K102" s="12" t="n">
        <v>21</v>
      </c>
      <c r="L102" s="12" t="n">
        <v>22</v>
      </c>
      <c r="M102" s="12" t="n">
        <v>23</v>
      </c>
      <c r="N102" s="12" t="n">
        <v>24</v>
      </c>
      <c r="O102" s="12" t="n">
        <v>27</v>
      </c>
      <c r="P102" s="12" t="n">
        <v>28</v>
      </c>
      <c r="Q102" s="12" t="n">
        <v>29</v>
      </c>
      <c r="R102" s="12" t="n">
        <v>30</v>
      </c>
      <c r="S102" s="12" t="n">
        <v>31</v>
      </c>
      <c r="T102" s="12" t="n">
        <v>3</v>
      </c>
      <c r="U102" s="12" t="n">
        <v>4</v>
      </c>
      <c r="V102" s="12" t="n">
        <v>5</v>
      </c>
      <c r="W102" s="12" t="n">
        <v>6</v>
      </c>
      <c r="X102" s="12" t="n">
        <v>7</v>
      </c>
      <c r="Y102" s="12" t="n">
        <v>10</v>
      </c>
      <c r="Z102" s="12" t="n">
        <v>11</v>
      </c>
      <c r="AA102" s="12" t="n">
        <v>12</v>
      </c>
      <c r="AB102" s="12" t="n">
        <v>13</v>
      </c>
      <c r="AC102" s="12" t="n">
        <v>14</v>
      </c>
      <c r="AD102" s="12" t="n">
        <v>17</v>
      </c>
      <c r="AE102" s="12" t="n">
        <v>18</v>
      </c>
      <c r="AF102" s="12" t="n">
        <v>19</v>
      </c>
      <c r="AG102" s="12" t="n">
        <v>20</v>
      </c>
      <c r="AH102" s="12" t="n">
        <v>21</v>
      </c>
      <c r="AI102" s="12" t="n">
        <v>24</v>
      </c>
      <c r="AJ102" s="12" t="n">
        <v>25</v>
      </c>
      <c r="AK102" s="12" t="n">
        <v>26</v>
      </c>
      <c r="AL102" s="12" t="n">
        <v>27</v>
      </c>
      <c r="AM102" s="12" t="n">
        <v>28</v>
      </c>
      <c r="AN102" s="12" t="n">
        <v>3</v>
      </c>
      <c r="AO102" s="12" t="n">
        <v>4</v>
      </c>
      <c r="AP102" s="12" t="n">
        <v>5</v>
      </c>
      <c r="AQ102" s="12" t="n">
        <v>6</v>
      </c>
      <c r="AR102" s="12" t="n">
        <v>7</v>
      </c>
      <c r="AS102" s="12" t="n">
        <v>10</v>
      </c>
      <c r="AT102" s="12" t="n">
        <v>11</v>
      </c>
      <c r="AU102" s="12" t="n">
        <v>12</v>
      </c>
      <c r="AV102" s="12" t="n">
        <v>13</v>
      </c>
      <c r="AW102" s="12" t="n">
        <v>14</v>
      </c>
      <c r="AX102" s="12" t="n">
        <v>17</v>
      </c>
      <c r="AY102" s="12" t="n">
        <v>18</v>
      </c>
      <c r="AZ102" s="12" t="n">
        <v>19</v>
      </c>
      <c r="BA102" s="12" t="n">
        <v>20</v>
      </c>
      <c r="BB102" s="12" t="n">
        <v>21</v>
      </c>
      <c r="BC102" s="12" t="n">
        <v>22</v>
      </c>
      <c r="BD102" s="12" t="n">
        <v>23</v>
      </c>
      <c r="BE102" s="12" t="n">
        <v>31</v>
      </c>
      <c r="BF102" s="12" t="n">
        <v>1</v>
      </c>
      <c r="BG102" s="12" t="n">
        <v>2</v>
      </c>
      <c r="BH102" s="12" t="n">
        <v>3</v>
      </c>
      <c r="BI102" s="12" t="n">
        <v>4</v>
      </c>
      <c r="BJ102" s="12" t="n">
        <v>7</v>
      </c>
      <c r="BK102" s="12" t="n">
        <v>8</v>
      </c>
      <c r="BL102" s="12" t="n">
        <v>9</v>
      </c>
      <c r="BM102" s="12" t="n">
        <v>10</v>
      </c>
      <c r="BN102" s="12" t="n">
        <v>11</v>
      </c>
      <c r="BO102" s="12" t="n">
        <v>14</v>
      </c>
      <c r="BP102" s="12" t="n">
        <v>15</v>
      </c>
      <c r="BQ102" s="12" t="n">
        <v>16</v>
      </c>
      <c r="BR102" s="12" t="n">
        <v>17</v>
      </c>
      <c r="BS102" s="12" t="n">
        <v>18</v>
      </c>
      <c r="BT102" s="12" t="n">
        <v>21</v>
      </c>
      <c r="BU102" s="12" t="n">
        <v>22</v>
      </c>
      <c r="BV102" s="12" t="n">
        <v>23</v>
      </c>
      <c r="BW102" s="12" t="n">
        <v>24</v>
      </c>
      <c r="BX102" s="12" t="n">
        <v>25</v>
      </c>
      <c r="BY102" s="12" t="n">
        <v>28</v>
      </c>
      <c r="BZ102" s="12" t="n">
        <v>29</v>
      </c>
      <c r="CA102" s="12" t="n">
        <v>30</v>
      </c>
      <c r="CB102" s="12" t="n">
        <v>5</v>
      </c>
      <c r="CC102" s="12" t="n">
        <v>6</v>
      </c>
      <c r="CD102" s="12" t="n">
        <v>7</v>
      </c>
      <c r="CE102" s="12" t="n">
        <v>8</v>
      </c>
      <c r="CF102" s="12" t="n">
        <v>12</v>
      </c>
      <c r="CG102" s="12" t="n">
        <v>13</v>
      </c>
      <c r="CH102" s="12" t="n">
        <v>14</v>
      </c>
      <c r="CI102" s="12" t="n">
        <v>15</v>
      </c>
      <c r="CJ102" s="12" t="n">
        <v>16</v>
      </c>
      <c r="CK102" s="12" t="n">
        <v>19</v>
      </c>
      <c r="CL102" s="12" t="n">
        <v>20</v>
      </c>
      <c r="CM102" s="12" t="n">
        <v>21</v>
      </c>
      <c r="CN102" s="12" t="n">
        <v>22</v>
      </c>
      <c r="CO102" s="12" t="n">
        <v>23</v>
      </c>
      <c r="CP102" s="12" t="n">
        <v>26</v>
      </c>
      <c r="CQ102" s="12" t="n">
        <v>27</v>
      </c>
      <c r="CR102" s="13" t="s">
        <v>8</v>
      </c>
      <c r="CS102" s="31" t="s">
        <v>9</v>
      </c>
      <c r="CT102" s="28" t="s">
        <v>10</v>
      </c>
      <c r="CU102" s="29"/>
      <c r="CV102" s="29"/>
      <c r="CW102" s="29"/>
      <c r="CX102" s="29"/>
      <c r="CY102" s="29"/>
      <c r="CZ102" s="29"/>
      <c r="DA102" s="29"/>
      <c r="DB102" s="29"/>
    </row>
    <row r="103" customFormat="false" ht="15.75" hidden="false" customHeight="true" outlineLevel="0" collapsed="false">
      <c r="A103" s="2" t="s">
        <v>11</v>
      </c>
      <c r="B103" s="14" t="s">
        <v>12</v>
      </c>
      <c r="C103" s="14"/>
      <c r="D103" s="14"/>
      <c r="E103" s="12"/>
      <c r="F103" s="42" t="s">
        <v>29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5" t="s">
        <v>13</v>
      </c>
      <c r="CA103" s="12"/>
      <c r="CB103" s="12"/>
      <c r="CC103" s="12"/>
      <c r="CD103" s="12"/>
      <c r="CE103" s="12"/>
      <c r="CF103" s="12"/>
      <c r="CG103" s="12"/>
      <c r="CH103" s="12"/>
      <c r="CI103" s="42" t="s">
        <v>29</v>
      </c>
      <c r="CJ103" s="12"/>
      <c r="CK103" s="12"/>
      <c r="CL103" s="12"/>
      <c r="CM103" s="12"/>
      <c r="CN103" s="12"/>
      <c r="CO103" s="12"/>
      <c r="CP103" s="12"/>
      <c r="CQ103" s="12"/>
      <c r="CR103" s="17" t="n">
        <v>90</v>
      </c>
      <c r="CS103" s="32" t="n">
        <f aca="false">COUNTA(E103:CQ103)</f>
        <v>3</v>
      </c>
      <c r="CT103" s="18" t="n">
        <f aca="false">CS103/CR103*100</f>
        <v>3.33333333333333</v>
      </c>
      <c r="CU103" s="29"/>
      <c r="CV103" s="29"/>
      <c r="CW103" s="29"/>
      <c r="CX103" s="29"/>
      <c r="CY103" s="29"/>
      <c r="CZ103" s="29"/>
      <c r="DA103" s="29"/>
      <c r="DB103" s="29"/>
    </row>
    <row r="104" customFormat="false" ht="15.75" hidden="false" customHeight="true" outlineLevel="0" collapsed="false">
      <c r="A104" s="2"/>
      <c r="B104" s="14" t="s">
        <v>14</v>
      </c>
      <c r="C104" s="14"/>
      <c r="D104" s="14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7" t="n">
        <v>72</v>
      </c>
      <c r="CS104" s="32" t="n">
        <f aca="false">COUNTA(E104:CQ104)</f>
        <v>0</v>
      </c>
      <c r="CT104" s="18" t="n">
        <f aca="false">CS104/CR104*100</f>
        <v>0</v>
      </c>
      <c r="CU104" s="29"/>
      <c r="CV104" s="29"/>
      <c r="CW104" s="29"/>
      <c r="CX104" s="29"/>
      <c r="CY104" s="29"/>
      <c r="CZ104" s="29"/>
      <c r="DA104" s="29"/>
      <c r="DB104" s="29"/>
    </row>
    <row r="105" customFormat="false" ht="15.75" hidden="false" customHeight="true" outlineLevel="0" collapsed="false">
      <c r="A105" s="2"/>
      <c r="B105" s="20" t="s">
        <v>30</v>
      </c>
      <c r="C105" s="20"/>
      <c r="D105" s="20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 t="s">
        <v>29</v>
      </c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 t="s">
        <v>29</v>
      </c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7" t="n">
        <v>36</v>
      </c>
      <c r="CS105" s="32" t="n">
        <f aca="false">COUNTA(E105:CQ105)</f>
        <v>2</v>
      </c>
      <c r="CT105" s="18" t="n">
        <f aca="false">CS105/CR105*100</f>
        <v>5.55555555555556</v>
      </c>
      <c r="CU105" s="29"/>
      <c r="CV105" s="29"/>
      <c r="CW105" s="29"/>
      <c r="CX105" s="29"/>
      <c r="CY105" s="29"/>
      <c r="CZ105" s="29"/>
      <c r="DA105" s="29"/>
      <c r="DB105" s="29"/>
    </row>
    <row r="106" customFormat="false" ht="15.75" hidden="false" customHeight="true" outlineLevel="0" collapsed="false">
      <c r="A106" s="2"/>
      <c r="B106" s="14" t="s">
        <v>15</v>
      </c>
      <c r="C106" s="14"/>
      <c r="D106" s="14"/>
      <c r="E106" s="12"/>
      <c r="F106" s="12"/>
      <c r="G106" s="12"/>
      <c r="H106" s="12"/>
      <c r="I106" s="42" t="s">
        <v>29</v>
      </c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5" t="s">
        <v>13</v>
      </c>
      <c r="CD106" s="12"/>
      <c r="CE106" s="12"/>
      <c r="CF106" s="12"/>
      <c r="CG106" s="12"/>
      <c r="CH106" s="12"/>
      <c r="CI106" s="12"/>
      <c r="CJ106" s="12"/>
      <c r="CK106" s="42" t="s">
        <v>29</v>
      </c>
      <c r="CL106" s="12"/>
      <c r="CM106" s="12"/>
      <c r="CN106" s="12"/>
      <c r="CO106" s="12"/>
      <c r="CP106" s="12"/>
      <c r="CQ106" s="12"/>
      <c r="CR106" s="17" t="n">
        <v>90</v>
      </c>
      <c r="CS106" s="32" t="n">
        <f aca="false">COUNTA(E106:CQ106)</f>
        <v>3</v>
      </c>
      <c r="CT106" s="33" t="n">
        <f aca="false">CS106/CR106*100</f>
        <v>3.33333333333333</v>
      </c>
    </row>
    <row r="107" customFormat="false" ht="15.75" hidden="false" customHeight="true" outlineLevel="0" collapsed="false">
      <c r="A107" s="2"/>
      <c r="B107" s="14" t="s">
        <v>16</v>
      </c>
      <c r="C107" s="14"/>
      <c r="D107" s="14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7" t="n">
        <v>36</v>
      </c>
      <c r="CS107" s="32" t="n">
        <f aca="false">COUNTA(E107:CQ107)</f>
        <v>0</v>
      </c>
      <c r="CT107" s="18" t="n">
        <f aca="false">CS107/CR107*100</f>
        <v>0</v>
      </c>
    </row>
    <row r="108" customFormat="false" ht="15.75" hidden="false" customHeight="true" outlineLevel="0" collapsed="false">
      <c r="A108" s="2"/>
      <c r="B108" s="14" t="s">
        <v>17</v>
      </c>
      <c r="C108" s="14"/>
      <c r="D108" s="14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7" t="n">
        <v>17</v>
      </c>
      <c r="CS108" s="32" t="n">
        <f aca="false">COUNTA(E108:CQ108)</f>
        <v>0</v>
      </c>
      <c r="CT108" s="18" t="n">
        <f aca="false">CS108/CR108*100</f>
        <v>0</v>
      </c>
    </row>
    <row r="109" customFormat="false" ht="15.75" hidden="false" customHeight="true" outlineLevel="0" collapsed="false">
      <c r="A109" s="2"/>
      <c r="B109" s="14" t="s">
        <v>18</v>
      </c>
      <c r="C109" s="14"/>
      <c r="D109" s="14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7" t="n">
        <v>17</v>
      </c>
      <c r="CS109" s="32" t="n">
        <f aca="false">COUNTA(E109:CQ109)</f>
        <v>0</v>
      </c>
      <c r="CT109" s="18" t="n">
        <f aca="false">CS109/CR109*100</f>
        <v>0</v>
      </c>
    </row>
    <row r="110" customFormat="false" ht="15.75" hidden="false" customHeight="true" outlineLevel="0" collapsed="false">
      <c r="A110" s="2"/>
      <c r="B110" s="14" t="s">
        <v>19</v>
      </c>
      <c r="C110" s="14"/>
      <c r="D110" s="14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7" t="n">
        <v>35</v>
      </c>
      <c r="CS110" s="32" t="n">
        <f aca="false">COUNTA(E110:CQ110)</f>
        <v>0</v>
      </c>
      <c r="CT110" s="18" t="n">
        <f aca="false">CS110/CR110*100</f>
        <v>0</v>
      </c>
    </row>
    <row r="111" customFormat="false" ht="15.75" hidden="false" customHeight="true" outlineLevel="0" collapsed="false">
      <c r="A111" s="2"/>
      <c r="B111" s="20" t="s">
        <v>20</v>
      </c>
      <c r="C111" s="20"/>
      <c r="D111" s="20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7" t="n">
        <v>18</v>
      </c>
      <c r="CS111" s="32" t="n">
        <f aca="false">COUNTA(E111:CQ111)</f>
        <v>0</v>
      </c>
      <c r="CT111" s="34" t="n">
        <f aca="false">CS111/CR111*100</f>
        <v>0</v>
      </c>
    </row>
    <row r="112" customFormat="false" ht="15.75" hidden="false" customHeight="true" outlineLevel="0" collapsed="false">
      <c r="A112" s="21"/>
      <c r="B112" s="22" t="s">
        <v>21</v>
      </c>
      <c r="C112" s="22"/>
      <c r="D112" s="22"/>
      <c r="E112" s="23"/>
      <c r="F112" s="23"/>
      <c r="G112" s="23"/>
      <c r="H112" s="23"/>
      <c r="I112" s="23"/>
      <c r="J112" s="23"/>
      <c r="K112" s="23" t="s">
        <v>11</v>
      </c>
      <c r="L112" s="23"/>
      <c r="M112" s="23"/>
      <c r="N112" s="23"/>
      <c r="O112" s="23"/>
      <c r="P112" s="23"/>
      <c r="Q112" s="23"/>
      <c r="R112" s="23"/>
      <c r="S112" s="23" t="s">
        <v>11</v>
      </c>
      <c r="T112" s="23" t="s">
        <v>11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43"/>
      <c r="CS112" s="25" t="n">
        <f aca="false">SUM(CS103:CS111)</f>
        <v>8</v>
      </c>
      <c r="CT112" s="24"/>
      <c r="CU112" s="27"/>
      <c r="CV112" s="27"/>
      <c r="CW112" s="27"/>
      <c r="CX112" s="27"/>
      <c r="CY112" s="27"/>
      <c r="CZ112" s="27"/>
      <c r="DA112" s="27"/>
      <c r="DB112" s="27"/>
    </row>
    <row r="113" customFormat="false" ht="15.75" hidden="false" customHeight="true" outlineLevel="0" collapsed="false">
      <c r="A113" s="2" t="s">
        <v>22</v>
      </c>
      <c r="B113" s="2" t="s">
        <v>0</v>
      </c>
      <c r="C113" s="2"/>
      <c r="D113" s="2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9" t="s">
        <v>1</v>
      </c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5"/>
      <c r="CS113" s="28"/>
      <c r="CT113" s="28"/>
      <c r="CU113" s="29"/>
      <c r="CV113" s="29"/>
      <c r="CW113" s="29"/>
      <c r="CX113" s="29"/>
      <c r="CY113" s="29"/>
      <c r="CZ113" s="29"/>
      <c r="DA113" s="29"/>
      <c r="DB113" s="29"/>
    </row>
    <row r="114" customFormat="false" ht="15.75" hidden="false" customHeight="true" outlineLevel="0" collapsed="false">
      <c r="A114" s="6" t="s">
        <v>34</v>
      </c>
      <c r="B114" s="7"/>
      <c r="C114" s="7"/>
      <c r="D114" s="7"/>
      <c r="E114" s="8" t="s">
        <v>3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40" t="s">
        <v>4</v>
      </c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1" t="s">
        <v>5</v>
      </c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0" t="s">
        <v>6</v>
      </c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1" t="s">
        <v>7</v>
      </c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4"/>
      <c r="CS114" s="10"/>
      <c r="CT114" s="10"/>
      <c r="CU114" s="11"/>
      <c r="CV114" s="11"/>
      <c r="CW114" s="11"/>
      <c r="CX114" s="11"/>
      <c r="CY114" s="11"/>
      <c r="CZ114" s="11"/>
      <c r="DA114" s="11"/>
      <c r="DB114" s="11"/>
    </row>
    <row r="115" customFormat="false" ht="15.75" hidden="false" customHeight="true" outlineLevel="0" collapsed="false">
      <c r="A115" s="2"/>
      <c r="B115" s="7"/>
      <c r="C115" s="7"/>
      <c r="D115" s="7"/>
      <c r="E115" s="12" t="n">
        <v>13</v>
      </c>
      <c r="F115" s="12" t="n">
        <v>14</v>
      </c>
      <c r="G115" s="12" t="n">
        <v>15</v>
      </c>
      <c r="H115" s="12" t="n">
        <v>16</v>
      </c>
      <c r="I115" s="12" t="n">
        <v>17</v>
      </c>
      <c r="J115" s="12" t="n">
        <v>20</v>
      </c>
      <c r="K115" s="12" t="n">
        <v>21</v>
      </c>
      <c r="L115" s="12" t="n">
        <v>22</v>
      </c>
      <c r="M115" s="12" t="n">
        <v>23</v>
      </c>
      <c r="N115" s="12" t="n">
        <v>24</v>
      </c>
      <c r="O115" s="12" t="n">
        <v>27</v>
      </c>
      <c r="P115" s="12" t="n">
        <v>28</v>
      </c>
      <c r="Q115" s="12" t="n">
        <v>29</v>
      </c>
      <c r="R115" s="12" t="n">
        <v>30</v>
      </c>
      <c r="S115" s="12" t="n">
        <v>31</v>
      </c>
      <c r="T115" s="12" t="n">
        <v>3</v>
      </c>
      <c r="U115" s="12" t="n">
        <v>4</v>
      </c>
      <c r="V115" s="12" t="n">
        <v>5</v>
      </c>
      <c r="W115" s="12" t="n">
        <v>6</v>
      </c>
      <c r="X115" s="12" t="n">
        <v>7</v>
      </c>
      <c r="Y115" s="12" t="n">
        <v>10</v>
      </c>
      <c r="Z115" s="12" t="n">
        <v>11</v>
      </c>
      <c r="AA115" s="12" t="n">
        <v>12</v>
      </c>
      <c r="AB115" s="12" t="n">
        <v>13</v>
      </c>
      <c r="AC115" s="12" t="n">
        <v>14</v>
      </c>
      <c r="AD115" s="12" t="n">
        <v>17</v>
      </c>
      <c r="AE115" s="12" t="n">
        <v>18</v>
      </c>
      <c r="AF115" s="12" t="n">
        <v>19</v>
      </c>
      <c r="AG115" s="12" t="n">
        <v>20</v>
      </c>
      <c r="AH115" s="12" t="n">
        <v>21</v>
      </c>
      <c r="AI115" s="12" t="n">
        <v>24</v>
      </c>
      <c r="AJ115" s="12" t="n">
        <v>25</v>
      </c>
      <c r="AK115" s="12" t="n">
        <v>26</v>
      </c>
      <c r="AL115" s="12" t="n">
        <v>27</v>
      </c>
      <c r="AM115" s="12" t="n">
        <v>28</v>
      </c>
      <c r="AN115" s="12" t="n">
        <v>3</v>
      </c>
      <c r="AO115" s="12" t="n">
        <v>4</v>
      </c>
      <c r="AP115" s="12" t="n">
        <v>5</v>
      </c>
      <c r="AQ115" s="12" t="n">
        <v>6</v>
      </c>
      <c r="AR115" s="12" t="n">
        <v>7</v>
      </c>
      <c r="AS115" s="12" t="n">
        <v>10</v>
      </c>
      <c r="AT115" s="12" t="n">
        <v>11</v>
      </c>
      <c r="AU115" s="12" t="n">
        <v>12</v>
      </c>
      <c r="AV115" s="12" t="n">
        <v>13</v>
      </c>
      <c r="AW115" s="12" t="n">
        <v>14</v>
      </c>
      <c r="AX115" s="12" t="n">
        <v>17</v>
      </c>
      <c r="AY115" s="12" t="n">
        <v>18</v>
      </c>
      <c r="AZ115" s="12" t="n">
        <v>19</v>
      </c>
      <c r="BA115" s="12" t="n">
        <v>20</v>
      </c>
      <c r="BB115" s="12" t="n">
        <v>21</v>
      </c>
      <c r="BC115" s="12" t="n">
        <v>22</v>
      </c>
      <c r="BD115" s="12" t="n">
        <v>23</v>
      </c>
      <c r="BE115" s="12" t="n">
        <v>31</v>
      </c>
      <c r="BF115" s="12" t="n">
        <v>1</v>
      </c>
      <c r="BG115" s="12" t="n">
        <v>2</v>
      </c>
      <c r="BH115" s="12" t="n">
        <v>3</v>
      </c>
      <c r="BI115" s="12" t="n">
        <v>4</v>
      </c>
      <c r="BJ115" s="12" t="n">
        <v>7</v>
      </c>
      <c r="BK115" s="12" t="n">
        <v>8</v>
      </c>
      <c r="BL115" s="12" t="n">
        <v>9</v>
      </c>
      <c r="BM115" s="12" t="n">
        <v>10</v>
      </c>
      <c r="BN115" s="12" t="n">
        <v>11</v>
      </c>
      <c r="BO115" s="12" t="n">
        <v>14</v>
      </c>
      <c r="BP115" s="12" t="n">
        <v>15</v>
      </c>
      <c r="BQ115" s="12" t="n">
        <v>16</v>
      </c>
      <c r="BR115" s="12" t="n">
        <v>17</v>
      </c>
      <c r="BS115" s="12" t="n">
        <v>18</v>
      </c>
      <c r="BT115" s="12" t="n">
        <v>21</v>
      </c>
      <c r="BU115" s="12" t="n">
        <v>22</v>
      </c>
      <c r="BV115" s="12" t="n">
        <v>23</v>
      </c>
      <c r="BW115" s="12" t="n">
        <v>24</v>
      </c>
      <c r="BX115" s="12" t="n">
        <v>25</v>
      </c>
      <c r="BY115" s="12" t="n">
        <v>28</v>
      </c>
      <c r="BZ115" s="12" t="n">
        <v>29</v>
      </c>
      <c r="CA115" s="12" t="n">
        <v>30</v>
      </c>
      <c r="CB115" s="12" t="n">
        <v>5</v>
      </c>
      <c r="CC115" s="12" t="n">
        <v>6</v>
      </c>
      <c r="CD115" s="12" t="n">
        <v>7</v>
      </c>
      <c r="CE115" s="12" t="n">
        <v>8</v>
      </c>
      <c r="CF115" s="12" t="n">
        <v>12</v>
      </c>
      <c r="CG115" s="12" t="n">
        <v>13</v>
      </c>
      <c r="CH115" s="12" t="n">
        <v>14</v>
      </c>
      <c r="CI115" s="12" t="n">
        <v>15</v>
      </c>
      <c r="CJ115" s="12" t="n">
        <v>16</v>
      </c>
      <c r="CK115" s="12" t="n">
        <v>19</v>
      </c>
      <c r="CL115" s="12" t="n">
        <v>20</v>
      </c>
      <c r="CM115" s="12" t="n">
        <v>21</v>
      </c>
      <c r="CN115" s="12" t="n">
        <v>22</v>
      </c>
      <c r="CO115" s="12" t="n">
        <v>23</v>
      </c>
      <c r="CP115" s="12" t="n">
        <v>26</v>
      </c>
      <c r="CQ115" s="12" t="n">
        <v>27</v>
      </c>
      <c r="CR115" s="31" t="s">
        <v>8</v>
      </c>
      <c r="CS115" s="28" t="s">
        <v>9</v>
      </c>
      <c r="CT115" s="28" t="s">
        <v>10</v>
      </c>
      <c r="CU115" s="29"/>
      <c r="CV115" s="29"/>
      <c r="CW115" s="29"/>
      <c r="CX115" s="29"/>
      <c r="CY115" s="29"/>
      <c r="CZ115" s="29"/>
      <c r="DA115" s="29"/>
      <c r="DB115" s="29"/>
    </row>
    <row r="116" customFormat="false" ht="15.75" hidden="false" customHeight="true" outlineLevel="0" collapsed="false">
      <c r="A116" s="2" t="s">
        <v>11</v>
      </c>
      <c r="B116" s="14" t="s">
        <v>12</v>
      </c>
      <c r="C116" s="14"/>
      <c r="D116" s="14"/>
      <c r="E116" s="12"/>
      <c r="F116" s="42" t="s">
        <v>29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5" t="s">
        <v>13</v>
      </c>
      <c r="CA116" s="12"/>
      <c r="CB116" s="12"/>
      <c r="CC116" s="12"/>
      <c r="CD116" s="12"/>
      <c r="CE116" s="12"/>
      <c r="CF116" s="12"/>
      <c r="CG116" s="12"/>
      <c r="CH116" s="12"/>
      <c r="CI116" s="42" t="s">
        <v>29</v>
      </c>
      <c r="CJ116" s="12"/>
      <c r="CK116" s="12"/>
      <c r="CL116" s="12"/>
      <c r="CM116" s="12"/>
      <c r="CN116" s="12"/>
      <c r="CO116" s="12"/>
      <c r="CP116" s="12"/>
      <c r="CQ116" s="12"/>
      <c r="CR116" s="32" t="n">
        <v>90</v>
      </c>
      <c r="CS116" s="17" t="n">
        <f aca="false">COUNTA(E116:CQ116)</f>
        <v>3</v>
      </c>
      <c r="CT116" s="18" t="n">
        <f aca="false">CS116/CR116*100</f>
        <v>3.33333333333333</v>
      </c>
      <c r="CU116" s="29"/>
      <c r="CV116" s="29"/>
      <c r="CW116" s="29"/>
      <c r="CX116" s="29"/>
      <c r="CY116" s="29"/>
      <c r="CZ116" s="29"/>
      <c r="DA116" s="29"/>
      <c r="DB116" s="29"/>
    </row>
    <row r="117" customFormat="false" ht="15.75" hidden="false" customHeight="true" outlineLevel="0" collapsed="false">
      <c r="A117" s="2"/>
      <c r="B117" s="14" t="s">
        <v>14</v>
      </c>
      <c r="C117" s="14"/>
      <c r="D117" s="14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32" t="n">
        <v>72</v>
      </c>
      <c r="CS117" s="17" t="n">
        <f aca="false">COUNTA(E117:CQ117)</f>
        <v>0</v>
      </c>
      <c r="CT117" s="18" t="n">
        <f aca="false">CS117/CR117*100</f>
        <v>0</v>
      </c>
      <c r="CU117" s="29"/>
      <c r="CV117" s="29"/>
      <c r="CW117" s="29"/>
      <c r="CX117" s="29"/>
      <c r="CY117" s="29"/>
      <c r="CZ117" s="29"/>
      <c r="DA117" s="29"/>
      <c r="DB117" s="29"/>
    </row>
    <row r="118" customFormat="false" ht="15.75" hidden="false" customHeight="true" outlineLevel="0" collapsed="false">
      <c r="A118" s="2"/>
      <c r="B118" s="20" t="s">
        <v>30</v>
      </c>
      <c r="C118" s="20"/>
      <c r="D118" s="20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 t="s">
        <v>29</v>
      </c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 t="s">
        <v>29</v>
      </c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32" t="n">
        <v>36</v>
      </c>
      <c r="CS118" s="17" t="n">
        <f aca="false">COUNTA(E118:CQ118)</f>
        <v>2</v>
      </c>
      <c r="CT118" s="18" t="n">
        <f aca="false">CS118/CR118*100</f>
        <v>5.55555555555556</v>
      </c>
      <c r="CU118" s="29"/>
      <c r="CV118" s="29"/>
      <c r="CW118" s="29"/>
      <c r="CX118" s="29"/>
      <c r="CY118" s="29"/>
      <c r="CZ118" s="29"/>
      <c r="DA118" s="29"/>
      <c r="DB118" s="29"/>
    </row>
    <row r="119" customFormat="false" ht="15.75" hidden="false" customHeight="true" outlineLevel="0" collapsed="false">
      <c r="A119" s="2"/>
      <c r="B119" s="14" t="s">
        <v>15</v>
      </c>
      <c r="C119" s="14"/>
      <c r="D119" s="14"/>
      <c r="E119" s="12"/>
      <c r="F119" s="12"/>
      <c r="G119" s="12"/>
      <c r="H119" s="12"/>
      <c r="I119" s="42" t="s">
        <v>29</v>
      </c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5" t="s">
        <v>13</v>
      </c>
      <c r="CD119" s="12"/>
      <c r="CE119" s="12"/>
      <c r="CF119" s="12"/>
      <c r="CG119" s="12"/>
      <c r="CH119" s="12"/>
      <c r="CI119" s="12"/>
      <c r="CJ119" s="12"/>
      <c r="CK119" s="42" t="s">
        <v>29</v>
      </c>
      <c r="CL119" s="12"/>
      <c r="CM119" s="12"/>
      <c r="CN119" s="12"/>
      <c r="CO119" s="12"/>
      <c r="CP119" s="12"/>
      <c r="CQ119" s="12"/>
      <c r="CR119" s="32" t="n">
        <v>90</v>
      </c>
      <c r="CS119" s="17" t="n">
        <f aca="false">COUNTA(E119:CQ119)</f>
        <v>3</v>
      </c>
      <c r="CT119" s="18" t="n">
        <f aca="false">CS119/CR119*100</f>
        <v>3.33333333333333</v>
      </c>
      <c r="CU119" s="29"/>
      <c r="CV119" s="29"/>
      <c r="CW119" s="29"/>
      <c r="CX119" s="29"/>
      <c r="CY119" s="29"/>
      <c r="CZ119" s="29"/>
      <c r="DA119" s="29"/>
      <c r="DB119" s="29"/>
    </row>
    <row r="120" customFormat="false" ht="15.75" hidden="false" customHeight="true" outlineLevel="0" collapsed="false">
      <c r="A120" s="2"/>
      <c r="B120" s="14" t="s">
        <v>16</v>
      </c>
      <c r="C120" s="14"/>
      <c r="D120" s="14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7" t="n">
        <v>36</v>
      </c>
      <c r="CS120" s="17" t="n">
        <f aca="false">COUNTA(E120:CQ120)</f>
        <v>0</v>
      </c>
      <c r="CT120" s="33" t="n">
        <f aca="false">CS120/CR120*100</f>
        <v>0</v>
      </c>
    </row>
    <row r="121" customFormat="false" ht="15.75" hidden="false" customHeight="true" outlineLevel="0" collapsed="false">
      <c r="A121" s="2"/>
      <c r="B121" s="14" t="s">
        <v>17</v>
      </c>
      <c r="C121" s="14"/>
      <c r="D121" s="14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7" t="n">
        <v>17</v>
      </c>
      <c r="CS121" s="17" t="n">
        <f aca="false">COUNTA(E121:CQ121)</f>
        <v>0</v>
      </c>
      <c r="CT121" s="18" t="n">
        <f aca="false">CS121/CR121*100</f>
        <v>0</v>
      </c>
    </row>
    <row r="122" customFormat="false" ht="15.75" hidden="false" customHeight="true" outlineLevel="0" collapsed="false">
      <c r="A122" s="2"/>
      <c r="B122" s="14" t="s">
        <v>18</v>
      </c>
      <c r="C122" s="14"/>
      <c r="D122" s="14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7" t="n">
        <v>17</v>
      </c>
      <c r="CS122" s="17" t="n">
        <f aca="false">COUNTA(E122:CQ122)</f>
        <v>0</v>
      </c>
      <c r="CT122" s="18" t="n">
        <f aca="false">CS122/CR122*100</f>
        <v>0</v>
      </c>
    </row>
    <row r="123" customFormat="false" ht="15.75" hidden="false" customHeight="true" outlineLevel="0" collapsed="false">
      <c r="A123" s="2"/>
      <c r="B123" s="14" t="s">
        <v>19</v>
      </c>
      <c r="C123" s="14"/>
      <c r="D123" s="14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7" t="n">
        <v>35</v>
      </c>
      <c r="CS123" s="17" t="n">
        <f aca="false">COUNTA(E123:CQ123)</f>
        <v>0</v>
      </c>
      <c r="CT123" s="18" t="n">
        <f aca="false">CS123/CR123*100</f>
        <v>0</v>
      </c>
    </row>
    <row r="124" customFormat="false" ht="15.75" hidden="false" customHeight="true" outlineLevel="0" collapsed="false">
      <c r="A124" s="2"/>
      <c r="B124" s="20" t="s">
        <v>20</v>
      </c>
      <c r="C124" s="20"/>
      <c r="D124" s="20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7" t="n">
        <v>18</v>
      </c>
      <c r="CS124" s="17" t="n">
        <f aca="false">COUNTA(E124:CQ124)</f>
        <v>0</v>
      </c>
      <c r="CT124" s="18" t="n">
        <f aca="false">CS124/CR124*100</f>
        <v>0</v>
      </c>
    </row>
    <row r="125" customFormat="false" ht="15.75" hidden="false" customHeight="true" outlineLevel="0" collapsed="false">
      <c r="A125" s="21"/>
      <c r="B125" s="22" t="s">
        <v>21</v>
      </c>
      <c r="C125" s="22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 t="s">
        <v>11</v>
      </c>
      <c r="T125" s="23" t="s">
        <v>11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4"/>
      <c r="CS125" s="25" t="n">
        <f aca="false">SUM(CS116:CS124)</f>
        <v>8</v>
      </c>
      <c r="CT125" s="26"/>
      <c r="CU125" s="27"/>
      <c r="CV125" s="27"/>
      <c r="CW125" s="27"/>
      <c r="CX125" s="27"/>
      <c r="CY125" s="27"/>
      <c r="CZ125" s="27"/>
      <c r="DA125" s="27"/>
      <c r="DB125" s="27"/>
    </row>
    <row r="126" customFormat="false" ht="15.75" hidden="false" customHeight="true" outlineLevel="0" collapsed="false">
      <c r="A126" s="2" t="s">
        <v>22</v>
      </c>
      <c r="B126" s="2" t="s">
        <v>0</v>
      </c>
      <c r="C126" s="2"/>
      <c r="D126" s="2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9" t="s">
        <v>1</v>
      </c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5"/>
      <c r="CS126" s="5"/>
      <c r="CT126" s="28"/>
      <c r="CU126" s="29"/>
      <c r="CV126" s="29"/>
      <c r="CW126" s="29"/>
      <c r="CX126" s="29"/>
      <c r="CY126" s="29"/>
      <c r="CZ126" s="29"/>
      <c r="DA126" s="29"/>
      <c r="DB126" s="29"/>
      <c r="DC126" s="29"/>
    </row>
    <row r="127" customFormat="false" ht="15.75" hidden="false" customHeight="true" outlineLevel="0" collapsed="false">
      <c r="A127" s="6" t="s">
        <v>35</v>
      </c>
      <c r="B127" s="7"/>
      <c r="C127" s="7"/>
      <c r="D127" s="7"/>
      <c r="E127" s="8" t="s">
        <v>3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40" t="s">
        <v>4</v>
      </c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1" t="s">
        <v>5</v>
      </c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0" t="s">
        <v>6</v>
      </c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1" t="s">
        <v>7</v>
      </c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2"/>
      <c r="CS127" s="30"/>
      <c r="CT127" s="10"/>
      <c r="CU127" s="11"/>
      <c r="CV127" s="11"/>
      <c r="CW127" s="11"/>
      <c r="CX127" s="11"/>
      <c r="CY127" s="11"/>
      <c r="CZ127" s="11"/>
      <c r="DA127" s="11"/>
      <c r="DB127" s="11"/>
      <c r="DC127" s="29"/>
    </row>
    <row r="128" customFormat="false" ht="15.75" hidden="false" customHeight="true" outlineLevel="0" collapsed="false">
      <c r="A128" s="2"/>
      <c r="B128" s="7"/>
      <c r="C128" s="7"/>
      <c r="D128" s="7"/>
      <c r="E128" s="12" t="n">
        <v>13</v>
      </c>
      <c r="F128" s="12" t="n">
        <v>14</v>
      </c>
      <c r="G128" s="12" t="n">
        <v>15</v>
      </c>
      <c r="H128" s="12" t="n">
        <v>16</v>
      </c>
      <c r="I128" s="12" t="n">
        <v>17</v>
      </c>
      <c r="J128" s="12" t="n">
        <v>20</v>
      </c>
      <c r="K128" s="12" t="n">
        <v>21</v>
      </c>
      <c r="L128" s="12" t="n">
        <v>22</v>
      </c>
      <c r="M128" s="12" t="n">
        <v>23</v>
      </c>
      <c r="N128" s="12" t="n">
        <v>24</v>
      </c>
      <c r="O128" s="12" t="n">
        <v>27</v>
      </c>
      <c r="P128" s="12" t="n">
        <v>28</v>
      </c>
      <c r="Q128" s="12" t="n">
        <v>29</v>
      </c>
      <c r="R128" s="12" t="n">
        <v>30</v>
      </c>
      <c r="S128" s="12" t="n">
        <v>31</v>
      </c>
      <c r="T128" s="12" t="n">
        <v>3</v>
      </c>
      <c r="U128" s="12" t="n">
        <v>4</v>
      </c>
      <c r="V128" s="12" t="n">
        <v>5</v>
      </c>
      <c r="W128" s="12" t="n">
        <v>6</v>
      </c>
      <c r="X128" s="12" t="n">
        <v>7</v>
      </c>
      <c r="Y128" s="12" t="n">
        <v>10</v>
      </c>
      <c r="Z128" s="12" t="n">
        <v>11</v>
      </c>
      <c r="AA128" s="12" t="n">
        <v>12</v>
      </c>
      <c r="AB128" s="12" t="n">
        <v>13</v>
      </c>
      <c r="AC128" s="12" t="n">
        <v>14</v>
      </c>
      <c r="AD128" s="12" t="n">
        <v>17</v>
      </c>
      <c r="AE128" s="12" t="n">
        <v>18</v>
      </c>
      <c r="AF128" s="12" t="n">
        <v>19</v>
      </c>
      <c r="AG128" s="12" t="n">
        <v>20</v>
      </c>
      <c r="AH128" s="12" t="n">
        <v>21</v>
      </c>
      <c r="AI128" s="12" t="n">
        <v>24</v>
      </c>
      <c r="AJ128" s="12" t="n">
        <v>25</v>
      </c>
      <c r="AK128" s="12" t="n">
        <v>26</v>
      </c>
      <c r="AL128" s="12" t="n">
        <v>27</v>
      </c>
      <c r="AM128" s="12" t="n">
        <v>28</v>
      </c>
      <c r="AN128" s="12" t="n">
        <v>3</v>
      </c>
      <c r="AO128" s="12" t="n">
        <v>4</v>
      </c>
      <c r="AP128" s="12" t="n">
        <v>5</v>
      </c>
      <c r="AQ128" s="12" t="n">
        <v>6</v>
      </c>
      <c r="AR128" s="12" t="n">
        <v>7</v>
      </c>
      <c r="AS128" s="12" t="n">
        <v>10</v>
      </c>
      <c r="AT128" s="12" t="n">
        <v>11</v>
      </c>
      <c r="AU128" s="12" t="n">
        <v>12</v>
      </c>
      <c r="AV128" s="12" t="n">
        <v>13</v>
      </c>
      <c r="AW128" s="12" t="n">
        <v>14</v>
      </c>
      <c r="AX128" s="12" t="n">
        <v>17</v>
      </c>
      <c r="AY128" s="12" t="n">
        <v>18</v>
      </c>
      <c r="AZ128" s="12" t="n">
        <v>19</v>
      </c>
      <c r="BA128" s="12" t="n">
        <v>20</v>
      </c>
      <c r="BB128" s="12" t="n">
        <v>21</v>
      </c>
      <c r="BC128" s="12" t="n">
        <v>22</v>
      </c>
      <c r="BD128" s="12" t="n">
        <v>23</v>
      </c>
      <c r="BE128" s="12" t="n">
        <v>31</v>
      </c>
      <c r="BF128" s="12" t="n">
        <v>1</v>
      </c>
      <c r="BG128" s="12" t="n">
        <v>2</v>
      </c>
      <c r="BH128" s="12" t="n">
        <v>3</v>
      </c>
      <c r="BI128" s="12" t="n">
        <v>4</v>
      </c>
      <c r="BJ128" s="12" t="n">
        <v>7</v>
      </c>
      <c r="BK128" s="12" t="n">
        <v>8</v>
      </c>
      <c r="BL128" s="12" t="n">
        <v>9</v>
      </c>
      <c r="BM128" s="12" t="n">
        <v>10</v>
      </c>
      <c r="BN128" s="12" t="n">
        <v>11</v>
      </c>
      <c r="BO128" s="12" t="n">
        <v>14</v>
      </c>
      <c r="BP128" s="12" t="n">
        <v>15</v>
      </c>
      <c r="BQ128" s="12" t="n">
        <v>16</v>
      </c>
      <c r="BR128" s="12" t="n">
        <v>17</v>
      </c>
      <c r="BS128" s="12" t="n">
        <v>18</v>
      </c>
      <c r="BT128" s="12" t="n">
        <v>21</v>
      </c>
      <c r="BU128" s="12" t="n">
        <v>22</v>
      </c>
      <c r="BV128" s="12" t="n">
        <v>23</v>
      </c>
      <c r="BW128" s="12" t="n">
        <v>24</v>
      </c>
      <c r="BX128" s="12" t="n">
        <v>25</v>
      </c>
      <c r="BY128" s="12" t="n">
        <v>28</v>
      </c>
      <c r="BZ128" s="12" t="n">
        <v>29</v>
      </c>
      <c r="CA128" s="12" t="n">
        <v>30</v>
      </c>
      <c r="CB128" s="12" t="n">
        <v>5</v>
      </c>
      <c r="CC128" s="12" t="n">
        <v>6</v>
      </c>
      <c r="CD128" s="12" t="n">
        <v>7</v>
      </c>
      <c r="CE128" s="12" t="n">
        <v>8</v>
      </c>
      <c r="CF128" s="12" t="n">
        <v>12</v>
      </c>
      <c r="CG128" s="12" t="n">
        <v>13</v>
      </c>
      <c r="CH128" s="12" t="n">
        <v>14</v>
      </c>
      <c r="CI128" s="12" t="n">
        <v>15</v>
      </c>
      <c r="CJ128" s="12" t="n">
        <v>16</v>
      </c>
      <c r="CK128" s="12" t="n">
        <v>19</v>
      </c>
      <c r="CL128" s="12" t="n">
        <v>20</v>
      </c>
      <c r="CM128" s="12" t="n">
        <v>21</v>
      </c>
      <c r="CN128" s="12" t="n">
        <v>22</v>
      </c>
      <c r="CO128" s="12" t="n">
        <v>23</v>
      </c>
      <c r="CP128" s="12" t="n">
        <v>26</v>
      </c>
      <c r="CQ128" s="12" t="n">
        <v>27</v>
      </c>
      <c r="CR128" s="13" t="s">
        <v>8</v>
      </c>
      <c r="CS128" s="31" t="s">
        <v>9</v>
      </c>
      <c r="CT128" s="28" t="s">
        <v>10</v>
      </c>
      <c r="CU128" s="29"/>
      <c r="CV128" s="29"/>
      <c r="CW128" s="29"/>
      <c r="CX128" s="29"/>
      <c r="CY128" s="29"/>
      <c r="CZ128" s="29"/>
      <c r="DA128" s="29"/>
      <c r="DB128" s="29"/>
      <c r="DC128" s="29"/>
    </row>
    <row r="129" customFormat="false" ht="15.75" hidden="false" customHeight="true" outlineLevel="0" collapsed="false">
      <c r="A129" s="2" t="s">
        <v>11</v>
      </c>
      <c r="B129" s="14" t="s">
        <v>12</v>
      </c>
      <c r="C129" s="14"/>
      <c r="D129" s="14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5" t="s">
        <v>13</v>
      </c>
      <c r="CA129" s="12"/>
      <c r="CB129" s="12"/>
      <c r="CC129" s="12"/>
      <c r="CD129" s="12"/>
      <c r="CE129" s="12"/>
      <c r="CF129" s="12"/>
      <c r="CG129" s="12"/>
      <c r="CH129" s="12"/>
      <c r="CI129" s="42" t="s">
        <v>29</v>
      </c>
      <c r="CJ129" s="12"/>
      <c r="CK129" s="12"/>
      <c r="CL129" s="12"/>
      <c r="CM129" s="12"/>
      <c r="CN129" s="12"/>
      <c r="CO129" s="12"/>
      <c r="CP129" s="12"/>
      <c r="CQ129" s="12"/>
      <c r="CR129" s="17" t="n">
        <v>90</v>
      </c>
      <c r="CS129" s="32" t="n">
        <f aca="false">COUNTA(E129:CQ129)</f>
        <v>2</v>
      </c>
      <c r="CT129" s="18" t="n">
        <f aca="false">CS129/CR129*100</f>
        <v>2.22222222222222</v>
      </c>
      <c r="CU129" s="29"/>
      <c r="CV129" s="29"/>
      <c r="CW129" s="29"/>
      <c r="CX129" s="29"/>
      <c r="CY129" s="29"/>
      <c r="CZ129" s="29"/>
      <c r="DA129" s="29"/>
      <c r="DB129" s="29"/>
      <c r="DC129" s="29"/>
    </row>
    <row r="130" customFormat="false" ht="15.75" hidden="false" customHeight="true" outlineLevel="0" collapsed="false">
      <c r="A130" s="2"/>
      <c r="B130" s="14" t="s">
        <v>14</v>
      </c>
      <c r="C130" s="14"/>
      <c r="D130" s="14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7" t="n">
        <v>72</v>
      </c>
      <c r="CS130" s="32" t="n">
        <f aca="false">COUNTA(E130:CQ130)</f>
        <v>0</v>
      </c>
      <c r="CT130" s="18" t="n">
        <f aca="false">CS130/CR130*100</f>
        <v>0</v>
      </c>
      <c r="CU130" s="29"/>
      <c r="CV130" s="29"/>
      <c r="CW130" s="29"/>
      <c r="CX130" s="29"/>
      <c r="CY130" s="29"/>
      <c r="CZ130" s="29"/>
      <c r="DA130" s="29"/>
      <c r="DB130" s="29"/>
      <c r="DC130" s="29"/>
    </row>
    <row r="131" customFormat="false" ht="15.75" hidden="false" customHeight="true" outlineLevel="0" collapsed="false">
      <c r="A131" s="2"/>
      <c r="B131" s="20" t="s">
        <v>30</v>
      </c>
      <c r="C131" s="20"/>
      <c r="D131" s="20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 t="s">
        <v>29</v>
      </c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 t="s">
        <v>29</v>
      </c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7" t="n">
        <v>36</v>
      </c>
      <c r="CS131" s="32" t="n">
        <f aca="false">COUNTA(E131:CQ131)</f>
        <v>2</v>
      </c>
      <c r="CT131" s="18" t="n">
        <f aca="false">CS131/CR131*100</f>
        <v>5.55555555555556</v>
      </c>
      <c r="CU131" s="29"/>
      <c r="CV131" s="29"/>
      <c r="CW131" s="29"/>
      <c r="CX131" s="29"/>
      <c r="CY131" s="29"/>
      <c r="CZ131" s="29"/>
      <c r="DA131" s="29"/>
      <c r="DB131" s="29"/>
      <c r="DC131" s="29"/>
    </row>
    <row r="132" customFormat="false" ht="15.75" hidden="false" customHeight="true" outlineLevel="0" collapsed="false">
      <c r="A132" s="2"/>
      <c r="B132" s="14" t="s">
        <v>15</v>
      </c>
      <c r="C132" s="14"/>
      <c r="D132" s="14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5" t="s">
        <v>13</v>
      </c>
      <c r="CD132" s="12"/>
      <c r="CE132" s="12"/>
      <c r="CF132" s="12"/>
      <c r="CG132" s="12"/>
      <c r="CH132" s="12"/>
      <c r="CI132" s="12"/>
      <c r="CJ132" s="12"/>
      <c r="CK132" s="42" t="s">
        <v>29</v>
      </c>
      <c r="CL132" s="12"/>
      <c r="CM132" s="12"/>
      <c r="CN132" s="12"/>
      <c r="CO132" s="12"/>
      <c r="CP132" s="12"/>
      <c r="CQ132" s="12"/>
      <c r="CR132" s="17" t="n">
        <v>90</v>
      </c>
      <c r="CS132" s="32" t="n">
        <f aca="false">COUNTA(E132:CQ132)</f>
        <v>2</v>
      </c>
      <c r="CT132" s="33" t="n">
        <f aca="false">CS132/CR132*100</f>
        <v>2.22222222222222</v>
      </c>
    </row>
    <row r="133" customFormat="false" ht="15.75" hidden="false" customHeight="true" outlineLevel="0" collapsed="false">
      <c r="A133" s="2"/>
      <c r="B133" s="14" t="s">
        <v>16</v>
      </c>
      <c r="C133" s="14"/>
      <c r="D133" s="14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7" t="n">
        <v>36</v>
      </c>
      <c r="CS133" s="32" t="n">
        <f aca="false">COUNTA(E133:CQ133)</f>
        <v>0</v>
      </c>
      <c r="CT133" s="18" t="n">
        <f aca="false">CS133/CR133*100</f>
        <v>0</v>
      </c>
    </row>
    <row r="134" customFormat="false" ht="15.75" hidden="false" customHeight="true" outlineLevel="0" collapsed="false">
      <c r="A134" s="2"/>
      <c r="B134" s="14" t="s">
        <v>17</v>
      </c>
      <c r="C134" s="14"/>
      <c r="D134" s="14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7" t="n">
        <v>18</v>
      </c>
      <c r="CS134" s="32" t="n">
        <f aca="false">COUNTA(E134:CQ134)</f>
        <v>0</v>
      </c>
      <c r="CT134" s="18" t="n">
        <f aca="false">CS134/CR134*100</f>
        <v>0</v>
      </c>
    </row>
    <row r="135" customFormat="false" ht="15.75" hidden="false" customHeight="true" outlineLevel="0" collapsed="false">
      <c r="A135" s="2"/>
      <c r="B135" s="14" t="s">
        <v>18</v>
      </c>
      <c r="C135" s="14"/>
      <c r="D135" s="14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45"/>
      <c r="CI135" s="12"/>
      <c r="CJ135" s="12"/>
      <c r="CK135" s="12"/>
      <c r="CL135" s="12"/>
      <c r="CM135" s="12"/>
      <c r="CN135" s="12"/>
      <c r="CO135" s="12"/>
      <c r="CP135" s="12"/>
      <c r="CQ135" s="12"/>
      <c r="CR135" s="17" t="n">
        <v>18</v>
      </c>
      <c r="CS135" s="32" t="n">
        <f aca="false">COUNTA(E135:CQ135)</f>
        <v>0</v>
      </c>
      <c r="CT135" s="18" t="n">
        <f aca="false">CS135/CR135*100</f>
        <v>0</v>
      </c>
    </row>
    <row r="136" customFormat="false" ht="15.75" hidden="false" customHeight="true" outlineLevel="0" collapsed="false">
      <c r="A136" s="2"/>
      <c r="B136" s="14" t="s">
        <v>19</v>
      </c>
      <c r="C136" s="14"/>
      <c r="D136" s="14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7" t="n">
        <v>35</v>
      </c>
      <c r="CS136" s="32" t="n">
        <f aca="false">COUNTA(E136:CQ136)</f>
        <v>0</v>
      </c>
      <c r="CT136" s="18" t="n">
        <f aca="false">CS136/CR136*100</f>
        <v>0</v>
      </c>
    </row>
    <row r="137" customFormat="false" ht="15.75" hidden="false" customHeight="true" outlineLevel="0" collapsed="false">
      <c r="A137" s="2"/>
      <c r="B137" s="20" t="s">
        <v>20</v>
      </c>
      <c r="C137" s="20"/>
      <c r="D137" s="20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7" t="n">
        <v>18</v>
      </c>
      <c r="CS137" s="32" t="n">
        <f aca="false">COUNTA(E137:CQ137)</f>
        <v>0</v>
      </c>
      <c r="CT137" s="34" t="n">
        <f aca="false">CS137/CR137*100</f>
        <v>0</v>
      </c>
    </row>
    <row r="138" customFormat="false" ht="15.75" hidden="false" customHeight="true" outlineLevel="0" collapsed="false">
      <c r="A138" s="21"/>
      <c r="B138" s="22" t="s">
        <v>21</v>
      </c>
      <c r="C138" s="22"/>
      <c r="D138" s="22"/>
      <c r="E138" s="23"/>
      <c r="F138" s="23"/>
      <c r="G138" s="23"/>
      <c r="H138" s="23"/>
      <c r="I138" s="23" t="s">
        <v>11</v>
      </c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4"/>
      <c r="CS138" s="35" t="n">
        <f aca="false">SUM(CS129:CS137)</f>
        <v>6</v>
      </c>
      <c r="CT138" s="24"/>
      <c r="CU138" s="38"/>
      <c r="CV138" s="38"/>
      <c r="CW138" s="38"/>
      <c r="CX138" s="38"/>
      <c r="CY138" s="38"/>
      <c r="CZ138" s="38"/>
      <c r="DA138" s="38"/>
      <c r="DB138" s="38"/>
    </row>
    <row r="139" customFormat="false" ht="15.75" hidden="false" customHeight="true" outlineLevel="0" collapsed="false">
      <c r="A139" s="2" t="s">
        <v>22</v>
      </c>
      <c r="B139" s="2" t="s">
        <v>0</v>
      </c>
      <c r="C139" s="2"/>
      <c r="D139" s="2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9" t="s">
        <v>1</v>
      </c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5"/>
      <c r="CS139" s="5"/>
      <c r="CT139" s="28"/>
      <c r="CU139" s="29"/>
      <c r="CV139" s="29"/>
      <c r="CW139" s="29"/>
      <c r="CX139" s="29"/>
      <c r="CY139" s="29"/>
      <c r="CZ139" s="29"/>
      <c r="DA139" s="29"/>
      <c r="DB139" s="29"/>
    </row>
    <row r="140" customFormat="false" ht="15.75" hidden="false" customHeight="true" outlineLevel="0" collapsed="false">
      <c r="A140" s="6" t="s">
        <v>36</v>
      </c>
      <c r="B140" s="7"/>
      <c r="C140" s="7"/>
      <c r="D140" s="7"/>
      <c r="E140" s="8" t="s">
        <v>3</v>
      </c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40" t="s">
        <v>4</v>
      </c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1" t="s">
        <v>5</v>
      </c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0" t="s">
        <v>6</v>
      </c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1" t="s">
        <v>7</v>
      </c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2"/>
      <c r="CS140" s="30"/>
      <c r="CT140" s="10"/>
      <c r="CU140" s="11"/>
      <c r="CV140" s="11"/>
      <c r="CW140" s="11"/>
      <c r="CX140" s="11"/>
      <c r="CY140" s="11"/>
      <c r="CZ140" s="11"/>
      <c r="DA140" s="11"/>
      <c r="DB140" s="11"/>
    </row>
    <row r="141" customFormat="false" ht="15.75" hidden="false" customHeight="true" outlineLevel="0" collapsed="false">
      <c r="A141" s="2"/>
      <c r="B141" s="7"/>
      <c r="C141" s="7"/>
      <c r="D141" s="7"/>
      <c r="E141" s="12" t="n">
        <v>13</v>
      </c>
      <c r="F141" s="12" t="n">
        <v>14</v>
      </c>
      <c r="G141" s="12" t="n">
        <v>15</v>
      </c>
      <c r="H141" s="12" t="n">
        <v>16</v>
      </c>
      <c r="I141" s="12" t="n">
        <v>17</v>
      </c>
      <c r="J141" s="12" t="n">
        <v>20</v>
      </c>
      <c r="K141" s="12" t="n">
        <v>21</v>
      </c>
      <c r="L141" s="12" t="n">
        <v>22</v>
      </c>
      <c r="M141" s="12" t="n">
        <v>23</v>
      </c>
      <c r="N141" s="12" t="n">
        <v>24</v>
      </c>
      <c r="O141" s="12" t="n">
        <v>27</v>
      </c>
      <c r="P141" s="12" t="n">
        <v>28</v>
      </c>
      <c r="Q141" s="12" t="n">
        <v>29</v>
      </c>
      <c r="R141" s="12" t="n">
        <v>30</v>
      </c>
      <c r="S141" s="12" t="n">
        <v>31</v>
      </c>
      <c r="T141" s="12" t="n">
        <v>3</v>
      </c>
      <c r="U141" s="12" t="n">
        <v>4</v>
      </c>
      <c r="V141" s="12" t="n">
        <v>5</v>
      </c>
      <c r="W141" s="12" t="n">
        <v>6</v>
      </c>
      <c r="X141" s="12" t="n">
        <v>7</v>
      </c>
      <c r="Y141" s="12" t="n">
        <v>10</v>
      </c>
      <c r="Z141" s="12" t="n">
        <v>11</v>
      </c>
      <c r="AA141" s="12" t="n">
        <v>12</v>
      </c>
      <c r="AB141" s="12" t="n">
        <v>13</v>
      </c>
      <c r="AC141" s="12" t="n">
        <v>14</v>
      </c>
      <c r="AD141" s="12" t="n">
        <v>17</v>
      </c>
      <c r="AE141" s="12" t="n">
        <v>18</v>
      </c>
      <c r="AF141" s="12" t="n">
        <v>19</v>
      </c>
      <c r="AG141" s="12" t="n">
        <v>20</v>
      </c>
      <c r="AH141" s="12" t="n">
        <v>21</v>
      </c>
      <c r="AI141" s="12" t="n">
        <v>24</v>
      </c>
      <c r="AJ141" s="12" t="n">
        <v>25</v>
      </c>
      <c r="AK141" s="12" t="n">
        <v>26</v>
      </c>
      <c r="AL141" s="12" t="n">
        <v>27</v>
      </c>
      <c r="AM141" s="12" t="n">
        <v>28</v>
      </c>
      <c r="AN141" s="12" t="n">
        <v>3</v>
      </c>
      <c r="AO141" s="12" t="n">
        <v>4</v>
      </c>
      <c r="AP141" s="12" t="n">
        <v>5</v>
      </c>
      <c r="AQ141" s="12" t="n">
        <v>6</v>
      </c>
      <c r="AR141" s="12" t="n">
        <v>7</v>
      </c>
      <c r="AS141" s="12" t="n">
        <v>10</v>
      </c>
      <c r="AT141" s="12" t="n">
        <v>11</v>
      </c>
      <c r="AU141" s="12" t="n">
        <v>12</v>
      </c>
      <c r="AV141" s="12" t="n">
        <v>13</v>
      </c>
      <c r="AW141" s="12" t="n">
        <v>14</v>
      </c>
      <c r="AX141" s="12" t="n">
        <v>17</v>
      </c>
      <c r="AY141" s="12" t="n">
        <v>18</v>
      </c>
      <c r="AZ141" s="12" t="n">
        <v>19</v>
      </c>
      <c r="BA141" s="12" t="n">
        <v>20</v>
      </c>
      <c r="BB141" s="12" t="n">
        <v>21</v>
      </c>
      <c r="BC141" s="12" t="n">
        <v>22</v>
      </c>
      <c r="BD141" s="12" t="n">
        <v>23</v>
      </c>
      <c r="BE141" s="12" t="n">
        <v>31</v>
      </c>
      <c r="BF141" s="12" t="n">
        <v>1</v>
      </c>
      <c r="BG141" s="12" t="n">
        <v>2</v>
      </c>
      <c r="BH141" s="12" t="n">
        <v>3</v>
      </c>
      <c r="BI141" s="12" t="n">
        <v>4</v>
      </c>
      <c r="BJ141" s="12" t="n">
        <v>7</v>
      </c>
      <c r="BK141" s="12" t="n">
        <v>8</v>
      </c>
      <c r="BL141" s="12" t="n">
        <v>9</v>
      </c>
      <c r="BM141" s="12" t="n">
        <v>10</v>
      </c>
      <c r="BN141" s="12" t="n">
        <v>11</v>
      </c>
      <c r="BO141" s="12" t="n">
        <v>14</v>
      </c>
      <c r="BP141" s="12" t="n">
        <v>15</v>
      </c>
      <c r="BQ141" s="12" t="n">
        <v>16</v>
      </c>
      <c r="BR141" s="12" t="n">
        <v>17</v>
      </c>
      <c r="BS141" s="12" t="n">
        <v>18</v>
      </c>
      <c r="BT141" s="12" t="n">
        <v>21</v>
      </c>
      <c r="BU141" s="12" t="n">
        <v>22</v>
      </c>
      <c r="BV141" s="12" t="n">
        <v>23</v>
      </c>
      <c r="BW141" s="12" t="n">
        <v>24</v>
      </c>
      <c r="BX141" s="12" t="n">
        <v>25</v>
      </c>
      <c r="BY141" s="12" t="n">
        <v>28</v>
      </c>
      <c r="BZ141" s="12" t="n">
        <v>29</v>
      </c>
      <c r="CA141" s="12" t="n">
        <v>30</v>
      </c>
      <c r="CB141" s="12" t="n">
        <v>5</v>
      </c>
      <c r="CC141" s="12" t="n">
        <v>6</v>
      </c>
      <c r="CD141" s="12" t="n">
        <v>7</v>
      </c>
      <c r="CE141" s="12" t="n">
        <v>8</v>
      </c>
      <c r="CF141" s="12" t="n">
        <v>12</v>
      </c>
      <c r="CG141" s="12" t="n">
        <v>13</v>
      </c>
      <c r="CH141" s="12" t="n">
        <v>14</v>
      </c>
      <c r="CI141" s="12" t="n">
        <v>15</v>
      </c>
      <c r="CJ141" s="12" t="n">
        <v>16</v>
      </c>
      <c r="CK141" s="12" t="n">
        <v>19</v>
      </c>
      <c r="CL141" s="12" t="n">
        <v>20</v>
      </c>
      <c r="CM141" s="12" t="n">
        <v>21</v>
      </c>
      <c r="CN141" s="12" t="n">
        <v>22</v>
      </c>
      <c r="CO141" s="12" t="n">
        <v>23</v>
      </c>
      <c r="CP141" s="12" t="n">
        <v>26</v>
      </c>
      <c r="CQ141" s="12" t="n">
        <v>27</v>
      </c>
      <c r="CR141" s="13" t="s">
        <v>8</v>
      </c>
      <c r="CS141" s="31" t="s">
        <v>9</v>
      </c>
      <c r="CT141" s="28" t="s">
        <v>10</v>
      </c>
      <c r="CU141" s="29"/>
      <c r="CV141" s="29"/>
      <c r="CW141" s="29"/>
      <c r="CX141" s="29"/>
      <c r="CY141" s="29"/>
      <c r="CZ141" s="29"/>
      <c r="DA141" s="29"/>
      <c r="DB141" s="29"/>
    </row>
    <row r="142" customFormat="false" ht="15.75" hidden="false" customHeight="true" outlineLevel="0" collapsed="false">
      <c r="A142" s="2" t="s">
        <v>11</v>
      </c>
      <c r="B142" s="14" t="s">
        <v>12</v>
      </c>
      <c r="C142" s="14"/>
      <c r="D142" s="14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5" t="s">
        <v>13</v>
      </c>
      <c r="CA142" s="12"/>
      <c r="CB142" s="12"/>
      <c r="CC142" s="12"/>
      <c r="CD142" s="12"/>
      <c r="CE142" s="12"/>
      <c r="CF142" s="12"/>
      <c r="CG142" s="12"/>
      <c r="CH142" s="12"/>
      <c r="CI142" s="42" t="s">
        <v>29</v>
      </c>
      <c r="CJ142" s="12"/>
      <c r="CK142" s="12"/>
      <c r="CL142" s="12"/>
      <c r="CM142" s="12"/>
      <c r="CN142" s="12"/>
      <c r="CO142" s="12"/>
      <c r="CP142" s="12"/>
      <c r="CQ142" s="12"/>
      <c r="CR142" s="17" t="n">
        <v>90</v>
      </c>
      <c r="CS142" s="32" t="n">
        <f aca="false">COUNTA(E142:CQ142)</f>
        <v>2</v>
      </c>
      <c r="CT142" s="18" t="n">
        <f aca="false">CS142/CR142*100</f>
        <v>2.22222222222222</v>
      </c>
      <c r="CU142" s="29"/>
      <c r="CV142" s="29"/>
      <c r="CW142" s="29"/>
      <c r="CX142" s="29"/>
      <c r="CY142" s="29"/>
      <c r="CZ142" s="29"/>
      <c r="DA142" s="29"/>
      <c r="DB142" s="29"/>
    </row>
    <row r="143" customFormat="false" ht="15.75" hidden="false" customHeight="true" outlineLevel="0" collapsed="false">
      <c r="A143" s="2"/>
      <c r="B143" s="14" t="s">
        <v>14</v>
      </c>
      <c r="C143" s="14"/>
      <c r="D143" s="14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7" t="n">
        <v>72</v>
      </c>
      <c r="CS143" s="32" t="n">
        <f aca="false">COUNTA(E143:CQ143)</f>
        <v>0</v>
      </c>
      <c r="CT143" s="18" t="n">
        <f aca="false">CS143/CR143*100</f>
        <v>0</v>
      </c>
      <c r="CU143" s="29"/>
      <c r="CV143" s="29"/>
      <c r="CW143" s="29"/>
      <c r="CX143" s="29"/>
      <c r="CY143" s="29"/>
      <c r="CZ143" s="29"/>
      <c r="DA143" s="29"/>
      <c r="DB143" s="29"/>
    </row>
    <row r="144" customFormat="false" ht="15.75" hidden="false" customHeight="true" outlineLevel="0" collapsed="false">
      <c r="A144" s="2"/>
      <c r="B144" s="20" t="s">
        <v>30</v>
      </c>
      <c r="C144" s="20"/>
      <c r="D144" s="20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 t="s">
        <v>29</v>
      </c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 t="s">
        <v>29</v>
      </c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7" t="n">
        <v>36</v>
      </c>
      <c r="CS144" s="32" t="n">
        <f aca="false">COUNTA(E144:CQ144)</f>
        <v>2</v>
      </c>
      <c r="CT144" s="18" t="n">
        <f aca="false">CS144/CR144*100</f>
        <v>5.55555555555556</v>
      </c>
    </row>
    <row r="145" customFormat="false" ht="15.75" hidden="false" customHeight="true" outlineLevel="0" collapsed="false">
      <c r="A145" s="2"/>
      <c r="B145" s="14" t="s">
        <v>15</v>
      </c>
      <c r="C145" s="14"/>
      <c r="D145" s="14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5" t="s">
        <v>13</v>
      </c>
      <c r="CD145" s="12"/>
      <c r="CE145" s="12"/>
      <c r="CF145" s="12"/>
      <c r="CG145" s="12"/>
      <c r="CH145" s="12"/>
      <c r="CI145" s="12"/>
      <c r="CJ145" s="12"/>
      <c r="CK145" s="42" t="s">
        <v>29</v>
      </c>
      <c r="CL145" s="12"/>
      <c r="CM145" s="12"/>
      <c r="CN145" s="12"/>
      <c r="CO145" s="12"/>
      <c r="CP145" s="12"/>
      <c r="CQ145" s="12"/>
      <c r="CR145" s="17" t="n">
        <v>90</v>
      </c>
      <c r="CS145" s="32" t="n">
        <f aca="false">COUNTA(E145:CQ145)</f>
        <v>2</v>
      </c>
      <c r="CT145" s="33" t="n">
        <f aca="false">CS145/CR145*100</f>
        <v>2.22222222222222</v>
      </c>
    </row>
    <row r="146" customFormat="false" ht="15.75" hidden="false" customHeight="true" outlineLevel="0" collapsed="false">
      <c r="A146" s="2"/>
      <c r="B146" s="14" t="s">
        <v>16</v>
      </c>
      <c r="C146" s="14"/>
      <c r="D146" s="14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7" t="n">
        <v>36</v>
      </c>
      <c r="CS146" s="32" t="n">
        <f aca="false">COUNTA(E146:CQ146)</f>
        <v>0</v>
      </c>
      <c r="CT146" s="18" t="n">
        <f aca="false">CS146/CR146*100</f>
        <v>0</v>
      </c>
    </row>
    <row r="147" customFormat="false" ht="15.75" hidden="false" customHeight="true" outlineLevel="0" collapsed="false">
      <c r="A147" s="2"/>
      <c r="B147" s="14" t="s">
        <v>17</v>
      </c>
      <c r="C147" s="14"/>
      <c r="D147" s="14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7" t="n">
        <v>18</v>
      </c>
      <c r="CS147" s="32" t="n">
        <f aca="false">COUNTA(E147:CQ147)</f>
        <v>0</v>
      </c>
      <c r="CT147" s="18" t="n">
        <f aca="false">CS147/CR147*100</f>
        <v>0</v>
      </c>
    </row>
    <row r="148" customFormat="false" ht="15.75" hidden="false" customHeight="true" outlineLevel="0" collapsed="false">
      <c r="A148" s="2"/>
      <c r="B148" s="14" t="s">
        <v>18</v>
      </c>
      <c r="C148" s="14"/>
      <c r="D148" s="14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45"/>
      <c r="CI148" s="12"/>
      <c r="CJ148" s="12"/>
      <c r="CK148" s="12"/>
      <c r="CL148" s="12"/>
      <c r="CM148" s="12"/>
      <c r="CN148" s="12"/>
      <c r="CO148" s="12"/>
      <c r="CP148" s="12"/>
      <c r="CQ148" s="12"/>
      <c r="CR148" s="17" t="n">
        <v>18</v>
      </c>
      <c r="CS148" s="32" t="n">
        <f aca="false">COUNTA(E148:CQ148)</f>
        <v>0</v>
      </c>
      <c r="CT148" s="34" t="n">
        <f aca="false">CS148/CR148*100</f>
        <v>0</v>
      </c>
    </row>
    <row r="149" customFormat="false" ht="15.75" hidden="false" customHeight="true" outlineLevel="0" collapsed="false">
      <c r="A149" s="2"/>
      <c r="B149" s="14" t="s">
        <v>19</v>
      </c>
      <c r="C149" s="14"/>
      <c r="D149" s="14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7" t="n">
        <v>35</v>
      </c>
      <c r="CS149" s="32" t="n">
        <f aca="false">COUNTA(E149:CQ149)</f>
        <v>0</v>
      </c>
      <c r="CT149" s="18" t="n">
        <f aca="false">CS149/CR149*100</f>
        <v>0</v>
      </c>
      <c r="CU149" s="29"/>
      <c r="CV149" s="29"/>
      <c r="CW149" s="29"/>
      <c r="CX149" s="29"/>
      <c r="CY149" s="29"/>
      <c r="CZ149" s="29"/>
      <c r="DA149" s="29"/>
      <c r="DB149" s="29"/>
    </row>
    <row r="150" customFormat="false" ht="15.75" hidden="false" customHeight="true" outlineLevel="0" collapsed="false">
      <c r="A150" s="2"/>
      <c r="B150" s="20" t="s">
        <v>20</v>
      </c>
      <c r="C150" s="20"/>
      <c r="D150" s="20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7" t="n">
        <v>18</v>
      </c>
      <c r="CS150" s="32" t="n">
        <f aca="false">COUNTA(E150:CQ150)</f>
        <v>0</v>
      </c>
      <c r="CT150" s="18" t="n">
        <f aca="false">CS150/CR150*100</f>
        <v>0</v>
      </c>
      <c r="CU150" s="29"/>
      <c r="CV150" s="29"/>
      <c r="CW150" s="29"/>
      <c r="CX150" s="29"/>
      <c r="CY150" s="29"/>
      <c r="CZ150" s="29"/>
      <c r="DA150" s="29"/>
      <c r="DB150" s="29"/>
    </row>
    <row r="151" customFormat="false" ht="15.75" hidden="false" customHeight="true" outlineLevel="0" collapsed="false">
      <c r="A151" s="21"/>
      <c r="B151" s="22" t="s">
        <v>21</v>
      </c>
      <c r="C151" s="22"/>
      <c r="D151" s="22"/>
      <c r="E151" s="23"/>
      <c r="F151" s="23"/>
      <c r="G151" s="23"/>
      <c r="H151" s="23"/>
      <c r="I151" s="23" t="s">
        <v>11</v>
      </c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4"/>
      <c r="CS151" s="35" t="n">
        <f aca="false">SUM(CS142:CS150)</f>
        <v>6</v>
      </c>
      <c r="CT151" s="24"/>
      <c r="CU151" s="38"/>
      <c r="CV151" s="38"/>
      <c r="CW151" s="38"/>
      <c r="CX151" s="38"/>
      <c r="CY151" s="38"/>
      <c r="CZ151" s="38"/>
      <c r="DA151" s="38"/>
      <c r="DB151" s="38"/>
    </row>
    <row r="152" customFormat="false" ht="15.75" hidden="false" customHeight="true" outlineLevel="0" collapsed="false">
      <c r="A152" s="2" t="s">
        <v>22</v>
      </c>
      <c r="B152" s="2" t="s">
        <v>0</v>
      </c>
      <c r="C152" s="2"/>
      <c r="D152" s="2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9" t="s">
        <v>1</v>
      </c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5"/>
      <c r="CS152" s="5"/>
      <c r="CT152" s="28"/>
      <c r="CU152" s="29"/>
      <c r="CV152" s="29"/>
      <c r="CW152" s="29"/>
      <c r="CX152" s="29"/>
      <c r="CY152" s="29"/>
      <c r="CZ152" s="29"/>
      <c r="DA152" s="29"/>
      <c r="DB152" s="29"/>
    </row>
    <row r="153" customFormat="false" ht="15.75" hidden="false" customHeight="true" outlineLevel="0" collapsed="false">
      <c r="A153" s="6" t="s">
        <v>37</v>
      </c>
      <c r="B153" s="7"/>
      <c r="C153" s="7"/>
      <c r="D153" s="7"/>
      <c r="E153" s="8" t="s">
        <v>3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40" t="s">
        <v>4</v>
      </c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1" t="s">
        <v>5</v>
      </c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0" t="s">
        <v>6</v>
      </c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1" t="s">
        <v>7</v>
      </c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2"/>
      <c r="CS153" s="30"/>
      <c r="CT153" s="10"/>
      <c r="CU153" s="11"/>
      <c r="CV153" s="11"/>
      <c r="CW153" s="11"/>
      <c r="CX153" s="11"/>
      <c r="CY153" s="11"/>
      <c r="CZ153" s="11"/>
      <c r="DA153" s="11"/>
      <c r="DB153" s="11"/>
    </row>
    <row r="154" customFormat="false" ht="15.75" hidden="false" customHeight="true" outlineLevel="0" collapsed="false">
      <c r="A154" s="2"/>
      <c r="B154" s="7"/>
      <c r="C154" s="7"/>
      <c r="D154" s="7"/>
      <c r="E154" s="12" t="n">
        <v>13</v>
      </c>
      <c r="F154" s="12" t="n">
        <v>14</v>
      </c>
      <c r="G154" s="12" t="n">
        <v>15</v>
      </c>
      <c r="H154" s="12" t="n">
        <v>16</v>
      </c>
      <c r="I154" s="12" t="n">
        <v>17</v>
      </c>
      <c r="J154" s="12" t="n">
        <v>20</v>
      </c>
      <c r="K154" s="12" t="n">
        <v>21</v>
      </c>
      <c r="L154" s="12" t="n">
        <v>22</v>
      </c>
      <c r="M154" s="12" t="n">
        <v>23</v>
      </c>
      <c r="N154" s="12" t="n">
        <v>24</v>
      </c>
      <c r="O154" s="12" t="n">
        <v>27</v>
      </c>
      <c r="P154" s="12" t="n">
        <v>28</v>
      </c>
      <c r="Q154" s="12" t="n">
        <v>29</v>
      </c>
      <c r="R154" s="12" t="n">
        <v>30</v>
      </c>
      <c r="S154" s="12" t="n">
        <v>31</v>
      </c>
      <c r="T154" s="12" t="n">
        <v>3</v>
      </c>
      <c r="U154" s="12" t="n">
        <v>4</v>
      </c>
      <c r="V154" s="12" t="n">
        <v>5</v>
      </c>
      <c r="W154" s="12" t="n">
        <v>6</v>
      </c>
      <c r="X154" s="12" t="n">
        <v>7</v>
      </c>
      <c r="Y154" s="12" t="n">
        <v>10</v>
      </c>
      <c r="Z154" s="12" t="n">
        <v>11</v>
      </c>
      <c r="AA154" s="12" t="n">
        <v>12</v>
      </c>
      <c r="AB154" s="12" t="n">
        <v>13</v>
      </c>
      <c r="AC154" s="12" t="n">
        <v>14</v>
      </c>
      <c r="AD154" s="12" t="n">
        <v>17</v>
      </c>
      <c r="AE154" s="12" t="n">
        <v>18</v>
      </c>
      <c r="AF154" s="12" t="n">
        <v>19</v>
      </c>
      <c r="AG154" s="12" t="n">
        <v>20</v>
      </c>
      <c r="AH154" s="12" t="n">
        <v>21</v>
      </c>
      <c r="AI154" s="12" t="n">
        <v>24</v>
      </c>
      <c r="AJ154" s="12" t="n">
        <v>25</v>
      </c>
      <c r="AK154" s="12" t="n">
        <v>26</v>
      </c>
      <c r="AL154" s="12" t="n">
        <v>27</v>
      </c>
      <c r="AM154" s="12" t="n">
        <v>28</v>
      </c>
      <c r="AN154" s="12" t="n">
        <v>3</v>
      </c>
      <c r="AO154" s="12" t="n">
        <v>4</v>
      </c>
      <c r="AP154" s="12" t="n">
        <v>5</v>
      </c>
      <c r="AQ154" s="12" t="n">
        <v>6</v>
      </c>
      <c r="AR154" s="12" t="n">
        <v>7</v>
      </c>
      <c r="AS154" s="12" t="n">
        <v>10</v>
      </c>
      <c r="AT154" s="12" t="n">
        <v>11</v>
      </c>
      <c r="AU154" s="12" t="n">
        <v>12</v>
      </c>
      <c r="AV154" s="12" t="n">
        <v>13</v>
      </c>
      <c r="AW154" s="12" t="n">
        <v>14</v>
      </c>
      <c r="AX154" s="12" t="n">
        <v>17</v>
      </c>
      <c r="AY154" s="12" t="n">
        <v>18</v>
      </c>
      <c r="AZ154" s="12" t="n">
        <v>19</v>
      </c>
      <c r="BA154" s="12" t="n">
        <v>20</v>
      </c>
      <c r="BB154" s="12" t="n">
        <v>21</v>
      </c>
      <c r="BC154" s="12" t="n">
        <v>22</v>
      </c>
      <c r="BD154" s="12" t="n">
        <v>23</v>
      </c>
      <c r="BE154" s="12" t="n">
        <v>31</v>
      </c>
      <c r="BF154" s="12" t="n">
        <v>1</v>
      </c>
      <c r="BG154" s="12" t="n">
        <v>2</v>
      </c>
      <c r="BH154" s="12" t="n">
        <v>3</v>
      </c>
      <c r="BI154" s="12" t="n">
        <v>4</v>
      </c>
      <c r="BJ154" s="12" t="n">
        <v>7</v>
      </c>
      <c r="BK154" s="12" t="n">
        <v>8</v>
      </c>
      <c r="BL154" s="12" t="n">
        <v>9</v>
      </c>
      <c r="BM154" s="12" t="n">
        <v>10</v>
      </c>
      <c r="BN154" s="12" t="n">
        <v>11</v>
      </c>
      <c r="BO154" s="12" t="n">
        <v>14</v>
      </c>
      <c r="BP154" s="12" t="n">
        <v>15</v>
      </c>
      <c r="BQ154" s="12" t="n">
        <v>16</v>
      </c>
      <c r="BR154" s="12" t="n">
        <v>17</v>
      </c>
      <c r="BS154" s="12" t="n">
        <v>18</v>
      </c>
      <c r="BT154" s="12" t="n">
        <v>21</v>
      </c>
      <c r="BU154" s="12" t="n">
        <v>22</v>
      </c>
      <c r="BV154" s="12" t="n">
        <v>23</v>
      </c>
      <c r="BW154" s="12" t="n">
        <v>24</v>
      </c>
      <c r="BX154" s="12" t="n">
        <v>25</v>
      </c>
      <c r="BY154" s="12" t="n">
        <v>28</v>
      </c>
      <c r="BZ154" s="12" t="n">
        <v>29</v>
      </c>
      <c r="CA154" s="12" t="n">
        <v>30</v>
      </c>
      <c r="CB154" s="12" t="n">
        <v>5</v>
      </c>
      <c r="CC154" s="12" t="n">
        <v>6</v>
      </c>
      <c r="CD154" s="12" t="n">
        <v>7</v>
      </c>
      <c r="CE154" s="12" t="n">
        <v>8</v>
      </c>
      <c r="CF154" s="12" t="n">
        <v>12</v>
      </c>
      <c r="CG154" s="12" t="n">
        <v>13</v>
      </c>
      <c r="CH154" s="12" t="n">
        <v>14</v>
      </c>
      <c r="CI154" s="12" t="n">
        <v>15</v>
      </c>
      <c r="CJ154" s="12" t="n">
        <v>16</v>
      </c>
      <c r="CK154" s="12" t="n">
        <v>19</v>
      </c>
      <c r="CL154" s="12" t="n">
        <v>20</v>
      </c>
      <c r="CM154" s="12" t="n">
        <v>21</v>
      </c>
      <c r="CN154" s="12" t="n">
        <v>22</v>
      </c>
      <c r="CO154" s="12" t="n">
        <v>23</v>
      </c>
      <c r="CP154" s="12" t="n">
        <v>26</v>
      </c>
      <c r="CQ154" s="12" t="n">
        <v>27</v>
      </c>
      <c r="CR154" s="13" t="s">
        <v>8</v>
      </c>
      <c r="CS154" s="31" t="s">
        <v>9</v>
      </c>
      <c r="CT154" s="28" t="s">
        <v>10</v>
      </c>
      <c r="CU154" s="29"/>
      <c r="CV154" s="29"/>
      <c r="CW154" s="29"/>
      <c r="CX154" s="29"/>
      <c r="CY154" s="29"/>
      <c r="CZ154" s="29"/>
      <c r="DA154" s="29"/>
      <c r="DB154" s="29"/>
    </row>
    <row r="155" customFormat="false" ht="15.75" hidden="false" customHeight="true" outlineLevel="0" collapsed="false">
      <c r="A155" s="2" t="s">
        <v>11</v>
      </c>
      <c r="B155" s="14" t="s">
        <v>12</v>
      </c>
      <c r="C155" s="14"/>
      <c r="D155" s="14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5" t="s">
        <v>13</v>
      </c>
      <c r="CA155" s="12"/>
      <c r="CB155" s="12"/>
      <c r="CC155" s="12"/>
      <c r="CD155" s="12"/>
      <c r="CE155" s="12"/>
      <c r="CF155" s="12"/>
      <c r="CG155" s="12"/>
      <c r="CH155" s="12"/>
      <c r="CI155" s="42" t="s">
        <v>29</v>
      </c>
      <c r="CJ155" s="12"/>
      <c r="CK155" s="12"/>
      <c r="CL155" s="12"/>
      <c r="CM155" s="12"/>
      <c r="CN155" s="12"/>
      <c r="CO155" s="12"/>
      <c r="CP155" s="12"/>
      <c r="CQ155" s="12"/>
      <c r="CR155" s="17" t="n">
        <v>90</v>
      </c>
      <c r="CS155" s="32" t="n">
        <f aca="false">COUNTA(E155:CQ155)</f>
        <v>2</v>
      </c>
      <c r="CT155" s="18" t="n">
        <f aca="false">CS155/CR155*100</f>
        <v>2.22222222222222</v>
      </c>
      <c r="CU155" s="29"/>
      <c r="CV155" s="29"/>
      <c r="CW155" s="29"/>
      <c r="CX155" s="29"/>
      <c r="CY155" s="29"/>
      <c r="CZ155" s="29"/>
      <c r="DA155" s="29"/>
      <c r="DB155" s="29"/>
    </row>
    <row r="156" customFormat="false" ht="15.75" hidden="false" customHeight="true" outlineLevel="0" collapsed="false">
      <c r="A156" s="2"/>
      <c r="B156" s="14" t="s">
        <v>14</v>
      </c>
      <c r="C156" s="14"/>
      <c r="D156" s="14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7" t="n">
        <v>72</v>
      </c>
      <c r="CS156" s="32" t="n">
        <f aca="false">COUNTA(E156:CQ156)</f>
        <v>0</v>
      </c>
      <c r="CT156" s="18" t="n">
        <f aca="false">CS156/CR156*100</f>
        <v>0</v>
      </c>
      <c r="CU156" s="29"/>
      <c r="CV156" s="29"/>
      <c r="CW156" s="29"/>
      <c r="CX156" s="29"/>
      <c r="CY156" s="29"/>
      <c r="CZ156" s="29"/>
      <c r="DA156" s="29"/>
      <c r="DB156" s="29"/>
    </row>
    <row r="157" customFormat="false" ht="15.75" hidden="false" customHeight="true" outlineLevel="0" collapsed="false">
      <c r="A157" s="2"/>
      <c r="B157" s="20" t="s">
        <v>30</v>
      </c>
      <c r="C157" s="20"/>
      <c r="D157" s="20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 t="s">
        <v>29</v>
      </c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 t="s">
        <v>29</v>
      </c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7" t="n">
        <v>36</v>
      </c>
      <c r="CS157" s="32" t="n">
        <f aca="false">COUNTA(E157:CQ157)</f>
        <v>2</v>
      </c>
      <c r="CT157" s="18" t="n">
        <f aca="false">CS157/CR157*100</f>
        <v>5.55555555555556</v>
      </c>
      <c r="CU157" s="29"/>
      <c r="CV157" s="29"/>
      <c r="CW157" s="29"/>
      <c r="CX157" s="29"/>
      <c r="CY157" s="29"/>
      <c r="CZ157" s="29"/>
      <c r="DA157" s="29"/>
      <c r="DB157" s="29"/>
    </row>
    <row r="158" customFormat="false" ht="15.75" hidden="false" customHeight="true" outlineLevel="0" collapsed="false">
      <c r="A158" s="2"/>
      <c r="B158" s="14" t="s">
        <v>15</v>
      </c>
      <c r="C158" s="14"/>
      <c r="D158" s="14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5" t="s">
        <v>13</v>
      </c>
      <c r="CD158" s="12"/>
      <c r="CE158" s="12"/>
      <c r="CF158" s="12"/>
      <c r="CG158" s="12"/>
      <c r="CH158" s="12"/>
      <c r="CI158" s="12"/>
      <c r="CJ158" s="12"/>
      <c r="CK158" s="42" t="s">
        <v>29</v>
      </c>
      <c r="CL158" s="12"/>
      <c r="CM158" s="12"/>
      <c r="CN158" s="12"/>
      <c r="CO158" s="12"/>
      <c r="CP158" s="12"/>
      <c r="CQ158" s="12"/>
      <c r="CR158" s="17" t="n">
        <v>90</v>
      </c>
      <c r="CS158" s="32" t="n">
        <f aca="false">COUNTA(E158:CQ158)</f>
        <v>2</v>
      </c>
      <c r="CT158" s="18" t="n">
        <f aca="false">CS158/CR158*100</f>
        <v>2.22222222222222</v>
      </c>
      <c r="CU158" s="29"/>
      <c r="CV158" s="29"/>
      <c r="CW158" s="29"/>
      <c r="CX158" s="29"/>
      <c r="CY158" s="29"/>
      <c r="CZ158" s="29"/>
      <c r="DA158" s="29"/>
      <c r="DB158" s="29"/>
    </row>
    <row r="159" customFormat="false" ht="15.75" hidden="false" customHeight="true" outlineLevel="0" collapsed="false">
      <c r="A159" s="2"/>
      <c r="B159" s="14" t="s">
        <v>16</v>
      </c>
      <c r="C159" s="14"/>
      <c r="D159" s="14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7" t="n">
        <v>36</v>
      </c>
      <c r="CS159" s="32" t="n">
        <f aca="false">COUNTA(E159:CQ159)</f>
        <v>0</v>
      </c>
      <c r="CT159" s="33" t="n">
        <f aca="false">CS159/CR159*100</f>
        <v>0</v>
      </c>
    </row>
    <row r="160" customFormat="false" ht="15.75" hidden="false" customHeight="true" outlineLevel="0" collapsed="false">
      <c r="A160" s="2"/>
      <c r="B160" s="14" t="s">
        <v>17</v>
      </c>
      <c r="C160" s="14"/>
      <c r="D160" s="14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7" t="n">
        <v>18</v>
      </c>
      <c r="CS160" s="32" t="n">
        <f aca="false">COUNTA(E160:CQ160)</f>
        <v>0</v>
      </c>
      <c r="CT160" s="18" t="n">
        <f aca="false">CS160/CR160*100</f>
        <v>0</v>
      </c>
    </row>
    <row r="161" customFormat="false" ht="15.75" hidden="false" customHeight="true" outlineLevel="0" collapsed="false">
      <c r="A161" s="2"/>
      <c r="B161" s="14" t="s">
        <v>18</v>
      </c>
      <c r="C161" s="14"/>
      <c r="D161" s="14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45"/>
      <c r="CI161" s="12"/>
      <c r="CJ161" s="12"/>
      <c r="CK161" s="12"/>
      <c r="CL161" s="12"/>
      <c r="CM161" s="12"/>
      <c r="CN161" s="12"/>
      <c r="CO161" s="12"/>
      <c r="CP161" s="12"/>
      <c r="CQ161" s="12"/>
      <c r="CR161" s="17" t="n">
        <v>18</v>
      </c>
      <c r="CS161" s="32" t="n">
        <f aca="false">COUNTA(E161:CQ161)</f>
        <v>0</v>
      </c>
      <c r="CT161" s="18" t="n">
        <f aca="false">CS161/CR161*100</f>
        <v>0</v>
      </c>
    </row>
    <row r="162" customFormat="false" ht="15.75" hidden="false" customHeight="true" outlineLevel="0" collapsed="false">
      <c r="A162" s="2"/>
      <c r="B162" s="14" t="s">
        <v>19</v>
      </c>
      <c r="C162" s="14"/>
      <c r="D162" s="14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7" t="n">
        <v>35</v>
      </c>
      <c r="CS162" s="32" t="n">
        <f aca="false">COUNTA(E162:CQ162)</f>
        <v>0</v>
      </c>
      <c r="CT162" s="18" t="n">
        <f aca="false">CS162/CR162*100</f>
        <v>0</v>
      </c>
    </row>
    <row r="163" customFormat="false" ht="15.75" hidden="false" customHeight="true" outlineLevel="0" collapsed="false">
      <c r="A163" s="2"/>
      <c r="B163" s="20" t="s">
        <v>20</v>
      </c>
      <c r="C163" s="20"/>
      <c r="D163" s="20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7" t="n">
        <v>18</v>
      </c>
      <c r="CS163" s="32" t="n">
        <f aca="false">COUNTA(E163:CQ163)</f>
        <v>0</v>
      </c>
      <c r="CT163" s="34" t="n">
        <f aca="false">CS163/CR163*100</f>
        <v>0</v>
      </c>
    </row>
    <row r="164" customFormat="false" ht="15.75" hidden="false" customHeight="true" outlineLevel="0" collapsed="false">
      <c r="A164" s="21"/>
      <c r="B164" s="22" t="s">
        <v>21</v>
      </c>
      <c r="C164" s="22"/>
      <c r="D164" s="22"/>
      <c r="E164" s="23"/>
      <c r="F164" s="23"/>
      <c r="G164" s="23"/>
      <c r="H164" s="23"/>
      <c r="I164" s="23" t="s">
        <v>11</v>
      </c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4"/>
      <c r="CS164" s="35" t="n">
        <f aca="false">SUM(CS155:CS163)</f>
        <v>6</v>
      </c>
      <c r="CT164" s="24"/>
      <c r="CU164" s="38"/>
      <c r="CV164" s="38"/>
      <c r="CW164" s="38"/>
      <c r="CX164" s="38"/>
      <c r="CY164" s="38"/>
      <c r="CZ164" s="38"/>
      <c r="DA164" s="38"/>
      <c r="DB164" s="38"/>
    </row>
    <row r="165" customFormat="false" ht="15.75" hidden="false" customHeight="true" outlineLevel="0" collapsed="false">
      <c r="A165" s="2" t="s">
        <v>22</v>
      </c>
      <c r="B165" s="2" t="s">
        <v>0</v>
      </c>
      <c r="C165" s="2"/>
      <c r="D165" s="2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9" t="s">
        <v>1</v>
      </c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5"/>
      <c r="CS165" s="5"/>
      <c r="CT165" s="28"/>
      <c r="CU165" s="29"/>
      <c r="CV165" s="29"/>
      <c r="CW165" s="29"/>
      <c r="CX165" s="29"/>
      <c r="CY165" s="29"/>
      <c r="CZ165" s="29"/>
      <c r="DA165" s="29"/>
      <c r="DB165" s="29"/>
    </row>
    <row r="166" customFormat="false" ht="15.75" hidden="false" customHeight="true" outlineLevel="0" collapsed="false">
      <c r="A166" s="6" t="s">
        <v>38</v>
      </c>
      <c r="B166" s="7"/>
      <c r="C166" s="7"/>
      <c r="D166" s="7"/>
      <c r="E166" s="8" t="s">
        <v>3</v>
      </c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7" t="s">
        <v>4</v>
      </c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9" t="s">
        <v>5</v>
      </c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7" t="s">
        <v>6</v>
      </c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9" t="s">
        <v>7</v>
      </c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2"/>
      <c r="CS166" s="30"/>
      <c r="CT166" s="10"/>
      <c r="CU166" s="11"/>
      <c r="CV166" s="11"/>
      <c r="CW166" s="11"/>
      <c r="CX166" s="11"/>
      <c r="CY166" s="11"/>
      <c r="CZ166" s="11"/>
      <c r="DA166" s="11"/>
      <c r="DB166" s="11"/>
    </row>
    <row r="167" customFormat="false" ht="15.75" hidden="false" customHeight="true" outlineLevel="0" collapsed="false">
      <c r="A167" s="2"/>
      <c r="B167" s="7"/>
      <c r="C167" s="7"/>
      <c r="D167" s="7"/>
      <c r="E167" s="12" t="n">
        <v>13</v>
      </c>
      <c r="F167" s="12" t="n">
        <v>14</v>
      </c>
      <c r="G167" s="12" t="n">
        <v>15</v>
      </c>
      <c r="H167" s="12" t="n">
        <v>16</v>
      </c>
      <c r="I167" s="12" t="n">
        <v>17</v>
      </c>
      <c r="J167" s="12" t="n">
        <v>20</v>
      </c>
      <c r="K167" s="12" t="n">
        <v>21</v>
      </c>
      <c r="L167" s="12" t="n">
        <v>22</v>
      </c>
      <c r="M167" s="12" t="n">
        <v>23</v>
      </c>
      <c r="N167" s="12" t="n">
        <v>24</v>
      </c>
      <c r="O167" s="12" t="n">
        <v>27</v>
      </c>
      <c r="P167" s="12" t="n">
        <v>28</v>
      </c>
      <c r="Q167" s="12" t="n">
        <v>29</v>
      </c>
      <c r="R167" s="12" t="n">
        <v>30</v>
      </c>
      <c r="S167" s="12" t="n">
        <v>31</v>
      </c>
      <c r="T167" s="12" t="n">
        <v>3</v>
      </c>
      <c r="U167" s="12" t="n">
        <v>4</v>
      </c>
      <c r="V167" s="12" t="n">
        <v>5</v>
      </c>
      <c r="W167" s="12" t="n">
        <v>6</v>
      </c>
      <c r="X167" s="12" t="n">
        <v>7</v>
      </c>
      <c r="Y167" s="12" t="n">
        <v>10</v>
      </c>
      <c r="Z167" s="12" t="n">
        <v>11</v>
      </c>
      <c r="AA167" s="12" t="n">
        <v>12</v>
      </c>
      <c r="AB167" s="12" t="n">
        <v>13</v>
      </c>
      <c r="AC167" s="12" t="n">
        <v>14</v>
      </c>
      <c r="AD167" s="12" t="n">
        <v>17</v>
      </c>
      <c r="AE167" s="12" t="n">
        <v>18</v>
      </c>
      <c r="AF167" s="12" t="n">
        <v>19</v>
      </c>
      <c r="AG167" s="12" t="n">
        <v>20</v>
      </c>
      <c r="AH167" s="12" t="n">
        <v>21</v>
      </c>
      <c r="AI167" s="12" t="n">
        <v>24</v>
      </c>
      <c r="AJ167" s="12" t="n">
        <v>25</v>
      </c>
      <c r="AK167" s="12" t="n">
        <v>26</v>
      </c>
      <c r="AL167" s="12" t="n">
        <v>27</v>
      </c>
      <c r="AM167" s="12" t="n">
        <v>28</v>
      </c>
      <c r="AN167" s="12" t="n">
        <v>3</v>
      </c>
      <c r="AO167" s="12" t="n">
        <v>4</v>
      </c>
      <c r="AP167" s="12" t="n">
        <v>5</v>
      </c>
      <c r="AQ167" s="12" t="n">
        <v>6</v>
      </c>
      <c r="AR167" s="12" t="n">
        <v>7</v>
      </c>
      <c r="AS167" s="12" t="n">
        <v>10</v>
      </c>
      <c r="AT167" s="12" t="n">
        <v>11</v>
      </c>
      <c r="AU167" s="12" t="n">
        <v>12</v>
      </c>
      <c r="AV167" s="12" t="n">
        <v>13</v>
      </c>
      <c r="AW167" s="12" t="n">
        <v>14</v>
      </c>
      <c r="AX167" s="12" t="n">
        <v>17</v>
      </c>
      <c r="AY167" s="12" t="n">
        <v>18</v>
      </c>
      <c r="AZ167" s="12" t="n">
        <v>19</v>
      </c>
      <c r="BA167" s="12" t="n">
        <v>20</v>
      </c>
      <c r="BB167" s="12" t="n">
        <v>21</v>
      </c>
      <c r="BC167" s="12" t="n">
        <v>22</v>
      </c>
      <c r="BD167" s="12" t="n">
        <v>23</v>
      </c>
      <c r="BE167" s="12" t="n">
        <v>31</v>
      </c>
      <c r="BF167" s="12" t="n">
        <v>1</v>
      </c>
      <c r="BG167" s="12" t="n">
        <v>2</v>
      </c>
      <c r="BH167" s="12" t="n">
        <v>3</v>
      </c>
      <c r="BI167" s="12" t="n">
        <v>4</v>
      </c>
      <c r="BJ167" s="12" t="n">
        <v>7</v>
      </c>
      <c r="BK167" s="12" t="n">
        <v>8</v>
      </c>
      <c r="BL167" s="12" t="n">
        <v>9</v>
      </c>
      <c r="BM167" s="12" t="n">
        <v>10</v>
      </c>
      <c r="BN167" s="12" t="n">
        <v>11</v>
      </c>
      <c r="BO167" s="12" t="n">
        <v>14</v>
      </c>
      <c r="BP167" s="12" t="n">
        <v>15</v>
      </c>
      <c r="BQ167" s="12" t="n">
        <v>16</v>
      </c>
      <c r="BR167" s="12" t="n">
        <v>17</v>
      </c>
      <c r="BS167" s="12" t="n">
        <v>18</v>
      </c>
      <c r="BT167" s="12" t="n">
        <v>21</v>
      </c>
      <c r="BU167" s="12" t="n">
        <v>22</v>
      </c>
      <c r="BV167" s="12" t="n">
        <v>23</v>
      </c>
      <c r="BW167" s="12" t="n">
        <v>24</v>
      </c>
      <c r="BX167" s="12" t="n">
        <v>25</v>
      </c>
      <c r="BY167" s="12" t="n">
        <v>28</v>
      </c>
      <c r="BZ167" s="12" t="n">
        <v>29</v>
      </c>
      <c r="CA167" s="12" t="n">
        <v>30</v>
      </c>
      <c r="CB167" s="12" t="n">
        <v>5</v>
      </c>
      <c r="CC167" s="12" t="n">
        <v>6</v>
      </c>
      <c r="CD167" s="12" t="n">
        <v>7</v>
      </c>
      <c r="CE167" s="12" t="n">
        <v>8</v>
      </c>
      <c r="CF167" s="12" t="n">
        <v>12</v>
      </c>
      <c r="CG167" s="12" t="n">
        <v>13</v>
      </c>
      <c r="CH167" s="12" t="n">
        <v>14</v>
      </c>
      <c r="CI167" s="12" t="n">
        <v>15</v>
      </c>
      <c r="CJ167" s="12" t="n">
        <v>16</v>
      </c>
      <c r="CK167" s="12" t="n">
        <v>19</v>
      </c>
      <c r="CL167" s="12" t="n">
        <v>20</v>
      </c>
      <c r="CM167" s="12" t="n">
        <v>21</v>
      </c>
      <c r="CN167" s="12" t="n">
        <v>22</v>
      </c>
      <c r="CO167" s="12" t="n">
        <v>23</v>
      </c>
      <c r="CP167" s="12" t="n">
        <v>26</v>
      </c>
      <c r="CQ167" s="12" t="n">
        <v>27</v>
      </c>
      <c r="CR167" s="13" t="s">
        <v>8</v>
      </c>
      <c r="CS167" s="31" t="s">
        <v>9</v>
      </c>
      <c r="CT167" s="28" t="s">
        <v>10</v>
      </c>
      <c r="CU167" s="29"/>
      <c r="CV167" s="29"/>
      <c r="CW167" s="29"/>
      <c r="CX167" s="29"/>
      <c r="CY167" s="29"/>
      <c r="CZ167" s="29"/>
      <c r="DA167" s="29"/>
      <c r="DB167" s="29"/>
    </row>
    <row r="168" customFormat="false" ht="15.75" hidden="false" customHeight="true" outlineLevel="0" collapsed="false">
      <c r="A168" s="2" t="s">
        <v>11</v>
      </c>
      <c r="B168" s="14" t="s">
        <v>12</v>
      </c>
      <c r="C168" s="14"/>
      <c r="D168" s="14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5" t="s">
        <v>13</v>
      </c>
      <c r="CA168" s="12"/>
      <c r="CB168" s="12"/>
      <c r="CC168" s="12"/>
      <c r="CD168" s="12"/>
      <c r="CE168" s="12"/>
      <c r="CF168" s="12"/>
      <c r="CG168" s="12"/>
      <c r="CH168" s="12"/>
      <c r="CI168" s="42" t="s">
        <v>29</v>
      </c>
      <c r="CJ168" s="12"/>
      <c r="CK168" s="12"/>
      <c r="CL168" s="12"/>
      <c r="CM168" s="12"/>
      <c r="CN168" s="12"/>
      <c r="CO168" s="12"/>
      <c r="CP168" s="12"/>
      <c r="CQ168" s="12"/>
      <c r="CR168" s="17" t="n">
        <v>90</v>
      </c>
      <c r="CS168" s="32" t="n">
        <f aca="false">COUNTA(E168:CQ168)</f>
        <v>2</v>
      </c>
      <c r="CT168" s="18" t="n">
        <f aca="false">CS168/CR168*100</f>
        <v>2.22222222222222</v>
      </c>
      <c r="CU168" s="29"/>
      <c r="CV168" s="29"/>
      <c r="CW168" s="29"/>
      <c r="CX168" s="29"/>
      <c r="CY168" s="29"/>
      <c r="CZ168" s="29"/>
      <c r="DA168" s="29"/>
      <c r="DB168" s="29"/>
    </row>
    <row r="169" customFormat="false" ht="15.75" hidden="false" customHeight="true" outlineLevel="0" collapsed="false">
      <c r="A169" s="2"/>
      <c r="B169" s="14" t="s">
        <v>14</v>
      </c>
      <c r="C169" s="14"/>
      <c r="D169" s="14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7" t="n">
        <v>72</v>
      </c>
      <c r="CS169" s="32" t="n">
        <f aca="false">COUNTA(E169:CQ169)</f>
        <v>0</v>
      </c>
      <c r="CT169" s="18" t="n">
        <f aca="false">CS169/CR169*100</f>
        <v>0</v>
      </c>
      <c r="CU169" s="29"/>
      <c r="CV169" s="29"/>
      <c r="CW169" s="29"/>
      <c r="CX169" s="29"/>
      <c r="CY169" s="29"/>
      <c r="CZ169" s="29"/>
      <c r="DA169" s="29"/>
      <c r="DB169" s="29"/>
    </row>
    <row r="170" customFormat="false" ht="15.75" hidden="false" customHeight="true" outlineLevel="0" collapsed="false">
      <c r="A170" s="2"/>
      <c r="B170" s="20" t="s">
        <v>30</v>
      </c>
      <c r="C170" s="20"/>
      <c r="D170" s="20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 t="s">
        <v>29</v>
      </c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 t="s">
        <v>29</v>
      </c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7" t="n">
        <v>36</v>
      </c>
      <c r="CS170" s="32" t="n">
        <f aca="false">COUNTA(E170:CQ170)</f>
        <v>2</v>
      </c>
      <c r="CT170" s="18" t="n">
        <f aca="false">CS170/CR170*100</f>
        <v>5.55555555555556</v>
      </c>
      <c r="CU170" s="29"/>
      <c r="CV170" s="29"/>
      <c r="CW170" s="29"/>
      <c r="CX170" s="29"/>
      <c r="CY170" s="29"/>
      <c r="CZ170" s="29"/>
      <c r="DA170" s="29"/>
      <c r="DB170" s="29"/>
    </row>
    <row r="171" customFormat="false" ht="15.75" hidden="false" customHeight="true" outlineLevel="0" collapsed="false">
      <c r="A171" s="2"/>
      <c r="B171" s="14" t="s">
        <v>15</v>
      </c>
      <c r="C171" s="14"/>
      <c r="D171" s="14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5" t="s">
        <v>13</v>
      </c>
      <c r="CD171" s="12"/>
      <c r="CE171" s="12"/>
      <c r="CF171" s="12"/>
      <c r="CG171" s="12"/>
      <c r="CH171" s="12"/>
      <c r="CI171" s="12"/>
      <c r="CJ171" s="12"/>
      <c r="CK171" s="42" t="s">
        <v>29</v>
      </c>
      <c r="CL171" s="12"/>
      <c r="CM171" s="12"/>
      <c r="CN171" s="12"/>
      <c r="CO171" s="12"/>
      <c r="CP171" s="12"/>
      <c r="CQ171" s="12"/>
      <c r="CR171" s="17" t="n">
        <v>90</v>
      </c>
      <c r="CS171" s="32" t="n">
        <f aca="false">COUNTA(E171:CQ171)</f>
        <v>2</v>
      </c>
      <c r="CT171" s="18" t="n">
        <f aca="false">CS171/CR171*100</f>
        <v>2.22222222222222</v>
      </c>
      <c r="CU171" s="29"/>
      <c r="CV171" s="29"/>
      <c r="CW171" s="29"/>
      <c r="CX171" s="29"/>
      <c r="CY171" s="29"/>
      <c r="CZ171" s="29"/>
      <c r="DA171" s="29"/>
      <c r="DB171" s="29"/>
    </row>
    <row r="172" customFormat="false" ht="15.75" hidden="false" customHeight="true" outlineLevel="0" collapsed="false">
      <c r="A172" s="2"/>
      <c r="B172" s="14" t="s">
        <v>16</v>
      </c>
      <c r="C172" s="14"/>
      <c r="D172" s="14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7" t="n">
        <v>36</v>
      </c>
      <c r="CS172" s="32" t="n">
        <f aca="false">COUNTA(E172:CQ172)</f>
        <v>0</v>
      </c>
      <c r="CT172" s="33" t="n">
        <f aca="false">CS172/CR172*100</f>
        <v>0</v>
      </c>
    </row>
    <row r="173" customFormat="false" ht="15.75" hidden="false" customHeight="true" outlineLevel="0" collapsed="false">
      <c r="A173" s="2"/>
      <c r="B173" s="14" t="s">
        <v>17</v>
      </c>
      <c r="C173" s="14"/>
      <c r="D173" s="14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7" t="n">
        <v>18</v>
      </c>
      <c r="CS173" s="32" t="n">
        <f aca="false">COUNTA(E173:CQ173)</f>
        <v>0</v>
      </c>
      <c r="CT173" s="18" t="n">
        <f aca="false">CS173/CR173*100</f>
        <v>0</v>
      </c>
    </row>
    <row r="174" customFormat="false" ht="15.75" hidden="false" customHeight="true" outlineLevel="0" collapsed="false">
      <c r="A174" s="2"/>
      <c r="B174" s="14" t="s">
        <v>18</v>
      </c>
      <c r="C174" s="14"/>
      <c r="D174" s="14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45"/>
      <c r="CI174" s="12"/>
      <c r="CJ174" s="12"/>
      <c r="CK174" s="12"/>
      <c r="CL174" s="12"/>
      <c r="CM174" s="12"/>
      <c r="CN174" s="12"/>
      <c r="CO174" s="12"/>
      <c r="CP174" s="12"/>
      <c r="CQ174" s="12"/>
      <c r="CR174" s="17" t="n">
        <v>18</v>
      </c>
      <c r="CS174" s="32" t="n">
        <f aca="false">COUNTA(E174:CQ174)</f>
        <v>0</v>
      </c>
      <c r="CT174" s="18" t="n">
        <f aca="false">CS174/CR174*100</f>
        <v>0</v>
      </c>
    </row>
    <row r="175" customFormat="false" ht="15.75" hidden="false" customHeight="true" outlineLevel="0" collapsed="false">
      <c r="A175" s="2"/>
      <c r="B175" s="14" t="s">
        <v>19</v>
      </c>
      <c r="C175" s="14"/>
      <c r="D175" s="14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7" t="n">
        <v>35</v>
      </c>
      <c r="CS175" s="32" t="n">
        <f aca="false">COUNTA(E175:CQ175)</f>
        <v>0</v>
      </c>
      <c r="CT175" s="18" t="n">
        <f aca="false">CS175/CR175*100</f>
        <v>0</v>
      </c>
    </row>
    <row r="176" customFormat="false" ht="15.75" hidden="false" customHeight="true" outlineLevel="0" collapsed="false">
      <c r="A176" s="2"/>
      <c r="B176" s="20" t="s">
        <v>20</v>
      </c>
      <c r="C176" s="20"/>
      <c r="D176" s="20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7" t="n">
        <v>18</v>
      </c>
      <c r="CS176" s="32" t="n">
        <f aca="false">COUNTA(E176:CQ176)</f>
        <v>0</v>
      </c>
      <c r="CT176" s="34" t="n">
        <f aca="false">CS176/CR176*100</f>
        <v>0</v>
      </c>
    </row>
    <row r="177" customFormat="false" ht="15.75" hidden="false" customHeight="true" outlineLevel="0" collapsed="false">
      <c r="A177" s="21"/>
      <c r="B177" s="22" t="s">
        <v>21</v>
      </c>
      <c r="C177" s="22"/>
      <c r="D177" s="22"/>
      <c r="E177" s="23"/>
      <c r="F177" s="23"/>
      <c r="G177" s="23"/>
      <c r="H177" s="23"/>
      <c r="I177" s="23" t="s">
        <v>11</v>
      </c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4"/>
      <c r="CS177" s="35" t="n">
        <f aca="false">SUM(CS168:CS175)</f>
        <v>6</v>
      </c>
      <c r="CT177" s="24"/>
      <c r="CU177" s="38"/>
      <c r="CV177" s="38"/>
      <c r="CW177" s="38"/>
      <c r="CX177" s="38"/>
      <c r="CY177" s="38"/>
      <c r="CZ177" s="38"/>
      <c r="DA177" s="38"/>
      <c r="DB177" s="38"/>
      <c r="DC177" s="29"/>
    </row>
    <row r="178" customFormat="false" ht="15.75" hidden="false" customHeight="true" outlineLevel="0" collapsed="false">
      <c r="A178" s="2" t="s">
        <v>22</v>
      </c>
      <c r="B178" s="2" t="s">
        <v>0</v>
      </c>
      <c r="C178" s="2"/>
      <c r="D178" s="2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9" t="s">
        <v>1</v>
      </c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5"/>
      <c r="CS178" s="5"/>
      <c r="CT178" s="28"/>
      <c r="CU178" s="29"/>
      <c r="CV178" s="29"/>
      <c r="CW178" s="29"/>
      <c r="CX178" s="29"/>
      <c r="CY178" s="29"/>
      <c r="CZ178" s="29"/>
      <c r="DA178" s="29"/>
      <c r="DB178" s="29"/>
      <c r="DC178" s="29"/>
    </row>
    <row r="179" customFormat="false" ht="15.75" hidden="false" customHeight="true" outlineLevel="0" collapsed="false">
      <c r="A179" s="6" t="s">
        <v>39</v>
      </c>
      <c r="B179" s="7"/>
      <c r="C179" s="7"/>
      <c r="D179" s="7"/>
      <c r="E179" s="8" t="s">
        <v>3</v>
      </c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40" t="s">
        <v>4</v>
      </c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1" t="s">
        <v>5</v>
      </c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0" t="s">
        <v>6</v>
      </c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1" t="s">
        <v>7</v>
      </c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2"/>
      <c r="CS179" s="30"/>
      <c r="CT179" s="10"/>
      <c r="CU179" s="11"/>
      <c r="CV179" s="11"/>
      <c r="CW179" s="11"/>
      <c r="CX179" s="11"/>
      <c r="CY179" s="11"/>
      <c r="CZ179" s="11"/>
      <c r="DA179" s="11"/>
      <c r="DB179" s="11"/>
      <c r="DC179" s="29"/>
    </row>
    <row r="180" customFormat="false" ht="15.75" hidden="false" customHeight="true" outlineLevel="0" collapsed="false">
      <c r="A180" s="2"/>
      <c r="B180" s="7"/>
      <c r="C180" s="7"/>
      <c r="D180" s="7"/>
      <c r="E180" s="12" t="n">
        <v>13</v>
      </c>
      <c r="F180" s="12" t="n">
        <v>14</v>
      </c>
      <c r="G180" s="12" t="n">
        <v>15</v>
      </c>
      <c r="H180" s="12" t="n">
        <v>16</v>
      </c>
      <c r="I180" s="12" t="n">
        <v>17</v>
      </c>
      <c r="J180" s="12" t="n">
        <v>20</v>
      </c>
      <c r="K180" s="12" t="n">
        <v>21</v>
      </c>
      <c r="L180" s="12" t="n">
        <v>22</v>
      </c>
      <c r="M180" s="12" t="n">
        <v>23</v>
      </c>
      <c r="N180" s="12" t="n">
        <v>24</v>
      </c>
      <c r="O180" s="12" t="n">
        <v>27</v>
      </c>
      <c r="P180" s="12" t="n">
        <v>28</v>
      </c>
      <c r="Q180" s="12" t="n">
        <v>29</v>
      </c>
      <c r="R180" s="12" t="n">
        <v>30</v>
      </c>
      <c r="S180" s="12" t="n">
        <v>31</v>
      </c>
      <c r="T180" s="12" t="n">
        <v>3</v>
      </c>
      <c r="U180" s="12" t="n">
        <v>4</v>
      </c>
      <c r="V180" s="12" t="n">
        <v>5</v>
      </c>
      <c r="W180" s="12" t="n">
        <v>6</v>
      </c>
      <c r="X180" s="12" t="n">
        <v>7</v>
      </c>
      <c r="Y180" s="12" t="n">
        <v>10</v>
      </c>
      <c r="Z180" s="12" t="n">
        <v>11</v>
      </c>
      <c r="AA180" s="12" t="n">
        <v>12</v>
      </c>
      <c r="AB180" s="12" t="n">
        <v>13</v>
      </c>
      <c r="AC180" s="12" t="n">
        <v>14</v>
      </c>
      <c r="AD180" s="12" t="n">
        <v>17</v>
      </c>
      <c r="AE180" s="12" t="n">
        <v>18</v>
      </c>
      <c r="AF180" s="12" t="n">
        <v>19</v>
      </c>
      <c r="AG180" s="12" t="n">
        <v>20</v>
      </c>
      <c r="AH180" s="12" t="n">
        <v>21</v>
      </c>
      <c r="AI180" s="12" t="n">
        <v>24</v>
      </c>
      <c r="AJ180" s="12" t="n">
        <v>25</v>
      </c>
      <c r="AK180" s="12" t="n">
        <v>26</v>
      </c>
      <c r="AL180" s="12" t="n">
        <v>27</v>
      </c>
      <c r="AM180" s="12" t="n">
        <v>28</v>
      </c>
      <c r="AN180" s="12" t="n">
        <v>3</v>
      </c>
      <c r="AO180" s="12" t="n">
        <v>4</v>
      </c>
      <c r="AP180" s="12" t="n">
        <v>5</v>
      </c>
      <c r="AQ180" s="12" t="n">
        <v>6</v>
      </c>
      <c r="AR180" s="12" t="n">
        <v>7</v>
      </c>
      <c r="AS180" s="12" t="n">
        <v>10</v>
      </c>
      <c r="AT180" s="12" t="n">
        <v>11</v>
      </c>
      <c r="AU180" s="12" t="n">
        <v>12</v>
      </c>
      <c r="AV180" s="12" t="n">
        <v>13</v>
      </c>
      <c r="AW180" s="12" t="n">
        <v>14</v>
      </c>
      <c r="AX180" s="12" t="n">
        <v>17</v>
      </c>
      <c r="AY180" s="12" t="n">
        <v>18</v>
      </c>
      <c r="AZ180" s="12" t="n">
        <v>19</v>
      </c>
      <c r="BA180" s="12" t="n">
        <v>20</v>
      </c>
      <c r="BB180" s="12" t="n">
        <v>21</v>
      </c>
      <c r="BC180" s="12" t="n">
        <v>22</v>
      </c>
      <c r="BD180" s="12" t="n">
        <v>23</v>
      </c>
      <c r="BE180" s="12" t="n">
        <v>31</v>
      </c>
      <c r="BF180" s="12" t="n">
        <v>1</v>
      </c>
      <c r="BG180" s="12" t="n">
        <v>2</v>
      </c>
      <c r="BH180" s="12" t="n">
        <v>3</v>
      </c>
      <c r="BI180" s="12" t="n">
        <v>4</v>
      </c>
      <c r="BJ180" s="12" t="n">
        <v>7</v>
      </c>
      <c r="BK180" s="12" t="n">
        <v>8</v>
      </c>
      <c r="BL180" s="12" t="n">
        <v>9</v>
      </c>
      <c r="BM180" s="12" t="n">
        <v>10</v>
      </c>
      <c r="BN180" s="12" t="n">
        <v>11</v>
      </c>
      <c r="BO180" s="12" t="n">
        <v>14</v>
      </c>
      <c r="BP180" s="12" t="n">
        <v>15</v>
      </c>
      <c r="BQ180" s="12" t="n">
        <v>16</v>
      </c>
      <c r="BR180" s="12" t="n">
        <v>17</v>
      </c>
      <c r="BS180" s="12" t="n">
        <v>18</v>
      </c>
      <c r="BT180" s="12" t="n">
        <v>21</v>
      </c>
      <c r="BU180" s="12" t="n">
        <v>22</v>
      </c>
      <c r="BV180" s="12" t="n">
        <v>23</v>
      </c>
      <c r="BW180" s="12" t="n">
        <v>24</v>
      </c>
      <c r="BX180" s="12" t="n">
        <v>25</v>
      </c>
      <c r="BY180" s="12" t="n">
        <v>28</v>
      </c>
      <c r="BZ180" s="12" t="n">
        <v>29</v>
      </c>
      <c r="CA180" s="12" t="n">
        <v>30</v>
      </c>
      <c r="CB180" s="12" t="n">
        <v>5</v>
      </c>
      <c r="CC180" s="12" t="n">
        <v>6</v>
      </c>
      <c r="CD180" s="12" t="n">
        <v>7</v>
      </c>
      <c r="CE180" s="12" t="n">
        <v>8</v>
      </c>
      <c r="CF180" s="12" t="n">
        <v>12</v>
      </c>
      <c r="CG180" s="12" t="n">
        <v>13</v>
      </c>
      <c r="CH180" s="12" t="n">
        <v>14</v>
      </c>
      <c r="CI180" s="12" t="n">
        <v>15</v>
      </c>
      <c r="CJ180" s="12" t="n">
        <v>16</v>
      </c>
      <c r="CK180" s="12" t="n">
        <v>19</v>
      </c>
      <c r="CL180" s="12" t="n">
        <v>20</v>
      </c>
      <c r="CM180" s="12" t="n">
        <v>21</v>
      </c>
      <c r="CN180" s="12" t="n">
        <v>22</v>
      </c>
      <c r="CO180" s="12" t="n">
        <v>23</v>
      </c>
      <c r="CP180" s="12" t="n">
        <v>26</v>
      </c>
      <c r="CQ180" s="12" t="n">
        <v>27</v>
      </c>
      <c r="CR180" s="13" t="s">
        <v>8</v>
      </c>
      <c r="CS180" s="31" t="s">
        <v>9</v>
      </c>
      <c r="CT180" s="28" t="s">
        <v>10</v>
      </c>
      <c r="CU180" s="29"/>
      <c r="CV180" s="29"/>
      <c r="CW180" s="29"/>
      <c r="CX180" s="29"/>
      <c r="CY180" s="29"/>
      <c r="CZ180" s="29"/>
      <c r="DA180" s="29"/>
      <c r="DB180" s="29"/>
      <c r="DC180" s="29"/>
    </row>
    <row r="181" customFormat="false" ht="15.75" hidden="false" customHeight="true" outlineLevel="0" collapsed="false">
      <c r="A181" s="2" t="s">
        <v>11</v>
      </c>
      <c r="B181" s="14" t="s">
        <v>12</v>
      </c>
      <c r="C181" s="14"/>
      <c r="D181" s="14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5" t="s">
        <v>13</v>
      </c>
      <c r="CA181" s="12"/>
      <c r="CB181" s="12"/>
      <c r="CC181" s="12"/>
      <c r="CD181" s="12"/>
      <c r="CE181" s="12"/>
      <c r="CF181" s="12"/>
      <c r="CG181" s="12"/>
      <c r="CH181" s="12"/>
      <c r="CI181" s="42" t="s">
        <v>29</v>
      </c>
      <c r="CJ181" s="12"/>
      <c r="CK181" s="12"/>
      <c r="CL181" s="12"/>
      <c r="CM181" s="12"/>
      <c r="CN181" s="12"/>
      <c r="CO181" s="12"/>
      <c r="CP181" s="12"/>
      <c r="CQ181" s="12"/>
      <c r="CR181" s="17" t="n">
        <v>90</v>
      </c>
      <c r="CS181" s="32" t="n">
        <f aca="false">COUNTA(E181:CQ181)</f>
        <v>2</v>
      </c>
      <c r="CT181" s="18" t="n">
        <f aca="false">CS181/CR181*100</f>
        <v>2.22222222222222</v>
      </c>
      <c r="CU181" s="29"/>
      <c r="CV181" s="29"/>
      <c r="CW181" s="29"/>
      <c r="CX181" s="29"/>
      <c r="CY181" s="29"/>
      <c r="CZ181" s="29"/>
      <c r="DA181" s="29"/>
      <c r="DB181" s="29"/>
      <c r="DC181" s="29"/>
    </row>
    <row r="182" customFormat="false" ht="15.75" hidden="false" customHeight="true" outlineLevel="0" collapsed="false">
      <c r="A182" s="2"/>
      <c r="B182" s="14" t="s">
        <v>14</v>
      </c>
      <c r="C182" s="14"/>
      <c r="D182" s="14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7" t="n">
        <v>72</v>
      </c>
      <c r="CS182" s="32" t="n">
        <f aca="false">COUNTA(E182:CQ182)</f>
        <v>0</v>
      </c>
      <c r="CT182" s="18" t="n">
        <f aca="false">CS182/CR182*100</f>
        <v>0</v>
      </c>
      <c r="CU182" s="29"/>
      <c r="CV182" s="29"/>
      <c r="CW182" s="29"/>
      <c r="CX182" s="29"/>
      <c r="CY182" s="29"/>
      <c r="CZ182" s="29"/>
      <c r="DA182" s="29"/>
      <c r="DB182" s="29"/>
      <c r="DC182" s="29"/>
    </row>
    <row r="183" customFormat="false" ht="15.75" hidden="false" customHeight="true" outlineLevel="0" collapsed="false">
      <c r="A183" s="2"/>
      <c r="B183" s="20" t="s">
        <v>30</v>
      </c>
      <c r="C183" s="20"/>
      <c r="D183" s="20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 t="s">
        <v>29</v>
      </c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 t="s">
        <v>29</v>
      </c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7" t="n">
        <v>36</v>
      </c>
      <c r="CS183" s="32" t="n">
        <f aca="false">COUNTA(E183:CQ183)</f>
        <v>2</v>
      </c>
      <c r="CT183" s="18" t="n">
        <f aca="false">CS183/CR183*100</f>
        <v>5.55555555555556</v>
      </c>
      <c r="CU183" s="29"/>
      <c r="CV183" s="29"/>
      <c r="CW183" s="29"/>
      <c r="CX183" s="29"/>
      <c r="CY183" s="29"/>
      <c r="CZ183" s="29"/>
      <c r="DA183" s="29"/>
      <c r="DB183" s="29"/>
      <c r="DC183" s="29"/>
    </row>
    <row r="184" customFormat="false" ht="15.75" hidden="false" customHeight="true" outlineLevel="0" collapsed="false">
      <c r="A184" s="2"/>
      <c r="B184" s="14" t="s">
        <v>15</v>
      </c>
      <c r="C184" s="14"/>
      <c r="D184" s="14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5" t="s">
        <v>13</v>
      </c>
      <c r="CD184" s="12"/>
      <c r="CE184" s="12"/>
      <c r="CF184" s="12"/>
      <c r="CG184" s="12"/>
      <c r="CH184" s="12"/>
      <c r="CI184" s="12"/>
      <c r="CJ184" s="12"/>
      <c r="CK184" s="42" t="s">
        <v>29</v>
      </c>
      <c r="CL184" s="12"/>
      <c r="CM184" s="12"/>
      <c r="CN184" s="12"/>
      <c r="CO184" s="12"/>
      <c r="CP184" s="12"/>
      <c r="CQ184" s="12"/>
      <c r="CR184" s="17" t="n">
        <v>90</v>
      </c>
      <c r="CS184" s="32" t="n">
        <f aca="false">COUNTA(E184:CQ184)</f>
        <v>2</v>
      </c>
      <c r="CT184" s="18" t="n">
        <f aca="false">CS184/CR184*100</f>
        <v>2.22222222222222</v>
      </c>
      <c r="CU184" s="29"/>
      <c r="CV184" s="29"/>
      <c r="CW184" s="29"/>
      <c r="CX184" s="29"/>
      <c r="CY184" s="29"/>
      <c r="CZ184" s="29"/>
      <c r="DA184" s="29"/>
      <c r="DB184" s="29"/>
      <c r="DC184" s="29"/>
    </row>
    <row r="185" customFormat="false" ht="15.75" hidden="false" customHeight="true" outlineLevel="0" collapsed="false">
      <c r="A185" s="2"/>
      <c r="B185" s="14" t="s">
        <v>16</v>
      </c>
      <c r="C185" s="14"/>
      <c r="D185" s="14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7" t="n">
        <v>36</v>
      </c>
      <c r="CS185" s="32" t="n">
        <f aca="false">COUNTA(E185:CQ185)</f>
        <v>0</v>
      </c>
      <c r="CT185" s="33" t="n">
        <f aca="false">CS185/CR185*100</f>
        <v>0</v>
      </c>
    </row>
    <row r="186" customFormat="false" ht="15.75" hidden="false" customHeight="true" outlineLevel="0" collapsed="false">
      <c r="A186" s="2"/>
      <c r="B186" s="14" t="s">
        <v>17</v>
      </c>
      <c r="C186" s="14"/>
      <c r="D186" s="14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7" t="n">
        <v>18</v>
      </c>
      <c r="CS186" s="32" t="n">
        <f aca="false">COUNTA(E186:CQ186)</f>
        <v>0</v>
      </c>
      <c r="CT186" s="18" t="n">
        <f aca="false">CS186/CR186*100</f>
        <v>0</v>
      </c>
    </row>
    <row r="187" customFormat="false" ht="15.75" hidden="false" customHeight="true" outlineLevel="0" collapsed="false">
      <c r="A187" s="2"/>
      <c r="B187" s="14" t="s">
        <v>18</v>
      </c>
      <c r="C187" s="14"/>
      <c r="D187" s="14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45"/>
      <c r="CI187" s="12"/>
      <c r="CJ187" s="12"/>
      <c r="CK187" s="12"/>
      <c r="CL187" s="12"/>
      <c r="CM187" s="12"/>
      <c r="CN187" s="12"/>
      <c r="CO187" s="12"/>
      <c r="CP187" s="12"/>
      <c r="CQ187" s="12"/>
      <c r="CR187" s="17" t="n">
        <v>18</v>
      </c>
      <c r="CS187" s="32" t="n">
        <f aca="false">COUNTA(E187:CQ187)</f>
        <v>0</v>
      </c>
      <c r="CT187" s="18" t="n">
        <f aca="false">CS187/CR187*100</f>
        <v>0</v>
      </c>
    </row>
    <row r="188" customFormat="false" ht="15.75" hidden="false" customHeight="true" outlineLevel="0" collapsed="false">
      <c r="A188" s="2"/>
      <c r="B188" s="14" t="s">
        <v>19</v>
      </c>
      <c r="C188" s="14"/>
      <c r="D188" s="14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7" t="n">
        <v>35</v>
      </c>
      <c r="CS188" s="32" t="n">
        <f aca="false">COUNTA(E188:CQ188)</f>
        <v>0</v>
      </c>
      <c r="CT188" s="34" t="n">
        <f aca="false">CS188/CR188*100</f>
        <v>0</v>
      </c>
    </row>
    <row r="189" customFormat="false" ht="15.75" hidden="false" customHeight="true" outlineLevel="0" collapsed="false">
      <c r="A189" s="2"/>
      <c r="B189" s="20" t="s">
        <v>20</v>
      </c>
      <c r="C189" s="20"/>
      <c r="D189" s="20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7" t="n">
        <v>18</v>
      </c>
      <c r="CS189" s="32" t="n">
        <f aca="false">COUNTA(E189:CQ189)</f>
        <v>0</v>
      </c>
      <c r="CT189" s="18" t="n">
        <f aca="false">CS189/CR189*100</f>
        <v>0</v>
      </c>
      <c r="CU189" s="29"/>
      <c r="CV189" s="29"/>
      <c r="CW189" s="29"/>
      <c r="CX189" s="29"/>
      <c r="CY189" s="29"/>
      <c r="CZ189" s="29"/>
      <c r="DA189" s="29"/>
      <c r="DB189" s="29"/>
    </row>
    <row r="190" customFormat="false" ht="15.75" hidden="false" customHeight="true" outlineLevel="0" collapsed="false">
      <c r="A190" s="21"/>
      <c r="B190" s="22" t="s">
        <v>21</v>
      </c>
      <c r="C190" s="22"/>
      <c r="D190" s="22"/>
      <c r="E190" s="23"/>
      <c r="F190" s="23"/>
      <c r="G190" s="23"/>
      <c r="H190" s="23"/>
      <c r="I190" s="23" t="s">
        <v>11</v>
      </c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4"/>
      <c r="CS190" s="35" t="n">
        <f aca="false">SUM(CS181:CS189)</f>
        <v>6</v>
      </c>
      <c r="CT190" s="24"/>
      <c r="CU190" s="38"/>
      <c r="CV190" s="38"/>
      <c r="CW190" s="38"/>
      <c r="CX190" s="38"/>
      <c r="CY190" s="38"/>
      <c r="CZ190" s="38"/>
      <c r="DA190" s="38"/>
      <c r="DB190" s="38"/>
    </row>
    <row r="191" customFormat="false" ht="15.75" hidden="false" customHeight="true" outlineLevel="0" collapsed="false">
      <c r="A191" s="2" t="s">
        <v>22</v>
      </c>
      <c r="B191" s="2" t="s">
        <v>0</v>
      </c>
      <c r="C191" s="2"/>
      <c r="D191" s="2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9" t="s">
        <v>1</v>
      </c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5"/>
      <c r="CS191" s="5"/>
      <c r="CT191" s="28"/>
      <c r="CU191" s="29"/>
      <c r="CV191" s="29"/>
      <c r="CW191" s="29"/>
      <c r="CX191" s="29"/>
      <c r="CY191" s="29"/>
      <c r="CZ191" s="29"/>
      <c r="DA191" s="29"/>
      <c r="DB191" s="29"/>
    </row>
    <row r="192" customFormat="false" ht="15.75" hidden="false" customHeight="true" outlineLevel="0" collapsed="false">
      <c r="A192" s="6" t="s">
        <v>40</v>
      </c>
      <c r="B192" s="7"/>
      <c r="C192" s="7"/>
      <c r="D192" s="7"/>
      <c r="E192" s="8" t="s">
        <v>3</v>
      </c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40" t="s">
        <v>4</v>
      </c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1" t="s">
        <v>5</v>
      </c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0" t="s">
        <v>6</v>
      </c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1" t="s">
        <v>7</v>
      </c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2"/>
      <c r="CS192" s="44"/>
      <c r="CT192" s="2"/>
      <c r="CU192" s="29"/>
      <c r="CV192" s="29"/>
      <c r="CW192" s="29"/>
      <c r="CX192" s="29"/>
      <c r="CY192" s="29"/>
      <c r="CZ192" s="29"/>
      <c r="DA192" s="29"/>
      <c r="DB192" s="29"/>
    </row>
    <row r="193" customFormat="false" ht="15.75" hidden="false" customHeight="true" outlineLevel="0" collapsed="false">
      <c r="A193" s="2" t="s">
        <v>41</v>
      </c>
      <c r="B193" s="7"/>
      <c r="C193" s="7"/>
      <c r="D193" s="7"/>
      <c r="E193" s="12" t="n">
        <v>13</v>
      </c>
      <c r="F193" s="12" t="n">
        <v>14</v>
      </c>
      <c r="G193" s="12" t="n">
        <v>15</v>
      </c>
      <c r="H193" s="12" t="n">
        <v>16</v>
      </c>
      <c r="I193" s="12" t="n">
        <v>17</v>
      </c>
      <c r="J193" s="12" t="n">
        <v>20</v>
      </c>
      <c r="K193" s="12" t="n">
        <v>21</v>
      </c>
      <c r="L193" s="12" t="n">
        <v>22</v>
      </c>
      <c r="M193" s="12" t="n">
        <v>23</v>
      </c>
      <c r="N193" s="12" t="n">
        <v>24</v>
      </c>
      <c r="O193" s="12" t="n">
        <v>27</v>
      </c>
      <c r="P193" s="12" t="n">
        <v>28</v>
      </c>
      <c r="Q193" s="12" t="n">
        <v>29</v>
      </c>
      <c r="R193" s="12" t="n">
        <v>30</v>
      </c>
      <c r="S193" s="12" t="n">
        <v>31</v>
      </c>
      <c r="T193" s="12" t="n">
        <v>3</v>
      </c>
      <c r="U193" s="12" t="n">
        <v>4</v>
      </c>
      <c r="V193" s="12" t="n">
        <v>5</v>
      </c>
      <c r="W193" s="12" t="n">
        <v>6</v>
      </c>
      <c r="X193" s="12" t="n">
        <v>7</v>
      </c>
      <c r="Y193" s="12" t="n">
        <v>10</v>
      </c>
      <c r="Z193" s="12" t="n">
        <v>11</v>
      </c>
      <c r="AA193" s="12" t="n">
        <v>12</v>
      </c>
      <c r="AB193" s="12" t="n">
        <v>13</v>
      </c>
      <c r="AC193" s="12" t="n">
        <v>14</v>
      </c>
      <c r="AD193" s="12" t="n">
        <v>17</v>
      </c>
      <c r="AE193" s="12" t="n">
        <v>18</v>
      </c>
      <c r="AF193" s="12" t="n">
        <v>19</v>
      </c>
      <c r="AG193" s="12" t="n">
        <v>20</v>
      </c>
      <c r="AH193" s="12" t="n">
        <v>21</v>
      </c>
      <c r="AI193" s="12" t="n">
        <v>24</v>
      </c>
      <c r="AJ193" s="12" t="n">
        <v>25</v>
      </c>
      <c r="AK193" s="12" t="n">
        <v>26</v>
      </c>
      <c r="AL193" s="12" t="n">
        <v>27</v>
      </c>
      <c r="AM193" s="12" t="n">
        <v>28</v>
      </c>
      <c r="AN193" s="12" t="n">
        <v>3</v>
      </c>
      <c r="AO193" s="12" t="n">
        <v>4</v>
      </c>
      <c r="AP193" s="12" t="n">
        <v>5</v>
      </c>
      <c r="AQ193" s="12" t="n">
        <v>6</v>
      </c>
      <c r="AR193" s="12" t="n">
        <v>7</v>
      </c>
      <c r="AS193" s="12" t="n">
        <v>10</v>
      </c>
      <c r="AT193" s="12" t="n">
        <v>11</v>
      </c>
      <c r="AU193" s="12" t="n">
        <v>12</v>
      </c>
      <c r="AV193" s="12" t="n">
        <v>13</v>
      </c>
      <c r="AW193" s="12" t="n">
        <v>14</v>
      </c>
      <c r="AX193" s="12" t="n">
        <v>17</v>
      </c>
      <c r="AY193" s="12" t="n">
        <v>18</v>
      </c>
      <c r="AZ193" s="12" t="n">
        <v>19</v>
      </c>
      <c r="BA193" s="12" t="n">
        <v>20</v>
      </c>
      <c r="BB193" s="12" t="n">
        <v>21</v>
      </c>
      <c r="BC193" s="12" t="n">
        <v>22</v>
      </c>
      <c r="BD193" s="12" t="n">
        <v>23</v>
      </c>
      <c r="BE193" s="12" t="n">
        <v>31</v>
      </c>
      <c r="BF193" s="12" t="n">
        <v>1</v>
      </c>
      <c r="BG193" s="12" t="n">
        <v>2</v>
      </c>
      <c r="BH193" s="12" t="n">
        <v>3</v>
      </c>
      <c r="BI193" s="12" t="n">
        <v>4</v>
      </c>
      <c r="BJ193" s="12" t="n">
        <v>7</v>
      </c>
      <c r="BK193" s="12" t="n">
        <v>8</v>
      </c>
      <c r="BL193" s="12" t="n">
        <v>9</v>
      </c>
      <c r="BM193" s="12" t="n">
        <v>10</v>
      </c>
      <c r="BN193" s="12" t="n">
        <v>11</v>
      </c>
      <c r="BO193" s="12" t="n">
        <v>14</v>
      </c>
      <c r="BP193" s="12" t="n">
        <v>15</v>
      </c>
      <c r="BQ193" s="12" t="n">
        <v>16</v>
      </c>
      <c r="BR193" s="12" t="n">
        <v>17</v>
      </c>
      <c r="BS193" s="12" t="n">
        <v>18</v>
      </c>
      <c r="BT193" s="12" t="n">
        <v>21</v>
      </c>
      <c r="BU193" s="12" t="n">
        <v>22</v>
      </c>
      <c r="BV193" s="12" t="n">
        <v>23</v>
      </c>
      <c r="BW193" s="12" t="n">
        <v>24</v>
      </c>
      <c r="BX193" s="12" t="n">
        <v>25</v>
      </c>
      <c r="BY193" s="12" t="n">
        <v>28</v>
      </c>
      <c r="BZ193" s="12" t="n">
        <v>29</v>
      </c>
      <c r="CA193" s="12" t="n">
        <v>30</v>
      </c>
      <c r="CB193" s="12" t="n">
        <v>5</v>
      </c>
      <c r="CC193" s="12" t="n">
        <v>6</v>
      </c>
      <c r="CD193" s="12" t="n">
        <v>7</v>
      </c>
      <c r="CE193" s="12" t="n">
        <v>8</v>
      </c>
      <c r="CF193" s="12" t="n">
        <v>12</v>
      </c>
      <c r="CG193" s="12" t="n">
        <v>13</v>
      </c>
      <c r="CH193" s="12" t="n">
        <v>14</v>
      </c>
      <c r="CI193" s="12" t="n">
        <v>15</v>
      </c>
      <c r="CJ193" s="12" t="n">
        <v>16</v>
      </c>
      <c r="CK193" s="12" t="n">
        <v>19</v>
      </c>
      <c r="CL193" s="12" t="n">
        <v>20</v>
      </c>
      <c r="CM193" s="12" t="n">
        <v>21</v>
      </c>
      <c r="CN193" s="12" t="n">
        <v>22</v>
      </c>
      <c r="CO193" s="12" t="n">
        <v>23</v>
      </c>
      <c r="CP193" s="12" t="n">
        <v>26</v>
      </c>
      <c r="CQ193" s="12" t="n">
        <v>27</v>
      </c>
      <c r="CR193" s="13" t="s">
        <v>8</v>
      </c>
      <c r="CS193" s="31" t="s">
        <v>9</v>
      </c>
      <c r="CT193" s="28" t="s">
        <v>10</v>
      </c>
      <c r="CU193" s="29"/>
      <c r="CV193" s="29"/>
      <c r="CW193" s="29"/>
      <c r="CX193" s="29"/>
      <c r="CY193" s="29"/>
      <c r="CZ193" s="29"/>
      <c r="DA193" s="29"/>
      <c r="DB193" s="29"/>
    </row>
    <row r="194" customFormat="false" ht="15.75" hidden="false" customHeight="true" outlineLevel="0" collapsed="false">
      <c r="A194" s="2" t="s">
        <v>11</v>
      </c>
      <c r="B194" s="14" t="s">
        <v>12</v>
      </c>
      <c r="C194" s="14"/>
      <c r="D194" s="14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42" t="s">
        <v>29</v>
      </c>
      <c r="CJ194" s="12"/>
      <c r="CK194" s="12"/>
      <c r="CL194" s="12"/>
      <c r="CM194" s="12"/>
      <c r="CN194" s="12"/>
      <c r="CO194" s="12"/>
      <c r="CP194" s="12"/>
      <c r="CQ194" s="12"/>
      <c r="CR194" s="17" t="n">
        <v>90</v>
      </c>
      <c r="CS194" s="32" t="n">
        <f aca="false">COUNTA(E194:CQ194)</f>
        <v>1</v>
      </c>
      <c r="CT194" s="18" t="n">
        <f aca="false">CS194/CR194*100</f>
        <v>1.11111111111111</v>
      </c>
      <c r="CU194" s="29"/>
      <c r="CV194" s="29"/>
      <c r="CW194" s="29"/>
      <c r="CX194" s="29"/>
      <c r="CY194" s="29"/>
      <c r="CZ194" s="29"/>
      <c r="DA194" s="29"/>
      <c r="DB194" s="29"/>
    </row>
    <row r="195" customFormat="false" ht="15.75" hidden="false" customHeight="true" outlineLevel="0" collapsed="false">
      <c r="A195" s="2"/>
      <c r="B195" s="14" t="s">
        <v>14</v>
      </c>
      <c r="C195" s="14"/>
      <c r="D195" s="14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7" t="n">
        <v>72</v>
      </c>
      <c r="CS195" s="32" t="n">
        <f aca="false">COUNTA(E195:CQ195)</f>
        <v>0</v>
      </c>
      <c r="CT195" s="18" t="n">
        <f aca="false">CS195/CR195*100</f>
        <v>0</v>
      </c>
      <c r="CU195" s="29"/>
      <c r="CV195" s="29"/>
      <c r="CW195" s="29"/>
      <c r="CX195" s="29"/>
      <c r="CY195" s="29"/>
      <c r="CZ195" s="29"/>
      <c r="DA195" s="29"/>
      <c r="DB195" s="29"/>
    </row>
    <row r="196" customFormat="false" ht="15.75" hidden="false" customHeight="true" outlineLevel="0" collapsed="false">
      <c r="A196" s="2"/>
      <c r="B196" s="20" t="s">
        <v>30</v>
      </c>
      <c r="C196" s="20"/>
      <c r="D196" s="20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 t="s">
        <v>29</v>
      </c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 t="s">
        <v>29</v>
      </c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7" t="n">
        <v>36</v>
      </c>
      <c r="CS196" s="32" t="n">
        <f aca="false">COUNTA(E196:CQ196)</f>
        <v>2</v>
      </c>
      <c r="CT196" s="18" t="n">
        <f aca="false">CS196/CR196*100</f>
        <v>5.55555555555556</v>
      </c>
      <c r="CU196" s="29"/>
      <c r="CV196" s="29"/>
      <c r="CW196" s="29"/>
      <c r="CX196" s="29"/>
      <c r="CY196" s="29"/>
      <c r="CZ196" s="29"/>
      <c r="DA196" s="29"/>
      <c r="DB196" s="29"/>
    </row>
    <row r="197" customFormat="false" ht="15.75" hidden="false" customHeight="true" outlineLevel="0" collapsed="false">
      <c r="A197" s="2"/>
      <c r="B197" s="14" t="s">
        <v>15</v>
      </c>
      <c r="C197" s="14"/>
      <c r="D197" s="14"/>
      <c r="E197" s="12"/>
      <c r="F197" s="12" t="s">
        <v>29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42" t="s">
        <v>29</v>
      </c>
      <c r="CL197" s="12"/>
      <c r="CM197" s="12"/>
      <c r="CN197" s="12"/>
      <c r="CO197" s="12"/>
      <c r="CP197" s="12"/>
      <c r="CQ197" s="12"/>
      <c r="CR197" s="17" t="n">
        <v>90</v>
      </c>
      <c r="CS197" s="32" t="n">
        <f aca="false">COUNTA(E197:CQ197)</f>
        <v>2</v>
      </c>
      <c r="CT197" s="18" t="n">
        <f aca="false">CS197/CR197*100</f>
        <v>2.22222222222222</v>
      </c>
      <c r="CU197" s="29"/>
      <c r="CV197" s="29"/>
      <c r="CW197" s="29"/>
      <c r="CX197" s="29"/>
      <c r="CY197" s="29"/>
      <c r="CZ197" s="29"/>
      <c r="DA197" s="29"/>
      <c r="DB197" s="29"/>
    </row>
    <row r="198" customFormat="false" ht="15.75" hidden="false" customHeight="true" outlineLevel="0" collapsed="false">
      <c r="A198" s="2"/>
      <c r="B198" s="14" t="s">
        <v>16</v>
      </c>
      <c r="C198" s="14"/>
      <c r="D198" s="14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7" t="n">
        <v>36</v>
      </c>
      <c r="CS198" s="32" t="n">
        <f aca="false">COUNTA(E198:CQ198)</f>
        <v>0</v>
      </c>
      <c r="CT198" s="18" t="n">
        <f aca="false">CS198/CR198*100</f>
        <v>0</v>
      </c>
      <c r="CU198" s="29"/>
      <c r="CV198" s="29"/>
      <c r="CW198" s="29"/>
      <c r="CX198" s="29"/>
      <c r="CY198" s="29"/>
      <c r="CZ198" s="29"/>
      <c r="DA198" s="29"/>
      <c r="DB198" s="29"/>
    </row>
    <row r="199" customFormat="false" ht="15.75" hidden="false" customHeight="true" outlineLevel="0" collapsed="false">
      <c r="A199" s="2"/>
      <c r="B199" s="14" t="s">
        <v>17</v>
      </c>
      <c r="C199" s="14"/>
      <c r="D199" s="14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7" t="n">
        <v>18</v>
      </c>
      <c r="CS199" s="32" t="n">
        <f aca="false">COUNTA(E199:CQ199)</f>
        <v>0</v>
      </c>
      <c r="CT199" s="18" t="n">
        <f aca="false">CS199/CR199*100</f>
        <v>0</v>
      </c>
      <c r="CU199" s="29"/>
      <c r="CV199" s="29"/>
      <c r="CW199" s="29"/>
      <c r="CX199" s="29"/>
      <c r="CY199" s="29"/>
      <c r="CZ199" s="29"/>
      <c r="DA199" s="29"/>
      <c r="DB199" s="29"/>
    </row>
    <row r="200" customFormat="false" ht="15.75" hidden="false" customHeight="true" outlineLevel="0" collapsed="false">
      <c r="A200" s="2"/>
      <c r="B200" s="14" t="s">
        <v>18</v>
      </c>
      <c r="C200" s="14"/>
      <c r="D200" s="14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45"/>
      <c r="CI200" s="12"/>
      <c r="CJ200" s="12"/>
      <c r="CK200" s="12"/>
      <c r="CL200" s="12"/>
      <c r="CM200" s="12"/>
      <c r="CN200" s="12"/>
      <c r="CO200" s="12"/>
      <c r="CP200" s="12"/>
      <c r="CQ200" s="12"/>
      <c r="CR200" s="17" t="n">
        <v>18</v>
      </c>
      <c r="CS200" s="32" t="n">
        <f aca="false">COUNTA(E200:CQ200)</f>
        <v>0</v>
      </c>
      <c r="CT200" s="18" t="n">
        <f aca="false">CS200/CR200*100</f>
        <v>0</v>
      </c>
      <c r="CU200" s="29"/>
      <c r="CV200" s="29"/>
      <c r="CW200" s="29"/>
      <c r="CX200" s="29"/>
      <c r="CY200" s="29"/>
      <c r="CZ200" s="29"/>
      <c r="DA200" s="29"/>
      <c r="DB200" s="29"/>
    </row>
    <row r="201" customFormat="false" ht="15.75" hidden="false" customHeight="true" outlineLevel="0" collapsed="false">
      <c r="A201" s="2"/>
      <c r="B201" s="14" t="s">
        <v>19</v>
      </c>
      <c r="C201" s="14"/>
      <c r="D201" s="14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7" t="n">
        <v>35</v>
      </c>
      <c r="CS201" s="32" t="n">
        <f aca="false">COUNTA(E201:CQ201)</f>
        <v>0</v>
      </c>
      <c r="CT201" s="18" t="n">
        <f aca="false">CS201/CR201*100</f>
        <v>0</v>
      </c>
      <c r="CU201" s="29"/>
      <c r="CV201" s="29"/>
      <c r="CW201" s="29"/>
      <c r="CX201" s="29"/>
      <c r="CY201" s="29"/>
      <c r="CZ201" s="29"/>
      <c r="DA201" s="29"/>
      <c r="DB201" s="29"/>
    </row>
    <row r="202" customFormat="false" ht="15.75" hidden="false" customHeight="true" outlineLevel="0" collapsed="false">
      <c r="A202" s="2"/>
      <c r="B202" s="20" t="s">
        <v>20</v>
      </c>
      <c r="C202" s="20"/>
      <c r="D202" s="20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7" t="n">
        <v>18</v>
      </c>
      <c r="CS202" s="32" t="n">
        <f aca="false">COUNTA(E202:CQ202)</f>
        <v>0</v>
      </c>
      <c r="CT202" s="18" t="n">
        <f aca="false">CS202/CR202*100</f>
        <v>0</v>
      </c>
      <c r="CU202" s="29"/>
      <c r="CV202" s="29"/>
      <c r="CW202" s="29"/>
      <c r="CX202" s="29"/>
      <c r="CY202" s="29"/>
      <c r="CZ202" s="29"/>
      <c r="DA202" s="29"/>
      <c r="DB202" s="29"/>
    </row>
    <row r="203" customFormat="false" ht="15.75" hidden="false" customHeight="true" outlineLevel="0" collapsed="false">
      <c r="A203" s="2"/>
      <c r="B203" s="22" t="s">
        <v>21</v>
      </c>
      <c r="C203" s="22"/>
      <c r="D203" s="2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28"/>
      <c r="CS203" s="46" t="n">
        <f aca="false">SUM(CS194:CS202)</f>
        <v>5</v>
      </c>
      <c r="CT203" s="28"/>
      <c r="CU203" s="29"/>
      <c r="CV203" s="29"/>
      <c r="CW203" s="29"/>
      <c r="CX203" s="29"/>
      <c r="CY203" s="29"/>
      <c r="CZ203" s="29"/>
      <c r="DA203" s="29"/>
      <c r="DB203" s="29"/>
    </row>
    <row r="204" customFormat="false" ht="15.75" hidden="false" customHeight="true" outlineLevel="0" collapsed="false">
      <c r="A204" s="2" t="s">
        <v>22</v>
      </c>
      <c r="B204" s="2" t="s">
        <v>0</v>
      </c>
      <c r="C204" s="2"/>
      <c r="D204" s="2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9" t="s">
        <v>1</v>
      </c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5"/>
      <c r="CS204" s="5"/>
      <c r="CT204" s="28"/>
      <c r="CU204" s="29"/>
      <c r="CV204" s="29"/>
      <c r="CW204" s="29"/>
      <c r="CX204" s="29"/>
      <c r="CY204" s="29"/>
      <c r="CZ204" s="29"/>
      <c r="DA204" s="29"/>
      <c r="DB204" s="29"/>
      <c r="DC204" s="29"/>
    </row>
    <row r="205" customFormat="false" ht="15.75" hidden="false" customHeight="true" outlineLevel="0" collapsed="false">
      <c r="A205" s="6" t="s">
        <v>42</v>
      </c>
      <c r="B205" s="47"/>
      <c r="C205" s="47"/>
      <c r="D205" s="47"/>
      <c r="E205" s="8" t="s">
        <v>3</v>
      </c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40" t="s">
        <v>4</v>
      </c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1" t="s">
        <v>5</v>
      </c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0" t="s">
        <v>6</v>
      </c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1" t="s">
        <v>7</v>
      </c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2"/>
      <c r="CS205" s="44"/>
      <c r="CT205" s="2"/>
      <c r="CU205" s="29"/>
      <c r="CV205" s="29"/>
      <c r="CW205" s="29"/>
      <c r="CX205" s="29"/>
      <c r="CY205" s="29"/>
      <c r="CZ205" s="29"/>
      <c r="DA205" s="29"/>
      <c r="DB205" s="29"/>
      <c r="DC205" s="29"/>
    </row>
    <row r="206" customFormat="false" ht="15.75" hidden="false" customHeight="true" outlineLevel="0" collapsed="false">
      <c r="A206" s="2"/>
      <c r="B206" s="47"/>
      <c r="C206" s="47"/>
      <c r="D206" s="47"/>
      <c r="E206" s="12" t="n">
        <v>13</v>
      </c>
      <c r="F206" s="12" t="n">
        <v>14</v>
      </c>
      <c r="G206" s="12" t="n">
        <v>15</v>
      </c>
      <c r="H206" s="12" t="n">
        <v>16</v>
      </c>
      <c r="I206" s="12" t="n">
        <v>17</v>
      </c>
      <c r="J206" s="12" t="n">
        <v>20</v>
      </c>
      <c r="K206" s="12" t="n">
        <v>21</v>
      </c>
      <c r="L206" s="12" t="n">
        <v>22</v>
      </c>
      <c r="M206" s="12" t="n">
        <v>23</v>
      </c>
      <c r="N206" s="12" t="n">
        <v>24</v>
      </c>
      <c r="O206" s="12" t="n">
        <v>27</v>
      </c>
      <c r="P206" s="12" t="n">
        <v>28</v>
      </c>
      <c r="Q206" s="12" t="n">
        <v>29</v>
      </c>
      <c r="R206" s="12" t="n">
        <v>30</v>
      </c>
      <c r="S206" s="12" t="n">
        <v>31</v>
      </c>
      <c r="T206" s="12" t="n">
        <v>3</v>
      </c>
      <c r="U206" s="12" t="n">
        <v>4</v>
      </c>
      <c r="V206" s="12" t="n">
        <v>5</v>
      </c>
      <c r="W206" s="12" t="n">
        <v>6</v>
      </c>
      <c r="X206" s="12" t="n">
        <v>7</v>
      </c>
      <c r="Y206" s="12" t="n">
        <v>10</v>
      </c>
      <c r="Z206" s="12" t="n">
        <v>11</v>
      </c>
      <c r="AA206" s="12" t="n">
        <v>12</v>
      </c>
      <c r="AB206" s="12" t="n">
        <v>13</v>
      </c>
      <c r="AC206" s="12" t="n">
        <v>14</v>
      </c>
      <c r="AD206" s="12" t="n">
        <v>17</v>
      </c>
      <c r="AE206" s="12" t="n">
        <v>18</v>
      </c>
      <c r="AF206" s="12" t="n">
        <v>19</v>
      </c>
      <c r="AG206" s="12" t="n">
        <v>20</v>
      </c>
      <c r="AH206" s="12" t="n">
        <v>21</v>
      </c>
      <c r="AI206" s="12" t="n">
        <v>24</v>
      </c>
      <c r="AJ206" s="12" t="n">
        <v>25</v>
      </c>
      <c r="AK206" s="12" t="n">
        <v>26</v>
      </c>
      <c r="AL206" s="12" t="n">
        <v>27</v>
      </c>
      <c r="AM206" s="12" t="n">
        <v>28</v>
      </c>
      <c r="AN206" s="12" t="n">
        <v>3</v>
      </c>
      <c r="AO206" s="12" t="n">
        <v>4</v>
      </c>
      <c r="AP206" s="12" t="n">
        <v>5</v>
      </c>
      <c r="AQ206" s="12" t="n">
        <v>6</v>
      </c>
      <c r="AR206" s="12" t="n">
        <v>7</v>
      </c>
      <c r="AS206" s="12" t="n">
        <v>10</v>
      </c>
      <c r="AT206" s="12" t="n">
        <v>11</v>
      </c>
      <c r="AU206" s="12" t="n">
        <v>12</v>
      </c>
      <c r="AV206" s="12" t="n">
        <v>13</v>
      </c>
      <c r="AW206" s="12" t="n">
        <v>14</v>
      </c>
      <c r="AX206" s="12" t="n">
        <v>17</v>
      </c>
      <c r="AY206" s="12" t="n">
        <v>18</v>
      </c>
      <c r="AZ206" s="12" t="n">
        <v>19</v>
      </c>
      <c r="BA206" s="12" t="n">
        <v>20</v>
      </c>
      <c r="BB206" s="12" t="n">
        <v>21</v>
      </c>
      <c r="BC206" s="12" t="n">
        <v>22</v>
      </c>
      <c r="BD206" s="12" t="n">
        <v>23</v>
      </c>
      <c r="BE206" s="12" t="n">
        <v>31</v>
      </c>
      <c r="BF206" s="12" t="n">
        <v>1</v>
      </c>
      <c r="BG206" s="12" t="n">
        <v>2</v>
      </c>
      <c r="BH206" s="12" t="n">
        <v>3</v>
      </c>
      <c r="BI206" s="12" t="n">
        <v>4</v>
      </c>
      <c r="BJ206" s="12" t="n">
        <v>7</v>
      </c>
      <c r="BK206" s="12" t="n">
        <v>8</v>
      </c>
      <c r="BL206" s="12" t="n">
        <v>9</v>
      </c>
      <c r="BM206" s="12" t="n">
        <v>10</v>
      </c>
      <c r="BN206" s="12" t="n">
        <v>11</v>
      </c>
      <c r="BO206" s="12" t="n">
        <v>14</v>
      </c>
      <c r="BP206" s="12" t="n">
        <v>15</v>
      </c>
      <c r="BQ206" s="12" t="n">
        <v>16</v>
      </c>
      <c r="BR206" s="12" t="n">
        <v>17</v>
      </c>
      <c r="BS206" s="12" t="n">
        <v>18</v>
      </c>
      <c r="BT206" s="12" t="n">
        <v>21</v>
      </c>
      <c r="BU206" s="12" t="n">
        <v>22</v>
      </c>
      <c r="BV206" s="12" t="n">
        <v>23</v>
      </c>
      <c r="BW206" s="12" t="n">
        <v>24</v>
      </c>
      <c r="BX206" s="12" t="n">
        <v>25</v>
      </c>
      <c r="BY206" s="12" t="n">
        <v>28</v>
      </c>
      <c r="BZ206" s="12" t="n">
        <v>29</v>
      </c>
      <c r="CA206" s="12" t="n">
        <v>30</v>
      </c>
      <c r="CB206" s="12" t="n">
        <v>5</v>
      </c>
      <c r="CC206" s="12" t="n">
        <v>6</v>
      </c>
      <c r="CD206" s="12" t="n">
        <v>7</v>
      </c>
      <c r="CE206" s="12" t="n">
        <v>8</v>
      </c>
      <c r="CF206" s="12" t="n">
        <v>12</v>
      </c>
      <c r="CG206" s="12" t="n">
        <v>13</v>
      </c>
      <c r="CH206" s="12" t="n">
        <v>14</v>
      </c>
      <c r="CI206" s="12" t="n">
        <v>15</v>
      </c>
      <c r="CJ206" s="12" t="n">
        <v>16</v>
      </c>
      <c r="CK206" s="12" t="n">
        <v>19</v>
      </c>
      <c r="CL206" s="12" t="n">
        <v>20</v>
      </c>
      <c r="CM206" s="12" t="n">
        <v>21</v>
      </c>
      <c r="CN206" s="12" t="n">
        <v>22</v>
      </c>
      <c r="CO206" s="12" t="n">
        <v>23</v>
      </c>
      <c r="CP206" s="12" t="n">
        <v>26</v>
      </c>
      <c r="CQ206" s="12" t="n">
        <v>27</v>
      </c>
      <c r="CR206" s="13" t="s">
        <v>8</v>
      </c>
      <c r="CS206" s="31" t="s">
        <v>9</v>
      </c>
      <c r="CT206" s="28" t="s">
        <v>10</v>
      </c>
      <c r="CU206" s="29"/>
      <c r="CV206" s="29"/>
      <c r="CW206" s="29"/>
      <c r="CX206" s="29"/>
      <c r="CY206" s="29"/>
      <c r="CZ206" s="29"/>
      <c r="DA206" s="29"/>
      <c r="DB206" s="29"/>
      <c r="DC206" s="29"/>
    </row>
    <row r="207" customFormat="false" ht="15.75" hidden="false" customHeight="true" outlineLevel="0" collapsed="false">
      <c r="A207" s="2" t="s">
        <v>11</v>
      </c>
      <c r="B207" s="14" t="s">
        <v>12</v>
      </c>
      <c r="C207" s="14"/>
      <c r="D207" s="14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M207" s="12"/>
      <c r="BN207" s="12"/>
      <c r="BO207" s="12"/>
      <c r="BP207" s="48" t="s">
        <v>43</v>
      </c>
      <c r="BQ207" s="48" t="s">
        <v>43</v>
      </c>
      <c r="BR207" s="42"/>
      <c r="BS207" s="4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42" t="s">
        <v>29</v>
      </c>
      <c r="CJ207" s="12"/>
      <c r="CK207" s="12"/>
      <c r="CL207" s="12"/>
      <c r="CM207" s="12"/>
      <c r="CN207" s="12"/>
      <c r="CO207" s="12"/>
      <c r="CP207" s="12"/>
      <c r="CQ207" s="12"/>
      <c r="CR207" s="17" t="n">
        <v>72</v>
      </c>
      <c r="CS207" s="32" t="n">
        <f aca="false">COUNTA(E207:CQ207)</f>
        <v>3</v>
      </c>
      <c r="CT207" s="18" t="n">
        <f aca="false">CS207/CR207*100</f>
        <v>4.16666666666667</v>
      </c>
      <c r="CU207" s="29"/>
      <c r="CV207" s="29"/>
      <c r="CW207" s="29"/>
      <c r="CX207" s="29"/>
      <c r="CY207" s="29"/>
      <c r="CZ207" s="29"/>
      <c r="DA207" s="29"/>
      <c r="DB207" s="29"/>
      <c r="DC207" s="29"/>
    </row>
    <row r="208" customFormat="false" ht="15.75" hidden="false" customHeight="true" outlineLevel="0" collapsed="false">
      <c r="A208" s="2"/>
      <c r="B208" s="14" t="s">
        <v>14</v>
      </c>
      <c r="C208" s="14"/>
      <c r="D208" s="14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9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48" t="s">
        <v>43</v>
      </c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7" t="n">
        <v>72</v>
      </c>
      <c r="CS208" s="32" t="n">
        <f aca="false">COUNTA(E208:CQ208)</f>
        <v>1</v>
      </c>
      <c r="CT208" s="18" t="n">
        <f aca="false">CS208/CR208*100</f>
        <v>1.38888888888889</v>
      </c>
      <c r="CU208" s="29"/>
      <c r="CV208" s="29"/>
      <c r="CW208" s="29"/>
      <c r="CX208" s="29"/>
      <c r="CY208" s="29"/>
      <c r="CZ208" s="29"/>
      <c r="DA208" s="29"/>
      <c r="DB208" s="29"/>
      <c r="DC208" s="29"/>
    </row>
    <row r="209" customFormat="false" ht="15.75" hidden="false" customHeight="true" outlineLevel="0" collapsed="false">
      <c r="A209" s="2"/>
      <c r="B209" s="20" t="s">
        <v>30</v>
      </c>
      <c r="C209" s="20"/>
      <c r="D209" s="20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 t="s">
        <v>29</v>
      </c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 t="s">
        <v>29</v>
      </c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48" t="s">
        <v>43</v>
      </c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7" t="n">
        <v>36</v>
      </c>
      <c r="CS209" s="32" t="n">
        <f aca="false">COUNTA(E209:CQ209)</f>
        <v>3</v>
      </c>
      <c r="CT209" s="18" t="n">
        <f aca="false">CS209/CR209*100</f>
        <v>8.33333333333333</v>
      </c>
      <c r="CU209" s="29"/>
      <c r="CV209" s="29"/>
      <c r="CW209" s="29"/>
      <c r="CX209" s="29"/>
      <c r="CY209" s="29"/>
      <c r="CZ209" s="29"/>
      <c r="DA209" s="29"/>
      <c r="DB209" s="29"/>
      <c r="DC209" s="29"/>
    </row>
    <row r="210" customFormat="false" ht="15.75" hidden="false" customHeight="true" outlineLevel="0" collapsed="false">
      <c r="A210" s="2"/>
      <c r="B210" s="14" t="s">
        <v>15</v>
      </c>
      <c r="C210" s="14"/>
      <c r="D210" s="14"/>
      <c r="E210" s="12"/>
      <c r="F210" s="42" t="s">
        <v>29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R210" s="12"/>
      <c r="BS210" s="48" t="s">
        <v>43</v>
      </c>
      <c r="BT210" s="12"/>
      <c r="BU210" s="12"/>
      <c r="BV210" s="12"/>
      <c r="BW210" s="4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42" t="s">
        <v>29</v>
      </c>
      <c r="CL210" s="12"/>
      <c r="CM210" s="12"/>
      <c r="CN210" s="12"/>
      <c r="CO210" s="12"/>
      <c r="CP210" s="12"/>
      <c r="CQ210" s="12"/>
      <c r="CR210" s="17" t="n">
        <v>73</v>
      </c>
      <c r="CS210" s="32" t="n">
        <f aca="false">COUNTA(E210:CQ210)</f>
        <v>3</v>
      </c>
      <c r="CT210" s="18" t="n">
        <f aca="false">CS210/CR210*100</f>
        <v>4.10958904109589</v>
      </c>
      <c r="CU210" s="29"/>
      <c r="CV210" s="29"/>
      <c r="CW210" s="29"/>
      <c r="CX210" s="29"/>
      <c r="CY210" s="29"/>
      <c r="CZ210" s="29"/>
      <c r="DA210" s="29"/>
      <c r="DB210" s="29"/>
      <c r="DC210" s="29"/>
    </row>
    <row r="211" customFormat="false" ht="15.75" hidden="false" customHeight="true" outlineLevel="0" collapsed="false">
      <c r="A211" s="2"/>
      <c r="B211" s="14" t="s">
        <v>16</v>
      </c>
      <c r="C211" s="14"/>
      <c r="D211" s="14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48" t="s">
        <v>43</v>
      </c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7" t="n">
        <v>36</v>
      </c>
      <c r="CS211" s="32" t="n">
        <f aca="false">COUNTA(E211:CQ211)</f>
        <v>1</v>
      </c>
      <c r="CT211" s="18" t="n">
        <f aca="false">CS211/CR211*100</f>
        <v>2.77777777777778</v>
      </c>
      <c r="CU211" s="29"/>
      <c r="CV211" s="29"/>
      <c r="CW211" s="29"/>
      <c r="CX211" s="29"/>
      <c r="CY211" s="29"/>
      <c r="CZ211" s="29"/>
      <c r="DA211" s="29"/>
      <c r="DB211" s="29"/>
      <c r="DC211" s="29"/>
    </row>
    <row r="212" customFormat="false" ht="15.75" hidden="false" customHeight="true" outlineLevel="0" collapsed="false">
      <c r="A212" s="2"/>
      <c r="B212" s="14" t="s">
        <v>17</v>
      </c>
      <c r="C212" s="14"/>
      <c r="D212" s="14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7" t="n">
        <v>18</v>
      </c>
      <c r="CS212" s="32" t="n">
        <f aca="false">COUNTA(E212:CQ212)</f>
        <v>0</v>
      </c>
      <c r="CT212" s="18" t="n">
        <f aca="false">CS212/CR212*100</f>
        <v>0</v>
      </c>
      <c r="CU212" s="29"/>
      <c r="CV212" s="29"/>
      <c r="CW212" s="29"/>
      <c r="CX212" s="29"/>
      <c r="CY212" s="29"/>
      <c r="CZ212" s="29"/>
      <c r="DA212" s="29"/>
      <c r="DB212" s="29"/>
      <c r="DC212" s="29"/>
    </row>
    <row r="213" customFormat="false" ht="15.75" hidden="false" customHeight="true" outlineLevel="0" collapsed="false">
      <c r="A213" s="2"/>
      <c r="B213" s="14" t="s">
        <v>18</v>
      </c>
      <c r="C213" s="14"/>
      <c r="D213" s="14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45"/>
      <c r="CI213" s="12"/>
      <c r="CJ213" s="12"/>
      <c r="CK213" s="12"/>
      <c r="CL213" s="12"/>
      <c r="CM213" s="12"/>
      <c r="CN213" s="12"/>
      <c r="CO213" s="12"/>
      <c r="CP213" s="12"/>
      <c r="CQ213" s="12"/>
      <c r="CR213" s="17" t="n">
        <v>18</v>
      </c>
      <c r="CS213" s="32" t="n">
        <f aca="false">COUNTA(E213:CQ213)</f>
        <v>0</v>
      </c>
      <c r="CT213" s="18" t="n">
        <f aca="false">CS213/CR213*100</f>
        <v>0</v>
      </c>
      <c r="CU213" s="29"/>
      <c r="CV213" s="29"/>
      <c r="CW213" s="29"/>
      <c r="CX213" s="29"/>
      <c r="CY213" s="29"/>
      <c r="CZ213" s="29"/>
      <c r="DA213" s="29"/>
      <c r="DB213" s="29"/>
      <c r="DC213" s="29"/>
    </row>
    <row r="214" customFormat="false" ht="15.75" hidden="false" customHeight="true" outlineLevel="0" collapsed="false">
      <c r="A214" s="2"/>
      <c r="B214" s="14" t="s">
        <v>19</v>
      </c>
      <c r="C214" s="14"/>
      <c r="D214" s="14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7" t="n">
        <v>36</v>
      </c>
      <c r="CS214" s="32" t="n">
        <f aca="false">COUNTA(E214:CQ214)</f>
        <v>0</v>
      </c>
      <c r="CT214" s="18" t="n">
        <f aca="false">CS214/CR214*100</f>
        <v>0</v>
      </c>
      <c r="CU214" s="29"/>
      <c r="CV214" s="29"/>
      <c r="CW214" s="29"/>
      <c r="CX214" s="29"/>
      <c r="CY214" s="29"/>
      <c r="CZ214" s="29"/>
      <c r="DA214" s="29"/>
      <c r="DB214" s="29"/>
      <c r="DC214" s="29"/>
    </row>
    <row r="215" customFormat="false" ht="15.75" hidden="false" customHeight="true" outlineLevel="0" collapsed="false">
      <c r="A215" s="2"/>
      <c r="B215" s="20" t="s">
        <v>20</v>
      </c>
      <c r="C215" s="20"/>
      <c r="D215" s="20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7" t="n">
        <v>18</v>
      </c>
      <c r="CS215" s="32" t="n">
        <f aca="false">COUNTA(E215:CQ215)</f>
        <v>0</v>
      </c>
      <c r="CT215" s="18" t="n">
        <f aca="false">CS215/CR215*100</f>
        <v>0</v>
      </c>
      <c r="CU215" s="29"/>
      <c r="CV215" s="29"/>
      <c r="CW215" s="29"/>
      <c r="CX215" s="29"/>
      <c r="CY215" s="29"/>
      <c r="CZ215" s="29"/>
      <c r="DA215" s="29"/>
      <c r="DB215" s="29"/>
      <c r="DC215" s="29"/>
    </row>
    <row r="216" customFormat="false" ht="15.75" hidden="false" customHeight="true" outlineLevel="0" collapsed="false">
      <c r="A216" s="49"/>
      <c r="B216" s="22" t="s">
        <v>21</v>
      </c>
      <c r="C216" s="22"/>
      <c r="D216" s="2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28"/>
      <c r="CS216" s="46" t="n">
        <f aca="false">SUM(CS207:CS214)</f>
        <v>11</v>
      </c>
      <c r="CT216" s="28"/>
      <c r="CU216" s="29"/>
      <c r="CV216" s="29"/>
      <c r="CW216" s="29"/>
      <c r="CX216" s="29"/>
      <c r="CY216" s="29"/>
      <c r="CZ216" s="29"/>
      <c r="DA216" s="29"/>
      <c r="DB216" s="29"/>
      <c r="DC216" s="29"/>
    </row>
    <row r="217" customFormat="false" ht="15.75" hidden="false" customHeight="true" outlineLevel="0" collapsed="false">
      <c r="A217" s="2" t="s">
        <v>22</v>
      </c>
      <c r="B217" s="2" t="s">
        <v>0</v>
      </c>
      <c r="C217" s="2"/>
      <c r="D217" s="2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4" t="s">
        <v>1</v>
      </c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5"/>
      <c r="CS217" s="5"/>
      <c r="CT217" s="28"/>
      <c r="CU217" s="29"/>
      <c r="CV217" s="29"/>
      <c r="CW217" s="29"/>
      <c r="CX217" s="29"/>
      <c r="CY217" s="29"/>
      <c r="CZ217" s="29"/>
      <c r="DA217" s="29"/>
      <c r="DB217" s="29"/>
      <c r="DC217" s="29"/>
    </row>
    <row r="218" customFormat="false" ht="15.75" hidden="false" customHeight="true" outlineLevel="0" collapsed="false">
      <c r="A218" s="6" t="s">
        <v>44</v>
      </c>
      <c r="B218" s="7"/>
      <c r="C218" s="7"/>
      <c r="D218" s="7"/>
      <c r="E218" s="8" t="s">
        <v>3</v>
      </c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7" t="s">
        <v>4</v>
      </c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9" t="s">
        <v>5</v>
      </c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7" t="s">
        <v>6</v>
      </c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9" t="s">
        <v>7</v>
      </c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2"/>
      <c r="CS218" s="44"/>
      <c r="CT218" s="2"/>
      <c r="CU218" s="29"/>
      <c r="CV218" s="29"/>
      <c r="CW218" s="29"/>
      <c r="CX218" s="29"/>
      <c r="CY218" s="29"/>
      <c r="CZ218" s="29"/>
      <c r="DA218" s="29"/>
      <c r="DB218" s="29"/>
      <c r="DC218" s="29"/>
    </row>
    <row r="219" customFormat="false" ht="15.75" hidden="false" customHeight="true" outlineLevel="0" collapsed="false">
      <c r="A219" s="2"/>
      <c r="B219" s="7"/>
      <c r="C219" s="7"/>
      <c r="D219" s="7"/>
      <c r="E219" s="12" t="n">
        <v>13</v>
      </c>
      <c r="F219" s="12" t="n">
        <v>14</v>
      </c>
      <c r="G219" s="12" t="n">
        <v>15</v>
      </c>
      <c r="H219" s="12" t="n">
        <v>16</v>
      </c>
      <c r="I219" s="12" t="n">
        <v>17</v>
      </c>
      <c r="J219" s="12" t="n">
        <v>20</v>
      </c>
      <c r="K219" s="12" t="n">
        <v>21</v>
      </c>
      <c r="L219" s="12" t="n">
        <v>22</v>
      </c>
      <c r="M219" s="12" t="n">
        <v>23</v>
      </c>
      <c r="N219" s="12" t="n">
        <v>24</v>
      </c>
      <c r="O219" s="12" t="n">
        <v>27</v>
      </c>
      <c r="P219" s="12" t="n">
        <v>28</v>
      </c>
      <c r="Q219" s="12" t="n">
        <v>29</v>
      </c>
      <c r="R219" s="12" t="n">
        <v>30</v>
      </c>
      <c r="S219" s="12" t="n">
        <v>31</v>
      </c>
      <c r="T219" s="12" t="n">
        <v>3</v>
      </c>
      <c r="U219" s="12" t="n">
        <v>4</v>
      </c>
      <c r="V219" s="12" t="n">
        <v>5</v>
      </c>
      <c r="W219" s="12" t="n">
        <v>6</v>
      </c>
      <c r="X219" s="12" t="n">
        <v>7</v>
      </c>
      <c r="Y219" s="12" t="n">
        <v>10</v>
      </c>
      <c r="Z219" s="12" t="n">
        <v>11</v>
      </c>
      <c r="AA219" s="12" t="n">
        <v>12</v>
      </c>
      <c r="AB219" s="12" t="n">
        <v>13</v>
      </c>
      <c r="AC219" s="12" t="n">
        <v>14</v>
      </c>
      <c r="AD219" s="12" t="n">
        <v>17</v>
      </c>
      <c r="AE219" s="12" t="n">
        <v>18</v>
      </c>
      <c r="AF219" s="12" t="n">
        <v>19</v>
      </c>
      <c r="AG219" s="12" t="n">
        <v>20</v>
      </c>
      <c r="AH219" s="12" t="n">
        <v>21</v>
      </c>
      <c r="AI219" s="12" t="n">
        <v>24</v>
      </c>
      <c r="AJ219" s="12" t="n">
        <v>25</v>
      </c>
      <c r="AK219" s="12" t="n">
        <v>26</v>
      </c>
      <c r="AL219" s="12" t="n">
        <v>27</v>
      </c>
      <c r="AM219" s="12" t="n">
        <v>28</v>
      </c>
      <c r="AN219" s="12" t="n">
        <v>3</v>
      </c>
      <c r="AO219" s="12" t="n">
        <v>4</v>
      </c>
      <c r="AP219" s="12" t="n">
        <v>5</v>
      </c>
      <c r="AQ219" s="12" t="n">
        <v>6</v>
      </c>
      <c r="AR219" s="12" t="n">
        <v>7</v>
      </c>
      <c r="AS219" s="12" t="n">
        <v>10</v>
      </c>
      <c r="AT219" s="12" t="n">
        <v>11</v>
      </c>
      <c r="AU219" s="12" t="n">
        <v>12</v>
      </c>
      <c r="AV219" s="12" t="n">
        <v>13</v>
      </c>
      <c r="AW219" s="12" t="n">
        <v>14</v>
      </c>
      <c r="AX219" s="12" t="n">
        <v>17</v>
      </c>
      <c r="AY219" s="12" t="n">
        <v>18</v>
      </c>
      <c r="AZ219" s="12" t="n">
        <v>19</v>
      </c>
      <c r="BA219" s="12" t="n">
        <v>20</v>
      </c>
      <c r="BB219" s="12" t="n">
        <v>21</v>
      </c>
      <c r="BC219" s="12" t="n">
        <v>22</v>
      </c>
      <c r="BD219" s="12" t="n">
        <v>23</v>
      </c>
      <c r="BE219" s="12" t="n">
        <v>31</v>
      </c>
      <c r="BF219" s="12" t="n">
        <v>1</v>
      </c>
      <c r="BG219" s="12" t="n">
        <v>2</v>
      </c>
      <c r="BH219" s="12" t="n">
        <v>3</v>
      </c>
      <c r="BI219" s="12" t="n">
        <v>4</v>
      </c>
      <c r="BJ219" s="12" t="n">
        <v>7</v>
      </c>
      <c r="BK219" s="12" t="n">
        <v>8</v>
      </c>
      <c r="BL219" s="12" t="n">
        <v>9</v>
      </c>
      <c r="BM219" s="12" t="n">
        <v>10</v>
      </c>
      <c r="BN219" s="12" t="n">
        <v>11</v>
      </c>
      <c r="BO219" s="12" t="n">
        <v>14</v>
      </c>
      <c r="BP219" s="12" t="n">
        <v>15</v>
      </c>
      <c r="BQ219" s="12" t="n">
        <v>16</v>
      </c>
      <c r="BR219" s="12" t="n">
        <v>17</v>
      </c>
      <c r="BS219" s="12" t="n">
        <v>18</v>
      </c>
      <c r="BT219" s="12" t="n">
        <v>21</v>
      </c>
      <c r="BU219" s="12" t="n">
        <v>22</v>
      </c>
      <c r="BV219" s="12" t="n">
        <v>23</v>
      </c>
      <c r="BW219" s="12" t="n">
        <v>24</v>
      </c>
      <c r="BX219" s="12" t="n">
        <v>25</v>
      </c>
      <c r="BY219" s="12" t="n">
        <v>28</v>
      </c>
      <c r="BZ219" s="12" t="n">
        <v>29</v>
      </c>
      <c r="CA219" s="12" t="n">
        <v>30</v>
      </c>
      <c r="CB219" s="12" t="n">
        <v>5</v>
      </c>
      <c r="CC219" s="12" t="n">
        <v>6</v>
      </c>
      <c r="CD219" s="12" t="n">
        <v>7</v>
      </c>
      <c r="CE219" s="12" t="n">
        <v>8</v>
      </c>
      <c r="CF219" s="12" t="n">
        <v>12</v>
      </c>
      <c r="CG219" s="12" t="n">
        <v>13</v>
      </c>
      <c r="CH219" s="12" t="n">
        <v>14</v>
      </c>
      <c r="CI219" s="12" t="n">
        <v>15</v>
      </c>
      <c r="CJ219" s="12" t="n">
        <v>16</v>
      </c>
      <c r="CK219" s="12" t="n">
        <v>19</v>
      </c>
      <c r="CL219" s="12" t="n">
        <v>20</v>
      </c>
      <c r="CM219" s="12" t="n">
        <v>21</v>
      </c>
      <c r="CN219" s="12" t="n">
        <v>22</v>
      </c>
      <c r="CO219" s="12" t="n">
        <v>23</v>
      </c>
      <c r="CP219" s="12" t="n">
        <v>26</v>
      </c>
      <c r="CQ219" s="12" t="n">
        <v>27</v>
      </c>
      <c r="CR219" s="13" t="s">
        <v>8</v>
      </c>
      <c r="CS219" s="31" t="s">
        <v>9</v>
      </c>
      <c r="CT219" s="28" t="s">
        <v>10</v>
      </c>
      <c r="CU219" s="29"/>
      <c r="CV219" s="29"/>
      <c r="CW219" s="29"/>
      <c r="CX219" s="29"/>
      <c r="CY219" s="29"/>
      <c r="CZ219" s="29"/>
      <c r="DA219" s="29"/>
      <c r="DB219" s="29"/>
      <c r="DC219" s="29"/>
    </row>
    <row r="220" customFormat="false" ht="15.75" hidden="false" customHeight="true" outlineLevel="0" collapsed="false">
      <c r="A220" s="2" t="s">
        <v>11</v>
      </c>
      <c r="B220" s="14" t="s">
        <v>12</v>
      </c>
      <c r="C220" s="14"/>
      <c r="D220" s="14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M220" s="19"/>
      <c r="BN220" s="19"/>
      <c r="BO220" s="19"/>
      <c r="BP220" s="48" t="s">
        <v>43</v>
      </c>
      <c r="BQ220" s="48" t="s">
        <v>43</v>
      </c>
      <c r="BR220" s="42"/>
      <c r="BS220" s="42"/>
      <c r="BT220" s="19"/>
      <c r="BU220" s="12"/>
      <c r="BV220" s="12"/>
      <c r="BW220" s="12"/>
      <c r="BX220" s="12"/>
      <c r="BY220" s="12"/>
      <c r="BZ220" s="12"/>
      <c r="CA220" s="19"/>
      <c r="CB220" s="19"/>
      <c r="CC220" s="19"/>
      <c r="CD220" s="19"/>
      <c r="CE220" s="19"/>
      <c r="CF220" s="19"/>
      <c r="CG220" s="19"/>
      <c r="CH220" s="19"/>
      <c r="CI220" s="42" t="s">
        <v>29</v>
      </c>
      <c r="CJ220" s="12"/>
      <c r="CK220" s="12"/>
      <c r="CL220" s="2"/>
      <c r="CM220" s="2"/>
      <c r="CN220" s="50"/>
      <c r="CO220" s="50"/>
      <c r="CP220" s="50"/>
      <c r="CQ220" s="12"/>
      <c r="CR220" s="17" t="n">
        <v>72</v>
      </c>
      <c r="CS220" s="32" t="n">
        <f aca="false">COUNTA(E220:CQ220)</f>
        <v>3</v>
      </c>
      <c r="CT220" s="18" t="n">
        <f aca="false">CS220/CR220*100</f>
        <v>4.16666666666667</v>
      </c>
      <c r="CU220" s="29"/>
      <c r="CV220" s="29"/>
      <c r="CW220" s="29"/>
      <c r="CX220" s="29"/>
      <c r="CY220" s="29"/>
      <c r="CZ220" s="29"/>
      <c r="DA220" s="29"/>
      <c r="DB220" s="29"/>
      <c r="DC220" s="29"/>
    </row>
    <row r="221" customFormat="false" ht="15.75" hidden="false" customHeight="true" outlineLevel="0" collapsed="false">
      <c r="A221" s="2"/>
      <c r="B221" s="14" t="s">
        <v>14</v>
      </c>
      <c r="C221" s="14"/>
      <c r="D221" s="14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12"/>
      <c r="AR221" s="12"/>
      <c r="AS221" s="2"/>
      <c r="AT221" s="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48" t="s">
        <v>43</v>
      </c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2"/>
      <c r="CJ221" s="12"/>
      <c r="CK221" s="12"/>
      <c r="CL221" s="2"/>
      <c r="CM221" s="2"/>
      <c r="CN221" s="50"/>
      <c r="CO221" s="50"/>
      <c r="CP221" s="50"/>
      <c r="CQ221" s="2"/>
      <c r="CR221" s="17" t="n">
        <v>72</v>
      </c>
      <c r="CS221" s="32" t="n">
        <f aca="false">COUNTA(E221:CQ221)</f>
        <v>1</v>
      </c>
      <c r="CT221" s="18" t="n">
        <f aca="false">CS221/CR221*100</f>
        <v>1.38888888888889</v>
      </c>
      <c r="CU221" s="29"/>
      <c r="CV221" s="29"/>
      <c r="CW221" s="29"/>
      <c r="CX221" s="29"/>
      <c r="CY221" s="29"/>
      <c r="CZ221" s="29"/>
      <c r="DA221" s="29"/>
      <c r="DB221" s="29"/>
      <c r="DC221" s="29"/>
    </row>
    <row r="222" customFormat="false" ht="15.75" hidden="false" customHeight="true" outlineLevel="0" collapsed="false">
      <c r="A222" s="2"/>
      <c r="B222" s="20" t="s">
        <v>30</v>
      </c>
      <c r="C222" s="20"/>
      <c r="D222" s="20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 t="s">
        <v>29</v>
      </c>
      <c r="BG222" s="12"/>
      <c r="BH222" s="12"/>
      <c r="BI222" s="12"/>
      <c r="BJ222" s="12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48" t="s">
        <v>43</v>
      </c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2"/>
      <c r="CJ222" s="12"/>
      <c r="CK222" s="12"/>
      <c r="CL222" s="2"/>
      <c r="CM222" s="2"/>
      <c r="CN222" s="50"/>
      <c r="CO222" s="50"/>
      <c r="CP222" s="50"/>
      <c r="CQ222" s="12"/>
      <c r="CR222" s="17" t="n">
        <v>36</v>
      </c>
      <c r="CS222" s="32" t="n">
        <f aca="false">COUNTA(E222:CQ222)</f>
        <v>2</v>
      </c>
      <c r="CT222" s="18" t="n">
        <f aca="false">CS222/CR222*100</f>
        <v>5.55555555555556</v>
      </c>
      <c r="CU222" s="29"/>
      <c r="CV222" s="29"/>
      <c r="CW222" s="29"/>
      <c r="CX222" s="29"/>
      <c r="CY222" s="29"/>
      <c r="CZ222" s="29"/>
      <c r="DA222" s="29"/>
      <c r="DB222" s="29"/>
      <c r="DC222" s="29"/>
    </row>
    <row r="223" customFormat="false" ht="15.75" hidden="false" customHeight="true" outlineLevel="0" collapsed="false">
      <c r="A223" s="2"/>
      <c r="B223" s="14" t="s">
        <v>15</v>
      </c>
      <c r="C223" s="14"/>
      <c r="D223" s="14"/>
      <c r="E223" s="2"/>
      <c r="F223" s="42" t="s">
        <v>29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9"/>
      <c r="BL223" s="19"/>
      <c r="BM223" s="19"/>
      <c r="BN223" s="19"/>
      <c r="BO223" s="19"/>
      <c r="BP223" s="19"/>
      <c r="BR223" s="19"/>
      <c r="BS223" s="48" t="s">
        <v>43</v>
      </c>
      <c r="BT223" s="19"/>
      <c r="BU223" s="12"/>
      <c r="BV223" s="19"/>
      <c r="BW223" s="42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2"/>
      <c r="CJ223" s="12"/>
      <c r="CK223" s="42" t="s">
        <v>29</v>
      </c>
      <c r="CL223" s="2"/>
      <c r="CM223" s="50"/>
      <c r="CN223" s="50"/>
      <c r="CO223" s="50"/>
      <c r="CP223" s="50"/>
      <c r="CQ223" s="2"/>
      <c r="CR223" s="17" t="n">
        <v>73</v>
      </c>
      <c r="CS223" s="32" t="n">
        <f aca="false">COUNTA(E223:CQ223)</f>
        <v>3</v>
      </c>
      <c r="CT223" s="18" t="n">
        <f aca="false">CS223/CR223*100</f>
        <v>4.10958904109589</v>
      </c>
      <c r="CU223" s="29"/>
      <c r="CV223" s="29"/>
      <c r="CW223" s="29"/>
      <c r="CX223" s="29"/>
      <c r="CY223" s="29"/>
      <c r="CZ223" s="29"/>
      <c r="DA223" s="29"/>
      <c r="DB223" s="29"/>
      <c r="DC223" s="29"/>
    </row>
    <row r="224" customFormat="false" ht="15.75" hidden="false" customHeight="true" outlineLevel="0" collapsed="false">
      <c r="A224" s="2"/>
      <c r="B224" s="14" t="s">
        <v>16</v>
      </c>
      <c r="C224" s="14"/>
      <c r="D224" s="14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48" t="s">
        <v>43</v>
      </c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2"/>
      <c r="CH224" s="19"/>
      <c r="CI224" s="19"/>
      <c r="CJ224" s="2"/>
      <c r="CK224" s="2"/>
      <c r="CL224" s="2"/>
      <c r="CM224" s="50"/>
      <c r="CN224" s="50"/>
      <c r="CO224" s="50"/>
      <c r="CP224" s="50"/>
      <c r="CQ224" s="2"/>
      <c r="CR224" s="17" t="n">
        <v>36</v>
      </c>
      <c r="CS224" s="32" t="n">
        <f aca="false">COUNTA(E224:CQ224)</f>
        <v>1</v>
      </c>
      <c r="CT224" s="18" t="n">
        <f aca="false">CS224/CR224*100</f>
        <v>2.77777777777778</v>
      </c>
      <c r="CU224" s="29"/>
      <c r="CV224" s="29"/>
      <c r="CW224" s="29"/>
      <c r="CX224" s="29"/>
      <c r="CY224" s="29"/>
      <c r="CZ224" s="29"/>
      <c r="DA224" s="29"/>
      <c r="DB224" s="29"/>
      <c r="DC224" s="29"/>
    </row>
    <row r="225" customFormat="false" ht="15.75" hidden="false" customHeight="true" outlineLevel="0" collapsed="false">
      <c r="A225" s="2"/>
      <c r="B225" s="14" t="s">
        <v>17</v>
      </c>
      <c r="C225" s="14"/>
      <c r="D225" s="14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2"/>
      <c r="CK225" s="2"/>
      <c r="CL225" s="2"/>
      <c r="CM225" s="50"/>
      <c r="CN225" s="50"/>
      <c r="CO225" s="50"/>
      <c r="CP225" s="50"/>
      <c r="CQ225" s="2"/>
      <c r="CR225" s="17" t="n">
        <v>18</v>
      </c>
      <c r="CS225" s="32" t="n">
        <f aca="false">COUNTA(E225:CQ225)</f>
        <v>0</v>
      </c>
      <c r="CT225" s="18" t="n">
        <f aca="false">CS225/CR225*100</f>
        <v>0</v>
      </c>
      <c r="CU225" s="29"/>
      <c r="CV225" s="29"/>
      <c r="CW225" s="29"/>
      <c r="CX225" s="29"/>
      <c r="CY225" s="29"/>
      <c r="CZ225" s="29"/>
      <c r="DA225" s="29"/>
      <c r="DB225" s="29"/>
      <c r="DC225" s="29"/>
    </row>
    <row r="226" customFormat="false" ht="15.75" hidden="false" customHeight="true" outlineLevel="0" collapsed="false">
      <c r="A226" s="2"/>
      <c r="B226" s="14" t="s">
        <v>18</v>
      </c>
      <c r="C226" s="14"/>
      <c r="D226" s="14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51"/>
      <c r="CI226" s="19"/>
      <c r="CJ226" s="50"/>
      <c r="CK226" s="50"/>
      <c r="CL226" s="50"/>
      <c r="CM226" s="50"/>
      <c r="CN226" s="50"/>
      <c r="CO226" s="50"/>
      <c r="CP226" s="50"/>
      <c r="CQ226" s="2"/>
      <c r="CR226" s="17" t="n">
        <v>18</v>
      </c>
      <c r="CS226" s="32" t="n">
        <f aca="false">COUNTA(E226:CQ226)</f>
        <v>0</v>
      </c>
      <c r="CT226" s="18" t="n">
        <f aca="false">CS226/CR226*100</f>
        <v>0</v>
      </c>
      <c r="CU226" s="29"/>
      <c r="CV226" s="29"/>
      <c r="CW226" s="29"/>
      <c r="CX226" s="29"/>
      <c r="CY226" s="29"/>
      <c r="CZ226" s="29"/>
      <c r="DA226" s="29"/>
      <c r="DB226" s="29"/>
      <c r="DC226" s="29"/>
    </row>
    <row r="227" customFormat="false" ht="15.75" hidden="false" customHeight="true" outlineLevel="0" collapsed="false">
      <c r="A227" s="2"/>
      <c r="B227" s="14" t="s">
        <v>19</v>
      </c>
      <c r="C227" s="14"/>
      <c r="D227" s="14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2"/>
      <c r="CK227" s="2"/>
      <c r="CL227" s="2"/>
      <c r="CM227" s="2"/>
      <c r="CN227" s="2"/>
      <c r="CO227" s="2"/>
      <c r="CP227" s="2"/>
      <c r="CQ227" s="2"/>
      <c r="CR227" s="17" t="n">
        <v>36</v>
      </c>
      <c r="CS227" s="32" t="n">
        <f aca="false">COUNTA(E227:CQ227)</f>
        <v>0</v>
      </c>
      <c r="CT227" s="18" t="n">
        <f aca="false">CS227/CR227*100</f>
        <v>0</v>
      </c>
      <c r="CU227" s="29"/>
      <c r="CV227" s="29"/>
      <c r="CW227" s="29"/>
      <c r="CX227" s="29"/>
      <c r="CY227" s="29"/>
      <c r="CZ227" s="29"/>
      <c r="DA227" s="29"/>
      <c r="DB227" s="29"/>
      <c r="DC227" s="29"/>
    </row>
    <row r="228" customFormat="false" ht="15.75" hidden="false" customHeight="true" outlineLevel="0" collapsed="false">
      <c r="A228" s="2"/>
      <c r="B228" s="20" t="s">
        <v>20</v>
      </c>
      <c r="C228" s="20"/>
      <c r="D228" s="20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2"/>
      <c r="CK228" s="2"/>
      <c r="CL228" s="2"/>
      <c r="CM228" s="2"/>
      <c r="CN228" s="2"/>
      <c r="CO228" s="2"/>
      <c r="CP228" s="2"/>
      <c r="CQ228" s="2"/>
      <c r="CR228" s="17" t="n">
        <v>18</v>
      </c>
      <c r="CS228" s="32" t="n">
        <f aca="false">COUNTA(E228:CQ228)</f>
        <v>0</v>
      </c>
      <c r="CT228" s="18" t="n">
        <f aca="false">CS228/CR228*100</f>
        <v>0</v>
      </c>
      <c r="CU228" s="29"/>
      <c r="CV228" s="29"/>
      <c r="CW228" s="29"/>
      <c r="CX228" s="29"/>
      <c r="CY228" s="29"/>
      <c r="CZ228" s="29"/>
      <c r="DA228" s="29"/>
      <c r="DB228" s="29"/>
      <c r="DC228" s="29"/>
    </row>
    <row r="229" customFormat="false" ht="15.75" hidden="false" customHeight="true" outlineLevel="0" collapsed="false">
      <c r="A229" s="2"/>
      <c r="B229" s="22" t="s">
        <v>21</v>
      </c>
      <c r="C229" s="22"/>
      <c r="D229" s="2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2"/>
      <c r="CK229" s="2"/>
      <c r="CL229" s="2"/>
      <c r="CM229" s="2"/>
      <c r="CN229" s="2"/>
      <c r="CO229" s="2"/>
      <c r="CP229" s="2"/>
      <c r="CQ229" s="2"/>
      <c r="CR229" s="28"/>
      <c r="CS229" s="46" t="n">
        <f aca="false">SUM(CS220:CS228)</f>
        <v>10</v>
      </c>
      <c r="CT229" s="28"/>
      <c r="CU229" s="29"/>
      <c r="CV229" s="29"/>
      <c r="CW229" s="29"/>
      <c r="CX229" s="29"/>
      <c r="CY229" s="29"/>
      <c r="CZ229" s="29"/>
      <c r="DA229" s="29"/>
      <c r="DB229" s="29"/>
      <c r="DC229" s="29"/>
    </row>
    <row r="230" customFormat="false" ht="15.75" hidden="false" customHeight="true" outlineLevel="0" collapsed="false">
      <c r="A230" s="2" t="s">
        <v>22</v>
      </c>
      <c r="B230" s="2" t="s">
        <v>0</v>
      </c>
      <c r="C230" s="2"/>
      <c r="D230" s="2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4" t="s">
        <v>1</v>
      </c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5"/>
      <c r="CS230" s="5"/>
      <c r="CT230" s="28"/>
      <c r="CU230" s="29"/>
      <c r="CV230" s="29"/>
      <c r="CW230" s="29"/>
      <c r="CX230" s="29"/>
      <c r="CY230" s="29"/>
      <c r="CZ230" s="29"/>
      <c r="DA230" s="29"/>
      <c r="DB230" s="29"/>
      <c r="DC230" s="29"/>
    </row>
    <row r="231" customFormat="false" ht="15.75" hidden="false" customHeight="true" outlineLevel="0" collapsed="false">
      <c r="A231" s="6" t="s">
        <v>45</v>
      </c>
      <c r="B231" s="7"/>
      <c r="C231" s="7"/>
      <c r="D231" s="7"/>
      <c r="E231" s="8" t="s">
        <v>3</v>
      </c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7" t="s">
        <v>4</v>
      </c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9" t="s">
        <v>5</v>
      </c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7" t="s">
        <v>6</v>
      </c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9" t="s">
        <v>7</v>
      </c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2"/>
      <c r="CS231" s="44"/>
      <c r="CT231" s="2"/>
      <c r="CU231" s="29"/>
      <c r="CV231" s="29"/>
      <c r="CW231" s="29"/>
      <c r="CX231" s="29"/>
      <c r="CY231" s="29"/>
      <c r="CZ231" s="29"/>
      <c r="DA231" s="29"/>
      <c r="DB231" s="29"/>
      <c r="DC231" s="29"/>
    </row>
    <row r="232" customFormat="false" ht="15.75" hidden="false" customHeight="true" outlineLevel="0" collapsed="false">
      <c r="A232" s="12"/>
      <c r="B232" s="7"/>
      <c r="C232" s="7"/>
      <c r="D232" s="7"/>
      <c r="E232" s="12" t="n">
        <v>13</v>
      </c>
      <c r="F232" s="12" t="n">
        <v>14</v>
      </c>
      <c r="G232" s="12" t="n">
        <v>15</v>
      </c>
      <c r="H232" s="12" t="n">
        <v>16</v>
      </c>
      <c r="I232" s="12" t="n">
        <v>17</v>
      </c>
      <c r="J232" s="12" t="n">
        <v>20</v>
      </c>
      <c r="K232" s="12" t="n">
        <v>21</v>
      </c>
      <c r="L232" s="12" t="n">
        <v>22</v>
      </c>
      <c r="M232" s="12" t="n">
        <v>23</v>
      </c>
      <c r="N232" s="12" t="n">
        <v>24</v>
      </c>
      <c r="O232" s="12" t="n">
        <v>27</v>
      </c>
      <c r="P232" s="12" t="n">
        <v>28</v>
      </c>
      <c r="Q232" s="12" t="n">
        <v>29</v>
      </c>
      <c r="R232" s="12" t="n">
        <v>30</v>
      </c>
      <c r="S232" s="12" t="n">
        <v>31</v>
      </c>
      <c r="T232" s="12" t="n">
        <v>3</v>
      </c>
      <c r="U232" s="12" t="n">
        <v>4</v>
      </c>
      <c r="V232" s="12" t="n">
        <v>5</v>
      </c>
      <c r="W232" s="12" t="n">
        <v>6</v>
      </c>
      <c r="X232" s="12" t="n">
        <v>7</v>
      </c>
      <c r="Y232" s="12" t="n">
        <v>10</v>
      </c>
      <c r="Z232" s="12" t="n">
        <v>11</v>
      </c>
      <c r="AA232" s="12" t="n">
        <v>12</v>
      </c>
      <c r="AB232" s="12" t="n">
        <v>13</v>
      </c>
      <c r="AC232" s="12" t="n">
        <v>14</v>
      </c>
      <c r="AD232" s="12" t="n">
        <v>17</v>
      </c>
      <c r="AE232" s="12" t="n">
        <v>18</v>
      </c>
      <c r="AF232" s="12" t="n">
        <v>19</v>
      </c>
      <c r="AG232" s="12" t="n">
        <v>20</v>
      </c>
      <c r="AH232" s="12" t="n">
        <v>21</v>
      </c>
      <c r="AI232" s="12" t="n">
        <v>24</v>
      </c>
      <c r="AJ232" s="12" t="n">
        <v>25</v>
      </c>
      <c r="AK232" s="12" t="n">
        <v>26</v>
      </c>
      <c r="AL232" s="12" t="n">
        <v>27</v>
      </c>
      <c r="AM232" s="12" t="n">
        <v>28</v>
      </c>
      <c r="AN232" s="12" t="n">
        <v>3</v>
      </c>
      <c r="AO232" s="12" t="n">
        <v>4</v>
      </c>
      <c r="AP232" s="12" t="n">
        <v>5</v>
      </c>
      <c r="AQ232" s="12" t="n">
        <v>6</v>
      </c>
      <c r="AR232" s="12" t="n">
        <v>7</v>
      </c>
      <c r="AS232" s="12" t="n">
        <v>10</v>
      </c>
      <c r="AT232" s="12" t="n">
        <v>11</v>
      </c>
      <c r="AU232" s="12" t="n">
        <v>12</v>
      </c>
      <c r="AV232" s="12" t="n">
        <v>13</v>
      </c>
      <c r="AW232" s="12" t="n">
        <v>14</v>
      </c>
      <c r="AX232" s="12" t="n">
        <v>17</v>
      </c>
      <c r="AY232" s="12" t="n">
        <v>18</v>
      </c>
      <c r="AZ232" s="12" t="n">
        <v>19</v>
      </c>
      <c r="BA232" s="12" t="n">
        <v>20</v>
      </c>
      <c r="BB232" s="12" t="n">
        <v>21</v>
      </c>
      <c r="BC232" s="12" t="n">
        <v>22</v>
      </c>
      <c r="BD232" s="12" t="n">
        <v>23</v>
      </c>
      <c r="BE232" s="12" t="n">
        <v>31</v>
      </c>
      <c r="BF232" s="12" t="n">
        <v>1</v>
      </c>
      <c r="BG232" s="12" t="n">
        <v>2</v>
      </c>
      <c r="BH232" s="12" t="n">
        <v>3</v>
      </c>
      <c r="BI232" s="12" t="n">
        <v>4</v>
      </c>
      <c r="BJ232" s="12" t="n">
        <v>7</v>
      </c>
      <c r="BK232" s="12" t="n">
        <v>8</v>
      </c>
      <c r="BL232" s="12" t="n">
        <v>9</v>
      </c>
      <c r="BM232" s="12" t="n">
        <v>10</v>
      </c>
      <c r="BN232" s="12" t="n">
        <v>11</v>
      </c>
      <c r="BO232" s="12" t="n">
        <v>14</v>
      </c>
      <c r="BP232" s="12" t="n">
        <v>15</v>
      </c>
      <c r="BQ232" s="12" t="n">
        <v>16</v>
      </c>
      <c r="BR232" s="12" t="n">
        <v>17</v>
      </c>
      <c r="BS232" s="12" t="n">
        <v>18</v>
      </c>
      <c r="BT232" s="12" t="n">
        <v>21</v>
      </c>
      <c r="BU232" s="12" t="n">
        <v>22</v>
      </c>
      <c r="BV232" s="12" t="n">
        <v>23</v>
      </c>
      <c r="BW232" s="12" t="n">
        <v>24</v>
      </c>
      <c r="BX232" s="12" t="n">
        <v>25</v>
      </c>
      <c r="BY232" s="12" t="n">
        <v>28</v>
      </c>
      <c r="BZ232" s="12" t="n">
        <v>29</v>
      </c>
      <c r="CA232" s="12" t="n">
        <v>30</v>
      </c>
      <c r="CB232" s="12" t="n">
        <v>5</v>
      </c>
      <c r="CC232" s="12" t="n">
        <v>6</v>
      </c>
      <c r="CD232" s="12" t="n">
        <v>7</v>
      </c>
      <c r="CE232" s="12" t="n">
        <v>8</v>
      </c>
      <c r="CF232" s="12" t="n">
        <v>12</v>
      </c>
      <c r="CG232" s="12" t="n">
        <v>13</v>
      </c>
      <c r="CH232" s="12" t="n">
        <v>14</v>
      </c>
      <c r="CI232" s="12" t="n">
        <v>15</v>
      </c>
      <c r="CJ232" s="12" t="n">
        <v>16</v>
      </c>
      <c r="CK232" s="12" t="n">
        <v>19</v>
      </c>
      <c r="CL232" s="12" t="n">
        <v>20</v>
      </c>
      <c r="CM232" s="12" t="n">
        <v>21</v>
      </c>
      <c r="CN232" s="12" t="n">
        <v>22</v>
      </c>
      <c r="CO232" s="12" t="n">
        <v>23</v>
      </c>
      <c r="CP232" s="12" t="n">
        <v>26</v>
      </c>
      <c r="CQ232" s="12" t="n">
        <v>27</v>
      </c>
      <c r="CR232" s="13" t="s">
        <v>8</v>
      </c>
      <c r="CS232" s="31" t="s">
        <v>9</v>
      </c>
      <c r="CT232" s="28" t="s">
        <v>10</v>
      </c>
      <c r="CU232" s="29"/>
      <c r="CV232" s="29"/>
      <c r="CW232" s="29"/>
      <c r="CX232" s="29"/>
      <c r="CY232" s="29"/>
      <c r="CZ232" s="29"/>
      <c r="DA232" s="29"/>
      <c r="DB232" s="29"/>
      <c r="DC232" s="29"/>
    </row>
    <row r="233" customFormat="false" ht="15.75" hidden="false" customHeight="true" outlineLevel="0" collapsed="false">
      <c r="A233" s="2" t="s">
        <v>11</v>
      </c>
      <c r="B233" s="14" t="s">
        <v>12</v>
      </c>
      <c r="C233" s="14"/>
      <c r="D233" s="14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M233" s="12"/>
      <c r="BN233" s="12"/>
      <c r="BO233" s="12"/>
      <c r="BP233" s="48" t="s">
        <v>43</v>
      </c>
      <c r="BQ233" s="48" t="s">
        <v>43</v>
      </c>
      <c r="BR233" s="42"/>
      <c r="BS233" s="4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42" t="s">
        <v>29</v>
      </c>
      <c r="CJ233" s="12"/>
      <c r="CK233" s="12"/>
      <c r="CL233" s="12"/>
      <c r="CM233" s="12"/>
      <c r="CN233" s="12"/>
      <c r="CO233" s="12"/>
      <c r="CP233" s="12"/>
      <c r="CQ233" s="12"/>
      <c r="CR233" s="17" t="n">
        <v>72</v>
      </c>
      <c r="CS233" s="32" t="n">
        <f aca="false">COUNTA(E233:CQ233)</f>
        <v>3</v>
      </c>
      <c r="CT233" s="18" t="n">
        <f aca="false">CS233/CR233*100</f>
        <v>4.16666666666667</v>
      </c>
      <c r="CU233" s="29"/>
      <c r="CV233" s="29"/>
      <c r="CW233" s="29"/>
      <c r="CX233" s="29"/>
      <c r="CY233" s="29"/>
      <c r="CZ233" s="29"/>
      <c r="DA233" s="29"/>
      <c r="DB233" s="29"/>
      <c r="DC233" s="29"/>
    </row>
    <row r="234" customFormat="false" ht="15.75" hidden="false" customHeight="true" outlineLevel="0" collapsed="false">
      <c r="A234" s="2"/>
      <c r="B234" s="14" t="s">
        <v>14</v>
      </c>
      <c r="C234" s="14"/>
      <c r="D234" s="14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48" t="s">
        <v>43</v>
      </c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7" t="n">
        <v>72</v>
      </c>
      <c r="CS234" s="32" t="n">
        <f aca="false">COUNTA(E234:CQ234)</f>
        <v>1</v>
      </c>
      <c r="CT234" s="18" t="n">
        <f aca="false">CS234/CR234*100</f>
        <v>1.38888888888889</v>
      </c>
      <c r="CU234" s="29"/>
      <c r="CV234" s="29"/>
      <c r="CW234" s="29"/>
      <c r="CX234" s="29"/>
      <c r="CY234" s="29"/>
      <c r="CZ234" s="29"/>
      <c r="DA234" s="29"/>
      <c r="DB234" s="29"/>
      <c r="DC234" s="29"/>
    </row>
    <row r="235" customFormat="false" ht="15.75" hidden="false" customHeight="true" outlineLevel="0" collapsed="false">
      <c r="A235" s="2"/>
      <c r="B235" s="20" t="s">
        <v>30</v>
      </c>
      <c r="C235" s="20"/>
      <c r="D235" s="20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 t="s">
        <v>29</v>
      </c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48" t="s">
        <v>43</v>
      </c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7" t="n">
        <v>36</v>
      </c>
      <c r="CS235" s="32" t="n">
        <f aca="false">COUNTA(E235:CQ235)</f>
        <v>2</v>
      </c>
      <c r="CT235" s="18" t="n">
        <f aca="false">CS235/CR235*100</f>
        <v>5.55555555555556</v>
      </c>
      <c r="CU235" s="29"/>
      <c r="CV235" s="29"/>
      <c r="CW235" s="29"/>
      <c r="CX235" s="29"/>
      <c r="CY235" s="29"/>
      <c r="CZ235" s="29"/>
      <c r="DA235" s="29"/>
      <c r="DB235" s="29"/>
      <c r="DC235" s="29"/>
    </row>
    <row r="236" customFormat="false" ht="15.75" hidden="false" customHeight="true" outlineLevel="0" collapsed="false">
      <c r="A236" s="2"/>
      <c r="B236" s="14" t="s">
        <v>15</v>
      </c>
      <c r="C236" s="14"/>
      <c r="D236" s="14"/>
      <c r="E236" s="2"/>
      <c r="F236" s="42" t="s">
        <v>29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R236" s="12"/>
      <c r="BS236" s="48" t="s">
        <v>43</v>
      </c>
      <c r="BT236" s="12"/>
      <c r="BU236" s="12"/>
      <c r="BV236" s="12"/>
      <c r="BW236" s="4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42" t="s">
        <v>29</v>
      </c>
      <c r="CL236" s="12"/>
      <c r="CM236" s="12"/>
      <c r="CN236" s="12"/>
      <c r="CO236" s="12"/>
      <c r="CP236" s="12"/>
      <c r="CQ236" s="12"/>
      <c r="CR236" s="17" t="n">
        <v>73</v>
      </c>
      <c r="CS236" s="32" t="n">
        <f aca="false">COUNTA(E236:CQ236)</f>
        <v>3</v>
      </c>
      <c r="CT236" s="18" t="n">
        <f aca="false">CS236/CR236*100</f>
        <v>4.10958904109589</v>
      </c>
      <c r="CU236" s="29"/>
      <c r="CV236" s="29"/>
      <c r="CW236" s="29"/>
      <c r="CX236" s="29"/>
      <c r="CY236" s="29"/>
      <c r="CZ236" s="29"/>
      <c r="DA236" s="29"/>
      <c r="DB236" s="29"/>
      <c r="DC236" s="29"/>
    </row>
    <row r="237" customFormat="false" ht="15.75" hidden="false" customHeight="true" outlineLevel="0" collapsed="false">
      <c r="A237" s="2"/>
      <c r="B237" s="14" t="s">
        <v>16</v>
      </c>
      <c r="C237" s="14"/>
      <c r="D237" s="14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48" t="s">
        <v>43</v>
      </c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7" t="n">
        <v>36</v>
      </c>
      <c r="CS237" s="32" t="n">
        <f aca="false">COUNTA(E237:CQ237)</f>
        <v>1</v>
      </c>
      <c r="CT237" s="18" t="n">
        <f aca="false">CS237/CR237*100</f>
        <v>2.77777777777778</v>
      </c>
      <c r="CU237" s="29"/>
      <c r="CV237" s="29"/>
      <c r="CW237" s="29"/>
      <c r="CX237" s="29"/>
      <c r="CY237" s="29"/>
      <c r="CZ237" s="29"/>
      <c r="DA237" s="29"/>
      <c r="DB237" s="29"/>
      <c r="DC237" s="29"/>
    </row>
    <row r="238" customFormat="false" ht="15.75" hidden="false" customHeight="true" outlineLevel="0" collapsed="false">
      <c r="A238" s="2"/>
      <c r="B238" s="14" t="s">
        <v>17</v>
      </c>
      <c r="C238" s="14"/>
      <c r="D238" s="14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7" t="n">
        <v>18</v>
      </c>
      <c r="CS238" s="32" t="n">
        <f aca="false">COUNTA(E238:CQ238)</f>
        <v>0</v>
      </c>
      <c r="CT238" s="18" t="n">
        <f aca="false">CS238/CR238*100</f>
        <v>0</v>
      </c>
      <c r="CU238" s="29"/>
      <c r="CV238" s="29"/>
      <c r="CW238" s="29"/>
      <c r="CX238" s="29"/>
      <c r="CY238" s="29"/>
      <c r="CZ238" s="29"/>
      <c r="DA238" s="29"/>
      <c r="DB238" s="29"/>
      <c r="DC238" s="29"/>
    </row>
    <row r="239" customFormat="false" ht="15.75" hidden="false" customHeight="true" outlineLevel="0" collapsed="false">
      <c r="A239" s="2"/>
      <c r="B239" s="14" t="s">
        <v>18</v>
      </c>
      <c r="C239" s="14"/>
      <c r="D239" s="14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45"/>
      <c r="CI239" s="12"/>
      <c r="CJ239" s="12"/>
      <c r="CK239" s="12"/>
      <c r="CL239" s="2"/>
      <c r="CM239" s="2"/>
      <c r="CN239" s="2"/>
      <c r="CO239" s="2"/>
      <c r="CP239" s="2"/>
      <c r="CQ239" s="2"/>
      <c r="CR239" s="17" t="n">
        <v>18</v>
      </c>
      <c r="CS239" s="32" t="n">
        <f aca="false">COUNTA(E239:CQ239)</f>
        <v>0</v>
      </c>
      <c r="CT239" s="18" t="n">
        <f aca="false">CS239/CR239*100</f>
        <v>0</v>
      </c>
      <c r="CU239" s="29"/>
      <c r="CV239" s="29"/>
      <c r="CW239" s="29"/>
      <c r="CX239" s="29"/>
      <c r="CY239" s="29"/>
      <c r="CZ239" s="29"/>
      <c r="DA239" s="29"/>
      <c r="DB239" s="29"/>
      <c r="DC239" s="29"/>
    </row>
    <row r="240" customFormat="false" ht="15.75" hidden="false" customHeight="true" outlineLevel="0" collapsed="false">
      <c r="A240" s="2"/>
      <c r="B240" s="14" t="s">
        <v>19</v>
      </c>
      <c r="C240" s="14"/>
      <c r="D240" s="14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2"/>
      <c r="CM240" s="2"/>
      <c r="CN240" s="2"/>
      <c r="CO240" s="2"/>
      <c r="CP240" s="2"/>
      <c r="CQ240" s="2"/>
      <c r="CR240" s="17" t="n">
        <v>36</v>
      </c>
      <c r="CS240" s="32" t="n">
        <f aca="false">COUNTA(E240:CQ240)</f>
        <v>0</v>
      </c>
      <c r="CT240" s="18" t="n">
        <f aca="false">CS240/CR240*100</f>
        <v>0</v>
      </c>
      <c r="CU240" s="29"/>
      <c r="CV240" s="29"/>
      <c r="CW240" s="29"/>
      <c r="CX240" s="29"/>
      <c r="CY240" s="29"/>
      <c r="CZ240" s="29"/>
      <c r="DA240" s="29"/>
      <c r="DB240" s="29"/>
      <c r="DC240" s="29"/>
    </row>
    <row r="241" customFormat="false" ht="15.75" hidden="false" customHeight="true" outlineLevel="0" collapsed="false">
      <c r="A241" s="2"/>
      <c r="B241" s="20" t="s">
        <v>20</v>
      </c>
      <c r="C241" s="20"/>
      <c r="D241" s="20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2"/>
      <c r="CM241" s="2"/>
      <c r="CN241" s="2"/>
      <c r="CO241" s="2"/>
      <c r="CP241" s="2"/>
      <c r="CQ241" s="2"/>
      <c r="CR241" s="17" t="n">
        <v>18</v>
      </c>
      <c r="CS241" s="32" t="n">
        <f aca="false">COUNTA(E241:CQ241)</f>
        <v>0</v>
      </c>
      <c r="CT241" s="18" t="n">
        <f aca="false">CS241/CR241*100</f>
        <v>0</v>
      </c>
      <c r="CU241" s="29"/>
      <c r="CV241" s="29"/>
      <c r="CW241" s="29"/>
      <c r="CX241" s="29"/>
      <c r="CY241" s="29"/>
      <c r="CZ241" s="29"/>
      <c r="DA241" s="29"/>
      <c r="DB241" s="29"/>
      <c r="DC241" s="29"/>
    </row>
    <row r="242" customFormat="false" ht="15.75" hidden="false" customHeight="true" outlineLevel="0" collapsed="false">
      <c r="A242" s="49"/>
      <c r="B242" s="22" t="s">
        <v>21</v>
      </c>
      <c r="C242" s="22"/>
      <c r="D242" s="2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1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12"/>
      <c r="CG242" s="12"/>
      <c r="CH242" s="12"/>
      <c r="CI242" s="2"/>
      <c r="CJ242" s="2"/>
      <c r="CK242" s="2"/>
      <c r="CL242" s="2"/>
      <c r="CM242" s="2"/>
      <c r="CN242" s="2"/>
      <c r="CO242" s="2"/>
      <c r="CP242" s="2"/>
      <c r="CQ242" s="2"/>
      <c r="CR242" s="28"/>
      <c r="CS242" s="46" t="n">
        <f aca="false">SUM(CS233:CS241)</f>
        <v>10</v>
      </c>
      <c r="CT242" s="28"/>
      <c r="CU242" s="29"/>
      <c r="CV242" s="29"/>
      <c r="CW242" s="29"/>
      <c r="CX242" s="29"/>
      <c r="CY242" s="29"/>
      <c r="CZ242" s="29"/>
      <c r="DA242" s="29"/>
      <c r="DB242" s="29"/>
      <c r="DC242" s="29"/>
    </row>
    <row r="243" customFormat="false" ht="15.75" hidden="false" customHeight="true" outlineLevel="0" collapsed="false">
      <c r="A243" s="2" t="s">
        <v>22</v>
      </c>
      <c r="B243" s="2" t="s">
        <v>0</v>
      </c>
      <c r="C243" s="2"/>
      <c r="D243" s="2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4" t="s">
        <v>1</v>
      </c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5"/>
      <c r="CS243" s="5"/>
      <c r="CT243" s="28"/>
      <c r="CU243" s="29"/>
      <c r="CV243" s="29"/>
      <c r="CW243" s="29"/>
      <c r="CX243" s="29"/>
      <c r="CY243" s="29"/>
      <c r="CZ243" s="29"/>
      <c r="DA243" s="29"/>
      <c r="DB243" s="29"/>
      <c r="DC243" s="29"/>
    </row>
    <row r="244" customFormat="false" ht="15.75" hidden="false" customHeight="true" outlineLevel="0" collapsed="false">
      <c r="A244" s="6" t="s">
        <v>46</v>
      </c>
      <c r="B244" s="47"/>
      <c r="C244" s="47"/>
      <c r="D244" s="47"/>
      <c r="E244" s="8" t="s">
        <v>3</v>
      </c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7" t="s">
        <v>4</v>
      </c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9" t="s">
        <v>5</v>
      </c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7" t="s">
        <v>6</v>
      </c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9" t="s">
        <v>7</v>
      </c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2"/>
      <c r="CS244" s="44"/>
      <c r="CT244" s="2"/>
      <c r="CU244" s="29"/>
      <c r="CV244" s="29"/>
      <c r="CW244" s="29"/>
      <c r="CX244" s="29"/>
      <c r="CY244" s="29"/>
      <c r="CZ244" s="29"/>
      <c r="DA244" s="29"/>
      <c r="DB244" s="29"/>
      <c r="DC244" s="29"/>
    </row>
    <row r="245" customFormat="false" ht="15.75" hidden="false" customHeight="true" outlineLevel="0" collapsed="false">
      <c r="A245" s="2"/>
      <c r="B245" s="47"/>
      <c r="C245" s="47"/>
      <c r="D245" s="47"/>
      <c r="E245" s="12" t="n">
        <v>13</v>
      </c>
      <c r="F245" s="12" t="n">
        <v>14</v>
      </c>
      <c r="G245" s="12" t="n">
        <v>15</v>
      </c>
      <c r="H245" s="12" t="n">
        <v>16</v>
      </c>
      <c r="I245" s="12" t="n">
        <v>17</v>
      </c>
      <c r="J245" s="12" t="n">
        <v>20</v>
      </c>
      <c r="K245" s="12" t="n">
        <v>21</v>
      </c>
      <c r="L245" s="12" t="n">
        <v>22</v>
      </c>
      <c r="M245" s="12" t="n">
        <v>23</v>
      </c>
      <c r="N245" s="12" t="n">
        <v>24</v>
      </c>
      <c r="O245" s="12" t="n">
        <v>27</v>
      </c>
      <c r="P245" s="12" t="n">
        <v>28</v>
      </c>
      <c r="Q245" s="12" t="n">
        <v>29</v>
      </c>
      <c r="R245" s="12" t="n">
        <v>30</v>
      </c>
      <c r="S245" s="12" t="n">
        <v>31</v>
      </c>
      <c r="T245" s="12" t="n">
        <v>3</v>
      </c>
      <c r="U245" s="12" t="n">
        <v>4</v>
      </c>
      <c r="V245" s="12" t="n">
        <v>5</v>
      </c>
      <c r="W245" s="12" t="n">
        <v>6</v>
      </c>
      <c r="X245" s="12" t="n">
        <v>7</v>
      </c>
      <c r="Y245" s="12" t="n">
        <v>10</v>
      </c>
      <c r="Z245" s="12" t="n">
        <v>11</v>
      </c>
      <c r="AA245" s="12" t="n">
        <v>12</v>
      </c>
      <c r="AB245" s="12" t="n">
        <v>13</v>
      </c>
      <c r="AC245" s="12" t="n">
        <v>14</v>
      </c>
      <c r="AD245" s="12" t="n">
        <v>17</v>
      </c>
      <c r="AE245" s="12" t="n">
        <v>18</v>
      </c>
      <c r="AF245" s="12" t="n">
        <v>19</v>
      </c>
      <c r="AG245" s="12" t="n">
        <v>20</v>
      </c>
      <c r="AH245" s="12" t="n">
        <v>21</v>
      </c>
      <c r="AI245" s="12" t="n">
        <v>24</v>
      </c>
      <c r="AJ245" s="12" t="n">
        <v>25</v>
      </c>
      <c r="AK245" s="12" t="n">
        <v>26</v>
      </c>
      <c r="AL245" s="12" t="n">
        <v>27</v>
      </c>
      <c r="AM245" s="12" t="n">
        <v>28</v>
      </c>
      <c r="AN245" s="12" t="n">
        <v>3</v>
      </c>
      <c r="AO245" s="12" t="n">
        <v>4</v>
      </c>
      <c r="AP245" s="12" t="n">
        <v>5</v>
      </c>
      <c r="AQ245" s="12" t="n">
        <v>6</v>
      </c>
      <c r="AR245" s="12" t="n">
        <v>7</v>
      </c>
      <c r="AS245" s="12" t="n">
        <v>10</v>
      </c>
      <c r="AT245" s="12" t="n">
        <v>11</v>
      </c>
      <c r="AU245" s="12" t="n">
        <v>12</v>
      </c>
      <c r="AV245" s="12" t="n">
        <v>13</v>
      </c>
      <c r="AW245" s="12" t="n">
        <v>14</v>
      </c>
      <c r="AX245" s="12" t="n">
        <v>17</v>
      </c>
      <c r="AY245" s="12" t="n">
        <v>18</v>
      </c>
      <c r="AZ245" s="12" t="n">
        <v>19</v>
      </c>
      <c r="BA245" s="12" t="n">
        <v>20</v>
      </c>
      <c r="BB245" s="12" t="n">
        <v>21</v>
      </c>
      <c r="BC245" s="12" t="n">
        <v>22</v>
      </c>
      <c r="BD245" s="12" t="n">
        <v>23</v>
      </c>
      <c r="BE245" s="12" t="n">
        <v>31</v>
      </c>
      <c r="BF245" s="12" t="n">
        <v>1</v>
      </c>
      <c r="BG245" s="12" t="n">
        <v>2</v>
      </c>
      <c r="BH245" s="12" t="n">
        <v>3</v>
      </c>
      <c r="BI245" s="12" t="n">
        <v>4</v>
      </c>
      <c r="BJ245" s="12" t="n">
        <v>7</v>
      </c>
      <c r="BK245" s="12" t="n">
        <v>8</v>
      </c>
      <c r="BL245" s="12" t="n">
        <v>9</v>
      </c>
      <c r="BM245" s="12" t="n">
        <v>10</v>
      </c>
      <c r="BN245" s="12" t="n">
        <v>11</v>
      </c>
      <c r="BO245" s="12" t="n">
        <v>14</v>
      </c>
      <c r="BP245" s="12" t="n">
        <v>15</v>
      </c>
      <c r="BQ245" s="12" t="n">
        <v>16</v>
      </c>
      <c r="BR245" s="12" t="n">
        <v>17</v>
      </c>
      <c r="BS245" s="12" t="n">
        <v>18</v>
      </c>
      <c r="BT245" s="12" t="n">
        <v>21</v>
      </c>
      <c r="BU245" s="12" t="n">
        <v>22</v>
      </c>
      <c r="BV245" s="12" t="n">
        <v>23</v>
      </c>
      <c r="BW245" s="12" t="n">
        <v>24</v>
      </c>
      <c r="BX245" s="12" t="n">
        <v>25</v>
      </c>
      <c r="BY245" s="12" t="n">
        <v>28</v>
      </c>
      <c r="BZ245" s="12" t="n">
        <v>29</v>
      </c>
      <c r="CA245" s="12" t="n">
        <v>30</v>
      </c>
      <c r="CB245" s="12" t="n">
        <v>5</v>
      </c>
      <c r="CC245" s="12" t="n">
        <v>6</v>
      </c>
      <c r="CD245" s="12" t="n">
        <v>7</v>
      </c>
      <c r="CE245" s="12" t="n">
        <v>8</v>
      </c>
      <c r="CF245" s="12" t="n">
        <v>12</v>
      </c>
      <c r="CG245" s="12" t="n">
        <v>13</v>
      </c>
      <c r="CH245" s="12" t="n">
        <v>14</v>
      </c>
      <c r="CI245" s="12" t="n">
        <v>15</v>
      </c>
      <c r="CJ245" s="12" t="n">
        <v>16</v>
      </c>
      <c r="CK245" s="12" t="n">
        <v>19</v>
      </c>
      <c r="CL245" s="12" t="n">
        <v>20</v>
      </c>
      <c r="CM245" s="12" t="n">
        <v>21</v>
      </c>
      <c r="CN245" s="12" t="n">
        <v>22</v>
      </c>
      <c r="CO245" s="12" t="n">
        <v>23</v>
      </c>
      <c r="CP245" s="12" t="n">
        <v>26</v>
      </c>
      <c r="CQ245" s="12" t="n">
        <v>27</v>
      </c>
      <c r="CR245" s="13" t="s">
        <v>8</v>
      </c>
      <c r="CS245" s="31" t="s">
        <v>9</v>
      </c>
      <c r="CT245" s="28" t="s">
        <v>10</v>
      </c>
      <c r="CU245" s="29"/>
      <c r="CV245" s="29"/>
      <c r="CW245" s="29"/>
      <c r="CX245" s="29"/>
      <c r="CY245" s="29"/>
      <c r="CZ245" s="29"/>
      <c r="DA245" s="29"/>
      <c r="DB245" s="29"/>
      <c r="DC245" s="29"/>
    </row>
    <row r="246" customFormat="false" ht="15.75" hidden="false" customHeight="true" outlineLevel="0" collapsed="false">
      <c r="A246" s="2" t="s">
        <v>11</v>
      </c>
      <c r="B246" s="14" t="s">
        <v>12</v>
      </c>
      <c r="C246" s="14"/>
      <c r="D246" s="14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M246" s="12"/>
      <c r="BN246" s="12"/>
      <c r="BO246" s="12"/>
      <c r="BP246" s="48" t="s">
        <v>43</v>
      </c>
      <c r="BQ246" s="48" t="s">
        <v>43</v>
      </c>
      <c r="BR246" s="42"/>
      <c r="BS246" s="4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42" t="s">
        <v>29</v>
      </c>
      <c r="CJ246" s="12"/>
      <c r="CK246" s="12"/>
      <c r="CL246" s="12"/>
      <c r="CM246" s="12"/>
      <c r="CN246" s="12"/>
      <c r="CO246" s="12"/>
      <c r="CP246" s="12"/>
      <c r="CQ246" s="12"/>
      <c r="CR246" s="17" t="n">
        <v>72</v>
      </c>
      <c r="CS246" s="32" t="n">
        <f aca="false">COUNTA(E246:CQ246)</f>
        <v>3</v>
      </c>
      <c r="CT246" s="18" t="n">
        <f aca="false">CS246/CR246*100</f>
        <v>4.16666666666667</v>
      </c>
      <c r="CU246" s="29"/>
      <c r="CV246" s="29"/>
      <c r="CW246" s="29"/>
      <c r="CX246" s="29"/>
      <c r="CY246" s="29"/>
      <c r="CZ246" s="29"/>
      <c r="DA246" s="29"/>
      <c r="DB246" s="29"/>
      <c r="DC246" s="29"/>
    </row>
    <row r="247" customFormat="false" ht="15.75" hidden="false" customHeight="true" outlineLevel="0" collapsed="false">
      <c r="A247" s="2"/>
      <c r="B247" s="14" t="s">
        <v>14</v>
      </c>
      <c r="C247" s="14"/>
      <c r="D247" s="14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12"/>
      <c r="AO247" s="12"/>
      <c r="AP247" s="19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48" t="s">
        <v>43</v>
      </c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7" t="n">
        <v>72</v>
      </c>
      <c r="CS247" s="32" t="n">
        <f aca="false">COUNTA(E247:CQ247)</f>
        <v>1</v>
      </c>
      <c r="CT247" s="33" t="n">
        <f aca="false">CS247/CR247*100</f>
        <v>1.38888888888889</v>
      </c>
    </row>
    <row r="248" customFormat="false" ht="15.75" hidden="false" customHeight="true" outlineLevel="0" collapsed="false">
      <c r="A248" s="2"/>
      <c r="B248" s="20" t="s">
        <v>30</v>
      </c>
      <c r="C248" s="20"/>
      <c r="D248" s="20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 t="s">
        <v>29</v>
      </c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48" t="s">
        <v>43</v>
      </c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7" t="n">
        <v>36</v>
      </c>
      <c r="CS248" s="32" t="n">
        <f aca="false">COUNTA(E248:CQ248)</f>
        <v>2</v>
      </c>
      <c r="CT248" s="18" t="n">
        <f aca="false">CS248/CR248*100</f>
        <v>5.55555555555556</v>
      </c>
    </row>
    <row r="249" customFormat="false" ht="15.75" hidden="false" customHeight="true" outlineLevel="0" collapsed="false">
      <c r="A249" s="2"/>
      <c r="B249" s="14" t="s">
        <v>15</v>
      </c>
      <c r="C249" s="14"/>
      <c r="D249" s="14"/>
      <c r="E249" s="2"/>
      <c r="F249" s="42" t="s">
        <v>29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R249" s="12"/>
      <c r="BS249" s="48" t="s">
        <v>43</v>
      </c>
      <c r="BT249" s="12"/>
      <c r="BU249" s="12"/>
      <c r="BV249" s="12"/>
      <c r="BW249" s="4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42" t="s">
        <v>29</v>
      </c>
      <c r="CL249" s="12"/>
      <c r="CM249" s="12"/>
      <c r="CN249" s="12"/>
      <c r="CO249" s="12"/>
      <c r="CP249" s="12"/>
      <c r="CQ249" s="12"/>
      <c r="CR249" s="17" t="n">
        <v>73</v>
      </c>
      <c r="CS249" s="32" t="n">
        <f aca="false">COUNTA(E249:CQ249)</f>
        <v>3</v>
      </c>
      <c r="CT249" s="18" t="n">
        <f aca="false">CS249/CR249*100</f>
        <v>4.10958904109589</v>
      </c>
    </row>
    <row r="250" customFormat="false" ht="15.75" hidden="false" customHeight="true" outlineLevel="0" collapsed="false">
      <c r="A250" s="2"/>
      <c r="B250" s="14" t="s">
        <v>16</v>
      </c>
      <c r="C250" s="14"/>
      <c r="D250" s="14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48" t="s">
        <v>43</v>
      </c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7" t="n">
        <v>36</v>
      </c>
      <c r="CS250" s="32" t="n">
        <f aca="false">COUNTA(E250:CQ250)</f>
        <v>1</v>
      </c>
      <c r="CT250" s="18" t="n">
        <f aca="false">CS250/CR250*100</f>
        <v>2.77777777777778</v>
      </c>
    </row>
    <row r="251" customFormat="false" ht="15.75" hidden="false" customHeight="true" outlineLevel="0" collapsed="false">
      <c r="A251" s="2"/>
      <c r="B251" s="14" t="s">
        <v>17</v>
      </c>
      <c r="C251" s="14"/>
      <c r="D251" s="14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7" t="n">
        <v>18</v>
      </c>
      <c r="CS251" s="32" t="n">
        <f aca="false">COUNTA(E251:CQ251)</f>
        <v>0</v>
      </c>
      <c r="CT251" s="18" t="n">
        <f aca="false">CS251/CR251*100</f>
        <v>0</v>
      </c>
    </row>
    <row r="252" customFormat="false" ht="15.75" hidden="false" customHeight="true" outlineLevel="0" collapsed="false">
      <c r="A252" s="2"/>
      <c r="B252" s="14" t="s">
        <v>18</v>
      </c>
      <c r="C252" s="14"/>
      <c r="D252" s="14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45"/>
      <c r="CI252" s="12"/>
      <c r="CJ252" s="12"/>
      <c r="CK252" s="12"/>
      <c r="CL252" s="12"/>
      <c r="CM252" s="12"/>
      <c r="CN252" s="12"/>
      <c r="CO252" s="12"/>
      <c r="CP252" s="12"/>
      <c r="CQ252" s="12"/>
      <c r="CR252" s="17" t="n">
        <v>18</v>
      </c>
      <c r="CS252" s="32" t="n">
        <f aca="false">COUNTA(E252:CQ252)</f>
        <v>0</v>
      </c>
      <c r="CT252" s="18" t="n">
        <f aca="false">CS252/CR252*100</f>
        <v>0</v>
      </c>
    </row>
    <row r="253" customFormat="false" ht="15.75" hidden="false" customHeight="true" outlineLevel="0" collapsed="false">
      <c r="A253" s="2"/>
      <c r="B253" s="14" t="s">
        <v>19</v>
      </c>
      <c r="C253" s="14"/>
      <c r="D253" s="14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7" t="n">
        <v>36</v>
      </c>
      <c r="CS253" s="32" t="n">
        <f aca="false">COUNTA(E253:CQ253)</f>
        <v>0</v>
      </c>
      <c r="CT253" s="34" t="n">
        <f aca="false">CS253/CR253*100</f>
        <v>0</v>
      </c>
    </row>
    <row r="254" customFormat="false" ht="15.75" hidden="false" customHeight="true" outlineLevel="0" collapsed="false">
      <c r="A254" s="2"/>
      <c r="B254" s="20" t="s">
        <v>20</v>
      </c>
      <c r="C254" s="20"/>
      <c r="D254" s="20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7" t="n">
        <v>18</v>
      </c>
      <c r="CS254" s="32" t="n">
        <f aca="false">COUNTA(E254:CQ254)</f>
        <v>0</v>
      </c>
      <c r="CT254" s="18" t="n">
        <f aca="false">CS254/CR254*100</f>
        <v>0</v>
      </c>
      <c r="CU254" s="29"/>
      <c r="CV254" s="29"/>
      <c r="CW254" s="29"/>
      <c r="CX254" s="29"/>
      <c r="CY254" s="29"/>
      <c r="CZ254" s="29"/>
      <c r="DA254" s="29"/>
      <c r="DB254" s="29"/>
      <c r="DC254" s="29"/>
    </row>
    <row r="255" customFormat="false" ht="15.75" hidden="false" customHeight="true" outlineLevel="0" collapsed="false">
      <c r="A255" s="49"/>
      <c r="B255" s="22" t="s">
        <v>21</v>
      </c>
      <c r="C255" s="22"/>
      <c r="D255" s="2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52"/>
      <c r="CS255" s="53" t="n">
        <f aca="false">SUM(CS246:CS253)</f>
        <v>10</v>
      </c>
      <c r="CT255" s="28"/>
      <c r="CU255" s="29"/>
      <c r="CV255" s="29"/>
      <c r="CW255" s="29"/>
      <c r="CX255" s="29"/>
      <c r="CY255" s="29"/>
      <c r="CZ255" s="29"/>
      <c r="DA255" s="29"/>
      <c r="DB255" s="29"/>
      <c r="DC255" s="29"/>
    </row>
    <row r="256" customFormat="false" ht="15.75" hidden="false" customHeight="true" outlineLevel="0" collapsed="false">
      <c r="A256" s="6" t="s">
        <v>47</v>
      </c>
      <c r="B256" s="47"/>
      <c r="C256" s="47"/>
      <c r="D256" s="47"/>
      <c r="E256" s="8" t="s">
        <v>3</v>
      </c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7" t="s">
        <v>4</v>
      </c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41" t="s">
        <v>5</v>
      </c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0" t="s">
        <v>6</v>
      </c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1" t="s">
        <v>7</v>
      </c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2"/>
      <c r="CS256" s="30"/>
      <c r="CT256" s="10"/>
      <c r="CU256" s="11"/>
      <c r="CV256" s="11"/>
      <c r="CW256" s="11"/>
      <c r="CX256" s="11"/>
      <c r="CY256" s="11"/>
      <c r="CZ256" s="11"/>
      <c r="DA256" s="11"/>
      <c r="DB256" s="11"/>
      <c r="DC256" s="29"/>
    </row>
    <row r="257" customFormat="false" ht="15.75" hidden="false" customHeight="true" outlineLevel="0" collapsed="false">
      <c r="A257" s="2"/>
      <c r="B257" s="47"/>
      <c r="C257" s="47"/>
      <c r="D257" s="47"/>
      <c r="E257" s="12" t="n">
        <v>13</v>
      </c>
      <c r="F257" s="12" t="n">
        <v>14</v>
      </c>
      <c r="G257" s="12" t="n">
        <v>15</v>
      </c>
      <c r="H257" s="12" t="n">
        <v>16</v>
      </c>
      <c r="I257" s="12" t="n">
        <v>17</v>
      </c>
      <c r="J257" s="12" t="n">
        <v>20</v>
      </c>
      <c r="K257" s="12" t="n">
        <v>21</v>
      </c>
      <c r="L257" s="12" t="n">
        <v>22</v>
      </c>
      <c r="M257" s="12" t="n">
        <v>23</v>
      </c>
      <c r="N257" s="12" t="n">
        <v>24</v>
      </c>
      <c r="O257" s="12" t="n">
        <v>27</v>
      </c>
      <c r="P257" s="12" t="n">
        <v>28</v>
      </c>
      <c r="Q257" s="12" t="n">
        <v>29</v>
      </c>
      <c r="R257" s="12" t="n">
        <v>30</v>
      </c>
      <c r="S257" s="12" t="n">
        <v>31</v>
      </c>
      <c r="T257" s="12" t="n">
        <v>3</v>
      </c>
      <c r="U257" s="12" t="n">
        <v>4</v>
      </c>
      <c r="V257" s="12" t="n">
        <v>5</v>
      </c>
      <c r="W257" s="12" t="n">
        <v>6</v>
      </c>
      <c r="X257" s="12" t="n">
        <v>7</v>
      </c>
      <c r="Y257" s="12" t="n">
        <v>10</v>
      </c>
      <c r="Z257" s="12" t="n">
        <v>11</v>
      </c>
      <c r="AA257" s="12" t="n">
        <v>12</v>
      </c>
      <c r="AB257" s="12" t="n">
        <v>13</v>
      </c>
      <c r="AC257" s="12" t="n">
        <v>14</v>
      </c>
      <c r="AD257" s="12" t="n">
        <v>17</v>
      </c>
      <c r="AE257" s="12" t="n">
        <v>18</v>
      </c>
      <c r="AF257" s="12" t="n">
        <v>19</v>
      </c>
      <c r="AG257" s="12" t="n">
        <v>20</v>
      </c>
      <c r="AH257" s="12" t="n">
        <v>21</v>
      </c>
      <c r="AI257" s="12" t="n">
        <v>24</v>
      </c>
      <c r="AJ257" s="12" t="n">
        <v>25</v>
      </c>
      <c r="AK257" s="12" t="n">
        <v>26</v>
      </c>
      <c r="AL257" s="12" t="n">
        <v>27</v>
      </c>
      <c r="AM257" s="12" t="n">
        <v>28</v>
      </c>
      <c r="AN257" s="12" t="n">
        <v>3</v>
      </c>
      <c r="AO257" s="12" t="n">
        <v>4</v>
      </c>
      <c r="AP257" s="12" t="n">
        <v>5</v>
      </c>
      <c r="AQ257" s="12" t="n">
        <v>6</v>
      </c>
      <c r="AR257" s="12" t="n">
        <v>7</v>
      </c>
      <c r="AS257" s="12" t="n">
        <v>10</v>
      </c>
      <c r="AT257" s="12" t="n">
        <v>11</v>
      </c>
      <c r="AU257" s="12" t="n">
        <v>12</v>
      </c>
      <c r="AV257" s="12" t="n">
        <v>13</v>
      </c>
      <c r="AW257" s="12" t="n">
        <v>14</v>
      </c>
      <c r="AX257" s="12" t="n">
        <v>17</v>
      </c>
      <c r="AY257" s="12" t="n">
        <v>18</v>
      </c>
      <c r="AZ257" s="12" t="n">
        <v>19</v>
      </c>
      <c r="BA257" s="12" t="n">
        <v>20</v>
      </c>
      <c r="BB257" s="12" t="n">
        <v>21</v>
      </c>
      <c r="BC257" s="12" t="n">
        <v>22</v>
      </c>
      <c r="BD257" s="12" t="n">
        <v>23</v>
      </c>
      <c r="BE257" s="12" t="n">
        <v>31</v>
      </c>
      <c r="BF257" s="12" t="n">
        <v>1</v>
      </c>
      <c r="BG257" s="12" t="n">
        <v>2</v>
      </c>
      <c r="BH257" s="12" t="n">
        <v>3</v>
      </c>
      <c r="BI257" s="12" t="n">
        <v>4</v>
      </c>
      <c r="BJ257" s="12" t="n">
        <v>7</v>
      </c>
      <c r="BK257" s="12" t="n">
        <v>8</v>
      </c>
      <c r="BL257" s="12" t="n">
        <v>9</v>
      </c>
      <c r="BM257" s="12" t="n">
        <v>10</v>
      </c>
      <c r="BN257" s="12" t="n">
        <v>11</v>
      </c>
      <c r="BO257" s="12" t="n">
        <v>14</v>
      </c>
      <c r="BP257" s="12" t="n">
        <v>15</v>
      </c>
      <c r="BQ257" s="12" t="n">
        <v>16</v>
      </c>
      <c r="BR257" s="12" t="n">
        <v>17</v>
      </c>
      <c r="BS257" s="12" t="n">
        <v>18</v>
      </c>
      <c r="BT257" s="12" t="n">
        <v>21</v>
      </c>
      <c r="BU257" s="12" t="n">
        <v>22</v>
      </c>
      <c r="BV257" s="12" t="n">
        <v>23</v>
      </c>
      <c r="BW257" s="12" t="n">
        <v>24</v>
      </c>
      <c r="BX257" s="12" t="n">
        <v>25</v>
      </c>
      <c r="BY257" s="12" t="n">
        <v>28</v>
      </c>
      <c r="BZ257" s="12" t="n">
        <v>29</v>
      </c>
      <c r="CA257" s="12" t="n">
        <v>30</v>
      </c>
      <c r="CB257" s="12" t="n">
        <v>5</v>
      </c>
      <c r="CC257" s="12" t="n">
        <v>6</v>
      </c>
      <c r="CD257" s="12" t="n">
        <v>7</v>
      </c>
      <c r="CE257" s="12" t="n">
        <v>8</v>
      </c>
      <c r="CF257" s="12" t="n">
        <v>12</v>
      </c>
      <c r="CG257" s="12" t="n">
        <v>13</v>
      </c>
      <c r="CH257" s="12" t="n">
        <v>14</v>
      </c>
      <c r="CI257" s="12" t="n">
        <v>15</v>
      </c>
      <c r="CJ257" s="12" t="n">
        <v>16</v>
      </c>
      <c r="CK257" s="12" t="n">
        <v>19</v>
      </c>
      <c r="CL257" s="12" t="n">
        <v>20</v>
      </c>
      <c r="CM257" s="12" t="n">
        <v>21</v>
      </c>
      <c r="CN257" s="12" t="n">
        <v>22</v>
      </c>
      <c r="CO257" s="12" t="n">
        <v>23</v>
      </c>
      <c r="CP257" s="12" t="n">
        <v>26</v>
      </c>
      <c r="CQ257" s="12" t="n">
        <v>27</v>
      </c>
      <c r="CR257" s="13" t="s">
        <v>8</v>
      </c>
      <c r="CS257" s="31" t="s">
        <v>9</v>
      </c>
      <c r="CT257" s="28" t="s">
        <v>10</v>
      </c>
      <c r="CU257" s="29"/>
      <c r="CV257" s="29"/>
      <c r="CW257" s="29"/>
      <c r="CX257" s="29"/>
      <c r="CY257" s="29"/>
      <c r="CZ257" s="29"/>
      <c r="DA257" s="29"/>
      <c r="DB257" s="29"/>
      <c r="DC257" s="29"/>
    </row>
    <row r="258" customFormat="false" ht="15.75" hidden="false" customHeight="true" outlineLevel="0" collapsed="false">
      <c r="A258" s="2" t="s">
        <v>11</v>
      </c>
      <c r="B258" s="14" t="s">
        <v>12</v>
      </c>
      <c r="C258" s="14"/>
      <c r="D258" s="14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M258" s="12"/>
      <c r="BN258" s="12"/>
      <c r="BO258" s="12"/>
      <c r="BP258" s="48" t="s">
        <v>43</v>
      </c>
      <c r="BQ258" s="48" t="s">
        <v>43</v>
      </c>
      <c r="BR258" s="42"/>
      <c r="BS258" s="4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42" t="s">
        <v>29</v>
      </c>
      <c r="CJ258" s="12"/>
      <c r="CK258" s="12"/>
      <c r="CL258" s="12"/>
      <c r="CM258" s="12"/>
      <c r="CN258" s="12"/>
      <c r="CO258" s="12"/>
      <c r="CP258" s="12"/>
      <c r="CQ258" s="12"/>
      <c r="CR258" s="17" t="n">
        <v>72</v>
      </c>
      <c r="CS258" s="32" t="n">
        <f aca="false">COUNTA(E258:CQ258)</f>
        <v>3</v>
      </c>
      <c r="CT258" s="18" t="n">
        <f aca="false">CS258/CR258*100</f>
        <v>4.16666666666667</v>
      </c>
      <c r="CU258" s="29"/>
      <c r="CV258" s="29"/>
      <c r="CW258" s="29"/>
      <c r="CX258" s="29"/>
      <c r="CY258" s="29"/>
      <c r="CZ258" s="29"/>
      <c r="DA258" s="29"/>
      <c r="DB258" s="29"/>
      <c r="DC258" s="29"/>
    </row>
    <row r="259" customFormat="false" ht="15.75" hidden="false" customHeight="true" outlineLevel="0" collapsed="false">
      <c r="A259" s="2"/>
      <c r="B259" s="14" t="s">
        <v>14</v>
      </c>
      <c r="C259" s="14"/>
      <c r="D259" s="14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12"/>
      <c r="AO259" s="12"/>
      <c r="AP259" s="19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48" t="s">
        <v>43</v>
      </c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7" t="n">
        <v>72</v>
      </c>
      <c r="CS259" s="32" t="n">
        <f aca="false">COUNTA(E259:CQ259)</f>
        <v>1</v>
      </c>
      <c r="CT259" s="18" t="n">
        <f aca="false">CS259/CR259*100</f>
        <v>1.38888888888889</v>
      </c>
      <c r="CU259" s="29"/>
      <c r="CV259" s="29"/>
      <c r="CW259" s="29"/>
      <c r="CX259" s="29"/>
      <c r="CY259" s="29"/>
      <c r="CZ259" s="29"/>
      <c r="DA259" s="29"/>
      <c r="DB259" s="29"/>
      <c r="DC259" s="29"/>
    </row>
    <row r="260" customFormat="false" ht="15.75" hidden="false" customHeight="true" outlineLevel="0" collapsed="false">
      <c r="A260" s="2"/>
      <c r="B260" s="20" t="s">
        <v>30</v>
      </c>
      <c r="C260" s="20"/>
      <c r="D260" s="20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 t="s">
        <v>29</v>
      </c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48" t="s">
        <v>43</v>
      </c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7" t="n">
        <v>36</v>
      </c>
      <c r="CS260" s="32" t="n">
        <f aca="false">COUNTA(E260:CQ260)</f>
        <v>2</v>
      </c>
      <c r="CT260" s="18" t="n">
        <f aca="false">CS260/CR260*100</f>
        <v>5.55555555555556</v>
      </c>
      <c r="CU260" s="29"/>
      <c r="CV260" s="29"/>
      <c r="CW260" s="29"/>
      <c r="CX260" s="29"/>
      <c r="CY260" s="29"/>
      <c r="CZ260" s="29"/>
      <c r="DA260" s="29"/>
      <c r="DB260" s="29"/>
      <c r="DC260" s="29"/>
    </row>
    <row r="261" customFormat="false" ht="15.75" hidden="false" customHeight="true" outlineLevel="0" collapsed="false">
      <c r="A261" s="2"/>
      <c r="B261" s="14" t="s">
        <v>15</v>
      </c>
      <c r="C261" s="14"/>
      <c r="D261" s="14"/>
      <c r="E261" s="2"/>
      <c r="F261" s="42" t="s">
        <v>29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R261" s="12"/>
      <c r="BS261" s="48" t="s">
        <v>43</v>
      </c>
      <c r="BT261" s="12"/>
      <c r="BU261" s="12"/>
      <c r="BV261" s="12"/>
      <c r="BW261" s="4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42" t="s">
        <v>29</v>
      </c>
      <c r="CL261" s="12"/>
      <c r="CM261" s="12"/>
      <c r="CN261" s="12"/>
      <c r="CO261" s="12"/>
      <c r="CP261" s="12"/>
      <c r="CQ261" s="12"/>
      <c r="CR261" s="17" t="n">
        <v>73</v>
      </c>
      <c r="CS261" s="32" t="n">
        <f aca="false">COUNTA(E261:CQ261)</f>
        <v>3</v>
      </c>
      <c r="CT261" s="18" t="n">
        <f aca="false">CS261/CR261*100</f>
        <v>4.10958904109589</v>
      </c>
      <c r="CU261" s="29"/>
      <c r="CV261" s="29"/>
      <c r="CW261" s="29"/>
      <c r="CX261" s="29"/>
      <c r="CY261" s="29"/>
      <c r="CZ261" s="29"/>
      <c r="DA261" s="29"/>
      <c r="DB261" s="29"/>
      <c r="DC261" s="29"/>
    </row>
    <row r="262" customFormat="false" ht="15.75" hidden="false" customHeight="true" outlineLevel="0" collapsed="false">
      <c r="A262" s="2"/>
      <c r="B262" s="14" t="s">
        <v>16</v>
      </c>
      <c r="C262" s="14"/>
      <c r="D262" s="14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48" t="s">
        <v>43</v>
      </c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7" t="n">
        <v>36</v>
      </c>
      <c r="CS262" s="32" t="n">
        <f aca="false">COUNTA(E262:CQ262)</f>
        <v>1</v>
      </c>
      <c r="CT262" s="18" t="n">
        <f aca="false">CS262/CR262*100</f>
        <v>2.77777777777778</v>
      </c>
      <c r="CU262" s="29"/>
      <c r="CV262" s="29"/>
      <c r="CW262" s="29"/>
      <c r="CX262" s="29"/>
      <c r="CY262" s="29"/>
      <c r="CZ262" s="29"/>
      <c r="DA262" s="29"/>
      <c r="DB262" s="29"/>
      <c r="DC262" s="29"/>
    </row>
    <row r="263" customFormat="false" ht="15.75" hidden="false" customHeight="true" outlineLevel="0" collapsed="false">
      <c r="A263" s="2"/>
      <c r="B263" s="14" t="s">
        <v>17</v>
      </c>
      <c r="C263" s="14"/>
      <c r="D263" s="14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2"/>
      <c r="CJ263" s="2"/>
      <c r="CK263" s="2"/>
      <c r="CL263" s="2"/>
      <c r="CM263" s="2"/>
      <c r="CN263" s="2"/>
      <c r="CO263" s="2"/>
      <c r="CP263" s="2"/>
      <c r="CQ263" s="2"/>
      <c r="CR263" s="17" t="n">
        <v>18</v>
      </c>
      <c r="CS263" s="32" t="n">
        <f aca="false">COUNTA(E263:CQ263)</f>
        <v>0</v>
      </c>
      <c r="CT263" s="18" t="n">
        <f aca="false">CS263/CR263*100</f>
        <v>0</v>
      </c>
      <c r="CU263" s="29"/>
      <c r="CV263" s="29"/>
      <c r="CW263" s="29"/>
      <c r="CX263" s="29"/>
      <c r="CY263" s="29"/>
      <c r="CZ263" s="29"/>
      <c r="DA263" s="29"/>
      <c r="DB263" s="29"/>
      <c r="DC263" s="29"/>
    </row>
    <row r="264" customFormat="false" ht="15.75" hidden="false" customHeight="true" outlineLevel="0" collapsed="false">
      <c r="A264" s="2"/>
      <c r="B264" s="14" t="s">
        <v>18</v>
      </c>
      <c r="C264" s="14"/>
      <c r="D264" s="14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45"/>
      <c r="CI264" s="2"/>
      <c r="CJ264" s="2"/>
      <c r="CK264" s="2"/>
      <c r="CL264" s="2"/>
      <c r="CM264" s="2"/>
      <c r="CN264" s="2"/>
      <c r="CO264" s="2"/>
      <c r="CP264" s="2"/>
      <c r="CQ264" s="2"/>
      <c r="CR264" s="17" t="n">
        <v>18</v>
      </c>
      <c r="CS264" s="32" t="n">
        <f aca="false">COUNTA(E264:CQ264)</f>
        <v>0</v>
      </c>
      <c r="CT264" s="18" t="n">
        <f aca="false">CS264/CR264*100</f>
        <v>0</v>
      </c>
      <c r="CU264" s="29"/>
      <c r="CV264" s="29"/>
      <c r="CW264" s="29"/>
      <c r="CX264" s="29"/>
      <c r="CY264" s="29"/>
      <c r="CZ264" s="29"/>
      <c r="DA264" s="29"/>
      <c r="DB264" s="29"/>
      <c r="DC264" s="29"/>
    </row>
    <row r="265" customFormat="false" ht="15.75" hidden="false" customHeight="true" outlineLevel="0" collapsed="false">
      <c r="A265" s="2"/>
      <c r="B265" s="14" t="s">
        <v>19</v>
      </c>
      <c r="C265" s="14"/>
      <c r="D265" s="14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2"/>
      <c r="CJ265" s="2"/>
      <c r="CK265" s="2"/>
      <c r="CL265" s="2"/>
      <c r="CM265" s="2"/>
      <c r="CN265" s="2"/>
      <c r="CO265" s="2"/>
      <c r="CP265" s="2"/>
      <c r="CQ265" s="2"/>
      <c r="CR265" s="17" t="n">
        <v>36</v>
      </c>
      <c r="CS265" s="32" t="n">
        <f aca="false">COUNTA(E265:CQ265)</f>
        <v>0</v>
      </c>
      <c r="CT265" s="18" t="n">
        <f aca="false">CS265/CR265*100</f>
        <v>0</v>
      </c>
      <c r="CU265" s="29"/>
      <c r="CV265" s="29"/>
      <c r="CW265" s="29"/>
      <c r="CX265" s="29"/>
      <c r="CY265" s="29"/>
      <c r="CZ265" s="29"/>
      <c r="DA265" s="29"/>
      <c r="DB265" s="29"/>
      <c r="DC265" s="29"/>
    </row>
    <row r="266" customFormat="false" ht="15.75" hidden="false" customHeight="true" outlineLevel="0" collapsed="false">
      <c r="A266" s="2"/>
      <c r="B266" s="20" t="s">
        <v>20</v>
      </c>
      <c r="C266" s="20"/>
      <c r="D266" s="20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1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12"/>
      <c r="BW266" s="12"/>
      <c r="BX266" s="12"/>
      <c r="BY266" s="12"/>
      <c r="BZ266" s="12"/>
      <c r="CA266" s="12"/>
      <c r="CB266" s="2"/>
      <c r="CC266" s="2"/>
      <c r="CD266" s="2"/>
      <c r="CE266" s="2"/>
      <c r="CF266" s="12"/>
      <c r="CG266" s="12"/>
      <c r="CH266" s="12"/>
      <c r="CI266" s="2"/>
      <c r="CJ266" s="2"/>
      <c r="CK266" s="2"/>
      <c r="CL266" s="2"/>
      <c r="CM266" s="2"/>
      <c r="CN266" s="2"/>
      <c r="CO266" s="2"/>
      <c r="CP266" s="2"/>
      <c r="CQ266" s="2"/>
      <c r="CR266" s="17" t="n">
        <v>18</v>
      </c>
      <c r="CS266" s="32" t="n">
        <f aca="false">COUNTA(E266:CQ266)</f>
        <v>0</v>
      </c>
      <c r="CT266" s="18" t="n">
        <f aca="false">CS266/CR266*100</f>
        <v>0</v>
      </c>
      <c r="CU266" s="29"/>
      <c r="CV266" s="29"/>
      <c r="CW266" s="29"/>
      <c r="CX266" s="29"/>
      <c r="CY266" s="29"/>
      <c r="CZ266" s="29"/>
      <c r="DA266" s="29"/>
      <c r="DB266" s="29"/>
      <c r="DC266" s="29"/>
    </row>
    <row r="267" customFormat="false" ht="15.75" hidden="false" customHeight="true" outlineLevel="0" collapsed="false">
      <c r="A267" s="49"/>
      <c r="B267" s="22" t="s">
        <v>21</v>
      </c>
      <c r="C267" s="22"/>
      <c r="D267" s="2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1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12"/>
      <c r="CG267" s="12"/>
      <c r="CH267" s="12"/>
      <c r="CI267" s="2"/>
      <c r="CJ267" s="2"/>
      <c r="CK267" s="2"/>
      <c r="CL267" s="2"/>
      <c r="CM267" s="2"/>
      <c r="CN267" s="2"/>
      <c r="CO267" s="2"/>
      <c r="CP267" s="2"/>
      <c r="CQ267" s="2"/>
      <c r="CR267" s="52"/>
      <c r="CS267" s="53" t="n">
        <f aca="false">SUM(CS258:CS265)</f>
        <v>10</v>
      </c>
      <c r="CT267" s="28"/>
      <c r="CU267" s="29"/>
      <c r="CV267" s="29"/>
      <c r="CW267" s="29"/>
      <c r="CX267" s="29"/>
      <c r="CY267" s="29"/>
      <c r="CZ267" s="29"/>
      <c r="DA267" s="29"/>
      <c r="DB267" s="29"/>
      <c r="DC267" s="29"/>
    </row>
    <row r="268" customFormat="false" ht="15.75" hidden="false" customHeight="true" outlineLevel="0" collapsed="false">
      <c r="A268" s="6" t="s">
        <v>48</v>
      </c>
      <c r="B268" s="47"/>
      <c r="C268" s="47"/>
      <c r="D268" s="47"/>
      <c r="E268" s="8" t="s">
        <v>3</v>
      </c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7" t="s">
        <v>4</v>
      </c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41" t="s">
        <v>5</v>
      </c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0" t="s">
        <v>6</v>
      </c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1" t="s">
        <v>7</v>
      </c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2"/>
      <c r="CS268" s="30"/>
      <c r="CT268" s="10"/>
      <c r="CU268" s="11"/>
      <c r="CV268" s="11"/>
      <c r="CW268" s="11"/>
      <c r="CX268" s="11"/>
      <c r="CY268" s="11"/>
      <c r="CZ268" s="11"/>
      <c r="DA268" s="11"/>
      <c r="DB268" s="11"/>
      <c r="DC268" s="29"/>
    </row>
    <row r="269" customFormat="false" ht="15.75" hidden="false" customHeight="true" outlineLevel="0" collapsed="false">
      <c r="A269" s="2"/>
      <c r="B269" s="47"/>
      <c r="C269" s="47"/>
      <c r="D269" s="47"/>
      <c r="E269" s="12" t="n">
        <v>13</v>
      </c>
      <c r="F269" s="12" t="n">
        <v>14</v>
      </c>
      <c r="G269" s="12" t="n">
        <v>15</v>
      </c>
      <c r="H269" s="12" t="n">
        <v>16</v>
      </c>
      <c r="I269" s="12" t="n">
        <v>17</v>
      </c>
      <c r="J269" s="12" t="n">
        <v>20</v>
      </c>
      <c r="K269" s="12" t="n">
        <v>21</v>
      </c>
      <c r="L269" s="12" t="n">
        <v>22</v>
      </c>
      <c r="M269" s="12" t="n">
        <v>23</v>
      </c>
      <c r="N269" s="12" t="n">
        <v>24</v>
      </c>
      <c r="O269" s="12" t="n">
        <v>27</v>
      </c>
      <c r="P269" s="12" t="n">
        <v>28</v>
      </c>
      <c r="Q269" s="12" t="n">
        <v>29</v>
      </c>
      <c r="R269" s="12" t="n">
        <v>30</v>
      </c>
      <c r="S269" s="12" t="n">
        <v>31</v>
      </c>
      <c r="T269" s="12" t="n">
        <v>3</v>
      </c>
      <c r="U269" s="12" t="n">
        <v>4</v>
      </c>
      <c r="V269" s="12" t="n">
        <v>5</v>
      </c>
      <c r="W269" s="12" t="n">
        <v>6</v>
      </c>
      <c r="X269" s="12" t="n">
        <v>7</v>
      </c>
      <c r="Y269" s="12" t="n">
        <v>10</v>
      </c>
      <c r="Z269" s="12" t="n">
        <v>11</v>
      </c>
      <c r="AA269" s="12" t="n">
        <v>12</v>
      </c>
      <c r="AB269" s="12" t="n">
        <v>13</v>
      </c>
      <c r="AC269" s="12" t="n">
        <v>14</v>
      </c>
      <c r="AD269" s="12" t="n">
        <v>17</v>
      </c>
      <c r="AE269" s="12" t="n">
        <v>18</v>
      </c>
      <c r="AF269" s="12" t="n">
        <v>19</v>
      </c>
      <c r="AG269" s="12" t="n">
        <v>20</v>
      </c>
      <c r="AH269" s="12" t="n">
        <v>21</v>
      </c>
      <c r="AI269" s="12" t="n">
        <v>24</v>
      </c>
      <c r="AJ269" s="12" t="n">
        <v>25</v>
      </c>
      <c r="AK269" s="12" t="n">
        <v>26</v>
      </c>
      <c r="AL269" s="12" t="n">
        <v>27</v>
      </c>
      <c r="AM269" s="12" t="n">
        <v>28</v>
      </c>
      <c r="AN269" s="12" t="n">
        <v>3</v>
      </c>
      <c r="AO269" s="12" t="n">
        <v>4</v>
      </c>
      <c r="AP269" s="12" t="n">
        <v>5</v>
      </c>
      <c r="AQ269" s="12" t="n">
        <v>6</v>
      </c>
      <c r="AR269" s="12" t="n">
        <v>7</v>
      </c>
      <c r="AS269" s="12" t="n">
        <v>10</v>
      </c>
      <c r="AT269" s="12" t="n">
        <v>11</v>
      </c>
      <c r="AU269" s="12" t="n">
        <v>12</v>
      </c>
      <c r="AV269" s="12" t="n">
        <v>13</v>
      </c>
      <c r="AW269" s="12" t="n">
        <v>14</v>
      </c>
      <c r="AX269" s="12" t="n">
        <v>17</v>
      </c>
      <c r="AY269" s="12" t="n">
        <v>18</v>
      </c>
      <c r="AZ269" s="12" t="n">
        <v>19</v>
      </c>
      <c r="BA269" s="12" t="n">
        <v>20</v>
      </c>
      <c r="BB269" s="12" t="n">
        <v>21</v>
      </c>
      <c r="BC269" s="12" t="n">
        <v>22</v>
      </c>
      <c r="BD269" s="12" t="n">
        <v>23</v>
      </c>
      <c r="BE269" s="12" t="n">
        <v>31</v>
      </c>
      <c r="BF269" s="12" t="n">
        <v>1</v>
      </c>
      <c r="BG269" s="12" t="n">
        <v>2</v>
      </c>
      <c r="BH269" s="12" t="n">
        <v>3</v>
      </c>
      <c r="BI269" s="12" t="n">
        <v>4</v>
      </c>
      <c r="BJ269" s="12" t="n">
        <v>7</v>
      </c>
      <c r="BK269" s="12" t="n">
        <v>8</v>
      </c>
      <c r="BL269" s="12" t="n">
        <v>9</v>
      </c>
      <c r="BM269" s="12" t="n">
        <v>10</v>
      </c>
      <c r="BN269" s="12" t="n">
        <v>11</v>
      </c>
      <c r="BO269" s="12" t="n">
        <v>14</v>
      </c>
      <c r="BP269" s="12" t="n">
        <v>15</v>
      </c>
      <c r="BQ269" s="12" t="n">
        <v>16</v>
      </c>
      <c r="BR269" s="12" t="n">
        <v>17</v>
      </c>
      <c r="BS269" s="12" t="n">
        <v>18</v>
      </c>
      <c r="BT269" s="12" t="n">
        <v>21</v>
      </c>
      <c r="BU269" s="12" t="n">
        <v>22</v>
      </c>
      <c r="BV269" s="12" t="n">
        <v>23</v>
      </c>
      <c r="BW269" s="12" t="n">
        <v>24</v>
      </c>
      <c r="BX269" s="12" t="n">
        <v>25</v>
      </c>
      <c r="BY269" s="12" t="n">
        <v>28</v>
      </c>
      <c r="BZ269" s="12" t="n">
        <v>29</v>
      </c>
      <c r="CA269" s="12" t="n">
        <v>30</v>
      </c>
      <c r="CB269" s="12" t="n">
        <v>5</v>
      </c>
      <c r="CC269" s="12" t="n">
        <v>6</v>
      </c>
      <c r="CD269" s="12" t="n">
        <v>7</v>
      </c>
      <c r="CE269" s="12" t="n">
        <v>8</v>
      </c>
      <c r="CF269" s="12" t="n">
        <v>12</v>
      </c>
      <c r="CG269" s="12" t="n">
        <v>13</v>
      </c>
      <c r="CH269" s="12" t="n">
        <v>14</v>
      </c>
      <c r="CI269" s="12" t="n">
        <v>15</v>
      </c>
      <c r="CJ269" s="12" t="n">
        <v>16</v>
      </c>
      <c r="CK269" s="12" t="n">
        <v>19</v>
      </c>
      <c r="CL269" s="12" t="n">
        <v>20</v>
      </c>
      <c r="CM269" s="12" t="n">
        <v>21</v>
      </c>
      <c r="CN269" s="12" t="n">
        <v>22</v>
      </c>
      <c r="CO269" s="12" t="n">
        <v>23</v>
      </c>
      <c r="CP269" s="12" t="n">
        <v>26</v>
      </c>
      <c r="CQ269" s="12" t="n">
        <v>27</v>
      </c>
      <c r="CR269" s="13" t="s">
        <v>8</v>
      </c>
      <c r="CS269" s="31" t="s">
        <v>9</v>
      </c>
      <c r="CT269" s="28" t="s">
        <v>10</v>
      </c>
      <c r="CU269" s="29"/>
      <c r="CV269" s="29"/>
      <c r="CW269" s="29"/>
      <c r="CX269" s="29"/>
      <c r="CY269" s="29"/>
      <c r="CZ269" s="29"/>
      <c r="DA269" s="29"/>
      <c r="DB269" s="29"/>
      <c r="DC269" s="29"/>
    </row>
    <row r="270" customFormat="false" ht="15.75" hidden="false" customHeight="true" outlineLevel="0" collapsed="false">
      <c r="A270" s="2" t="s">
        <v>11</v>
      </c>
      <c r="B270" s="14" t="s">
        <v>12</v>
      </c>
      <c r="C270" s="14"/>
      <c r="D270" s="14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M270" s="12"/>
      <c r="BN270" s="12"/>
      <c r="BO270" s="12"/>
      <c r="BP270" s="48" t="s">
        <v>43</v>
      </c>
      <c r="BQ270" s="48" t="s">
        <v>43</v>
      </c>
      <c r="BR270" s="42"/>
      <c r="BS270" s="4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42" t="s">
        <v>29</v>
      </c>
      <c r="CJ270" s="12"/>
      <c r="CK270" s="12"/>
      <c r="CL270" s="12"/>
      <c r="CM270" s="12"/>
      <c r="CN270" s="12"/>
      <c r="CO270" s="12"/>
      <c r="CP270" s="12"/>
      <c r="CQ270" s="12"/>
      <c r="CR270" s="17" t="n">
        <v>72</v>
      </c>
      <c r="CS270" s="32" t="n">
        <f aca="false">COUNTA(E270:CQ270)</f>
        <v>3</v>
      </c>
      <c r="CT270" s="54" t="n">
        <f aca="false">CS270/CR270*100</f>
        <v>4.16666666666667</v>
      </c>
      <c r="CU270" s="29"/>
      <c r="CV270" s="29"/>
      <c r="CW270" s="29"/>
      <c r="CX270" s="29"/>
      <c r="CY270" s="29"/>
      <c r="CZ270" s="29"/>
      <c r="DA270" s="29"/>
      <c r="DB270" s="29"/>
      <c r="DC270" s="29"/>
    </row>
    <row r="271" customFormat="false" ht="15.75" hidden="false" customHeight="true" outlineLevel="0" collapsed="false">
      <c r="A271" s="2"/>
      <c r="B271" s="14" t="s">
        <v>14</v>
      </c>
      <c r="C271" s="14"/>
      <c r="D271" s="14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12"/>
      <c r="AO271" s="12"/>
      <c r="AP271" s="19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48" t="s">
        <v>43</v>
      </c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7" t="n">
        <v>72</v>
      </c>
      <c r="CS271" s="32" t="n">
        <f aca="false">COUNTA(E271:CQ271)</f>
        <v>1</v>
      </c>
      <c r="CT271" s="54" t="n">
        <f aca="false">CS271/CR271*100</f>
        <v>1.38888888888889</v>
      </c>
      <c r="CU271" s="29"/>
      <c r="CV271" s="29"/>
      <c r="CW271" s="29"/>
      <c r="CX271" s="29"/>
      <c r="CY271" s="29"/>
      <c r="CZ271" s="29"/>
      <c r="DA271" s="29"/>
      <c r="DB271" s="29"/>
      <c r="DC271" s="29"/>
    </row>
    <row r="272" customFormat="false" ht="15.75" hidden="false" customHeight="true" outlineLevel="0" collapsed="false">
      <c r="A272" s="2"/>
      <c r="B272" s="20" t="s">
        <v>30</v>
      </c>
      <c r="C272" s="20"/>
      <c r="D272" s="20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 t="s">
        <v>29</v>
      </c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48" t="s">
        <v>43</v>
      </c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7" t="n">
        <v>36</v>
      </c>
      <c r="CS272" s="32" t="n">
        <f aca="false">COUNTA(E272:CQ272)</f>
        <v>2</v>
      </c>
      <c r="CT272" s="54" t="n">
        <f aca="false">CS272/CR272*100</f>
        <v>5.55555555555556</v>
      </c>
      <c r="CU272" s="29"/>
      <c r="CV272" s="29"/>
      <c r="CW272" s="29"/>
      <c r="CX272" s="29"/>
      <c r="CY272" s="29"/>
      <c r="CZ272" s="29"/>
      <c r="DA272" s="29"/>
      <c r="DB272" s="29"/>
      <c r="DC272" s="29"/>
    </row>
    <row r="273" customFormat="false" ht="15.75" hidden="false" customHeight="true" outlineLevel="0" collapsed="false">
      <c r="A273" s="2"/>
      <c r="B273" s="14" t="s">
        <v>15</v>
      </c>
      <c r="C273" s="14"/>
      <c r="D273" s="14"/>
      <c r="E273" s="2"/>
      <c r="F273" s="42" t="s">
        <v>29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R273" s="12"/>
      <c r="BS273" s="48" t="s">
        <v>43</v>
      </c>
      <c r="BT273" s="12"/>
      <c r="BU273" s="12"/>
      <c r="BV273" s="12"/>
      <c r="BW273" s="4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42" t="s">
        <v>29</v>
      </c>
      <c r="CL273" s="12"/>
      <c r="CM273" s="12"/>
      <c r="CN273" s="12"/>
      <c r="CO273" s="12"/>
      <c r="CP273" s="12"/>
      <c r="CQ273" s="12"/>
      <c r="CR273" s="17" t="n">
        <v>73</v>
      </c>
      <c r="CS273" s="32" t="n">
        <f aca="false">COUNTA(E273:CQ273)</f>
        <v>3</v>
      </c>
      <c r="CT273" s="54" t="n">
        <f aca="false">CS273/CR273*100</f>
        <v>4.10958904109589</v>
      </c>
      <c r="CU273" s="29"/>
      <c r="CV273" s="29"/>
      <c r="CW273" s="29"/>
      <c r="CX273" s="29"/>
      <c r="CY273" s="29"/>
      <c r="CZ273" s="29"/>
      <c r="DA273" s="29"/>
      <c r="DB273" s="29"/>
      <c r="DC273" s="29"/>
    </row>
    <row r="274" customFormat="false" ht="15.75" hidden="false" customHeight="true" outlineLevel="0" collapsed="false">
      <c r="A274" s="2"/>
      <c r="B274" s="14" t="s">
        <v>16</v>
      </c>
      <c r="C274" s="14"/>
      <c r="D274" s="14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48" t="s">
        <v>43</v>
      </c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7" t="n">
        <v>36</v>
      </c>
      <c r="CS274" s="32" t="n">
        <f aca="false">COUNTA(E274:CQ274)</f>
        <v>1</v>
      </c>
      <c r="CT274" s="54" t="n">
        <f aca="false">CS274/CR274*100</f>
        <v>2.77777777777778</v>
      </c>
      <c r="CU274" s="29"/>
      <c r="CV274" s="29"/>
      <c r="CW274" s="29"/>
      <c r="CX274" s="29"/>
      <c r="CY274" s="29"/>
      <c r="CZ274" s="29"/>
      <c r="DA274" s="29"/>
      <c r="DB274" s="29"/>
      <c r="DC274" s="29"/>
    </row>
    <row r="275" customFormat="false" ht="15.75" hidden="false" customHeight="true" outlineLevel="0" collapsed="false">
      <c r="A275" s="2"/>
      <c r="B275" s="14" t="s">
        <v>17</v>
      </c>
      <c r="C275" s="14"/>
      <c r="D275" s="14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2"/>
      <c r="CK275" s="2"/>
      <c r="CL275" s="2"/>
      <c r="CM275" s="2"/>
      <c r="CN275" s="2"/>
      <c r="CO275" s="2"/>
      <c r="CP275" s="2"/>
      <c r="CQ275" s="2"/>
      <c r="CR275" s="17" t="n">
        <v>18</v>
      </c>
      <c r="CS275" s="32" t="n">
        <f aca="false">COUNTA(E275:CQ275)</f>
        <v>0</v>
      </c>
      <c r="CT275" s="54" t="n">
        <f aca="false">CS275/CR275*100</f>
        <v>0</v>
      </c>
      <c r="CU275" s="29"/>
      <c r="CV275" s="29"/>
      <c r="CW275" s="29"/>
      <c r="CX275" s="29"/>
      <c r="CY275" s="29"/>
      <c r="CZ275" s="29"/>
      <c r="DA275" s="29"/>
      <c r="DB275" s="29"/>
      <c r="DC275" s="29"/>
    </row>
    <row r="276" customFormat="false" ht="15.75" hidden="false" customHeight="true" outlineLevel="0" collapsed="false">
      <c r="A276" s="2"/>
      <c r="B276" s="14" t="s">
        <v>18</v>
      </c>
      <c r="C276" s="14"/>
      <c r="D276" s="14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45"/>
      <c r="CI276" s="12"/>
      <c r="CJ276" s="2"/>
      <c r="CK276" s="2"/>
      <c r="CL276" s="2"/>
      <c r="CM276" s="2"/>
      <c r="CN276" s="2"/>
      <c r="CO276" s="2"/>
      <c r="CP276" s="2"/>
      <c r="CQ276" s="2"/>
      <c r="CR276" s="17" t="n">
        <v>18</v>
      </c>
      <c r="CS276" s="32" t="n">
        <f aca="false">COUNTA(E276:CQ276)</f>
        <v>0</v>
      </c>
      <c r="CT276" s="54" t="n">
        <f aca="false">CS276/CR276*100</f>
        <v>0</v>
      </c>
      <c r="CU276" s="29"/>
      <c r="CV276" s="29"/>
      <c r="CW276" s="29"/>
      <c r="CX276" s="29"/>
      <c r="CY276" s="29"/>
      <c r="CZ276" s="29"/>
      <c r="DA276" s="29"/>
      <c r="DB276" s="29"/>
      <c r="DC276" s="29"/>
    </row>
    <row r="277" customFormat="false" ht="15.75" hidden="false" customHeight="true" outlineLevel="0" collapsed="false">
      <c r="A277" s="2"/>
      <c r="B277" s="14" t="s">
        <v>19</v>
      </c>
      <c r="C277" s="14"/>
      <c r="D277" s="14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1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12"/>
      <c r="BV277" s="12"/>
      <c r="BW277" s="12"/>
      <c r="BX277" s="12"/>
      <c r="BY277" s="12"/>
      <c r="BZ277" s="12"/>
      <c r="CA277" s="12"/>
      <c r="CB277" s="2"/>
      <c r="CC277" s="2"/>
      <c r="CD277" s="2"/>
      <c r="CE277" s="2"/>
      <c r="CF277" s="12"/>
      <c r="CG277" s="12"/>
      <c r="CH277" s="12"/>
      <c r="CI277" s="2"/>
      <c r="CJ277" s="2"/>
      <c r="CK277" s="2"/>
      <c r="CL277" s="2"/>
      <c r="CM277" s="2"/>
      <c r="CN277" s="2"/>
      <c r="CO277" s="2"/>
      <c r="CP277" s="2"/>
      <c r="CQ277" s="2"/>
      <c r="CR277" s="17" t="n">
        <v>36</v>
      </c>
      <c r="CS277" s="32" t="n">
        <f aca="false">COUNTA(E277:CQ277)</f>
        <v>0</v>
      </c>
      <c r="CT277" s="54" t="n">
        <f aca="false">CS277/CR277*100</f>
        <v>0</v>
      </c>
      <c r="CU277" s="29"/>
      <c r="CV277" s="29"/>
      <c r="CW277" s="29"/>
      <c r="CX277" s="29"/>
      <c r="CY277" s="29"/>
      <c r="CZ277" s="29"/>
      <c r="DA277" s="29"/>
      <c r="DB277" s="29"/>
      <c r="DC277" s="29"/>
    </row>
    <row r="278" customFormat="false" ht="15.75" hidden="false" customHeight="true" outlineLevel="0" collapsed="false">
      <c r="A278" s="2"/>
      <c r="B278" s="20" t="s">
        <v>20</v>
      </c>
      <c r="C278" s="20"/>
      <c r="D278" s="20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1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12"/>
      <c r="BW278" s="12"/>
      <c r="BX278" s="12"/>
      <c r="BY278" s="12"/>
      <c r="BZ278" s="12"/>
      <c r="CA278" s="12"/>
      <c r="CB278" s="2"/>
      <c r="CC278" s="2"/>
      <c r="CD278" s="2"/>
      <c r="CE278" s="2"/>
      <c r="CF278" s="12"/>
      <c r="CG278" s="12"/>
      <c r="CH278" s="12"/>
      <c r="CI278" s="2"/>
      <c r="CJ278" s="2"/>
      <c r="CK278" s="2"/>
      <c r="CL278" s="2"/>
      <c r="CM278" s="2"/>
      <c r="CN278" s="2"/>
      <c r="CO278" s="2"/>
      <c r="CP278" s="2"/>
      <c r="CQ278" s="2"/>
      <c r="CR278" s="17" t="n">
        <v>18</v>
      </c>
      <c r="CS278" s="32" t="n">
        <f aca="false">COUNTA(E278:CQ278)</f>
        <v>0</v>
      </c>
      <c r="CT278" s="54" t="n">
        <f aca="false">CS278/CR278*100</f>
        <v>0</v>
      </c>
      <c r="CU278" s="29"/>
      <c r="CV278" s="29"/>
      <c r="CW278" s="29"/>
      <c r="CX278" s="29"/>
      <c r="CY278" s="29"/>
      <c r="CZ278" s="29"/>
      <c r="DA278" s="29"/>
      <c r="DB278" s="29"/>
      <c r="DC278" s="29"/>
    </row>
    <row r="279" customFormat="false" ht="15.75" hidden="false" customHeight="true" outlineLevel="0" collapsed="false">
      <c r="A279" s="49"/>
      <c r="B279" s="22" t="s">
        <v>21</v>
      </c>
      <c r="C279" s="22"/>
      <c r="D279" s="2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1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12"/>
      <c r="CG279" s="12"/>
      <c r="CH279" s="12"/>
      <c r="CI279" s="2"/>
      <c r="CJ279" s="2"/>
      <c r="CK279" s="2"/>
      <c r="CL279" s="2"/>
      <c r="CM279" s="2"/>
      <c r="CN279" s="2"/>
      <c r="CO279" s="2"/>
      <c r="CP279" s="2"/>
      <c r="CQ279" s="2"/>
      <c r="CR279" s="52"/>
      <c r="CS279" s="53" t="n">
        <f aca="false">SUM(CS270:CS277)</f>
        <v>10</v>
      </c>
      <c r="CT279" s="28"/>
      <c r="CU279" s="29"/>
      <c r="CV279" s="29"/>
      <c r="CW279" s="29"/>
      <c r="CX279" s="29"/>
      <c r="CY279" s="29"/>
      <c r="CZ279" s="29"/>
      <c r="DA279" s="29"/>
      <c r="DB279" s="29"/>
      <c r="DC279" s="29"/>
    </row>
    <row r="280" customFormat="false" ht="15.75" hidden="false" customHeight="true" outlineLevel="0" collapsed="false">
      <c r="A280" s="6" t="s">
        <v>49</v>
      </c>
      <c r="B280" s="47"/>
      <c r="C280" s="47"/>
      <c r="D280" s="47"/>
      <c r="E280" s="8" t="s">
        <v>3</v>
      </c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7" t="s">
        <v>4</v>
      </c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41" t="s">
        <v>5</v>
      </c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0" t="s">
        <v>6</v>
      </c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1" t="s">
        <v>7</v>
      </c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2"/>
      <c r="CS280" s="30"/>
      <c r="CT280" s="10"/>
      <c r="CU280" s="11"/>
      <c r="CV280" s="11"/>
      <c r="CW280" s="11"/>
      <c r="CX280" s="11"/>
      <c r="CY280" s="11"/>
      <c r="CZ280" s="11"/>
      <c r="DA280" s="11"/>
      <c r="DB280" s="11"/>
      <c r="DC280" s="29"/>
    </row>
    <row r="281" customFormat="false" ht="15.75" hidden="false" customHeight="true" outlineLevel="0" collapsed="false">
      <c r="A281" s="2"/>
      <c r="B281" s="47"/>
      <c r="C281" s="47"/>
      <c r="D281" s="47"/>
      <c r="E281" s="12" t="n">
        <v>13</v>
      </c>
      <c r="F281" s="12" t="n">
        <v>14</v>
      </c>
      <c r="G281" s="12" t="n">
        <v>15</v>
      </c>
      <c r="H281" s="12" t="n">
        <v>16</v>
      </c>
      <c r="I281" s="12" t="n">
        <v>17</v>
      </c>
      <c r="J281" s="12" t="n">
        <v>20</v>
      </c>
      <c r="K281" s="12" t="n">
        <v>21</v>
      </c>
      <c r="L281" s="12" t="n">
        <v>22</v>
      </c>
      <c r="M281" s="12" t="n">
        <v>23</v>
      </c>
      <c r="N281" s="12" t="n">
        <v>24</v>
      </c>
      <c r="O281" s="12" t="n">
        <v>27</v>
      </c>
      <c r="P281" s="12" t="n">
        <v>28</v>
      </c>
      <c r="Q281" s="12" t="n">
        <v>29</v>
      </c>
      <c r="R281" s="12" t="n">
        <v>30</v>
      </c>
      <c r="S281" s="12" t="n">
        <v>31</v>
      </c>
      <c r="T281" s="12" t="n">
        <v>3</v>
      </c>
      <c r="U281" s="12" t="n">
        <v>4</v>
      </c>
      <c r="V281" s="12" t="n">
        <v>5</v>
      </c>
      <c r="W281" s="12" t="n">
        <v>6</v>
      </c>
      <c r="X281" s="12" t="n">
        <v>7</v>
      </c>
      <c r="Y281" s="12" t="n">
        <v>10</v>
      </c>
      <c r="Z281" s="12" t="n">
        <v>11</v>
      </c>
      <c r="AA281" s="12" t="n">
        <v>12</v>
      </c>
      <c r="AB281" s="12" t="n">
        <v>13</v>
      </c>
      <c r="AC281" s="12" t="n">
        <v>14</v>
      </c>
      <c r="AD281" s="12" t="n">
        <v>17</v>
      </c>
      <c r="AE281" s="12" t="n">
        <v>18</v>
      </c>
      <c r="AF281" s="12" t="n">
        <v>19</v>
      </c>
      <c r="AG281" s="12" t="n">
        <v>20</v>
      </c>
      <c r="AH281" s="12" t="n">
        <v>21</v>
      </c>
      <c r="AI281" s="12" t="n">
        <v>24</v>
      </c>
      <c r="AJ281" s="12" t="n">
        <v>25</v>
      </c>
      <c r="AK281" s="12" t="n">
        <v>26</v>
      </c>
      <c r="AL281" s="12" t="n">
        <v>27</v>
      </c>
      <c r="AM281" s="12" t="n">
        <v>28</v>
      </c>
      <c r="AN281" s="12" t="n">
        <v>3</v>
      </c>
      <c r="AO281" s="12" t="n">
        <v>4</v>
      </c>
      <c r="AP281" s="12" t="n">
        <v>5</v>
      </c>
      <c r="AQ281" s="12" t="n">
        <v>6</v>
      </c>
      <c r="AR281" s="12" t="n">
        <v>7</v>
      </c>
      <c r="AS281" s="12" t="n">
        <v>10</v>
      </c>
      <c r="AT281" s="12" t="n">
        <v>11</v>
      </c>
      <c r="AU281" s="12" t="n">
        <v>12</v>
      </c>
      <c r="AV281" s="12" t="n">
        <v>13</v>
      </c>
      <c r="AW281" s="12" t="n">
        <v>14</v>
      </c>
      <c r="AX281" s="12" t="n">
        <v>17</v>
      </c>
      <c r="AY281" s="12" t="n">
        <v>18</v>
      </c>
      <c r="AZ281" s="12" t="n">
        <v>19</v>
      </c>
      <c r="BA281" s="12" t="n">
        <v>20</v>
      </c>
      <c r="BB281" s="12" t="n">
        <v>21</v>
      </c>
      <c r="BC281" s="12" t="n">
        <v>22</v>
      </c>
      <c r="BD281" s="12" t="n">
        <v>23</v>
      </c>
      <c r="BE281" s="12" t="n">
        <v>31</v>
      </c>
      <c r="BF281" s="12" t="n">
        <v>1</v>
      </c>
      <c r="BG281" s="12" t="n">
        <v>2</v>
      </c>
      <c r="BH281" s="12" t="n">
        <v>3</v>
      </c>
      <c r="BI281" s="12" t="n">
        <v>4</v>
      </c>
      <c r="BJ281" s="12" t="n">
        <v>7</v>
      </c>
      <c r="BK281" s="12" t="n">
        <v>8</v>
      </c>
      <c r="BL281" s="12" t="n">
        <v>9</v>
      </c>
      <c r="BM281" s="12" t="n">
        <v>10</v>
      </c>
      <c r="BN281" s="12" t="n">
        <v>11</v>
      </c>
      <c r="BO281" s="12" t="n">
        <v>14</v>
      </c>
      <c r="BP281" s="12" t="n">
        <v>15</v>
      </c>
      <c r="BQ281" s="12" t="n">
        <v>16</v>
      </c>
      <c r="BR281" s="12" t="n">
        <v>17</v>
      </c>
      <c r="BS281" s="12" t="n">
        <v>18</v>
      </c>
      <c r="BT281" s="12" t="n">
        <v>21</v>
      </c>
      <c r="BU281" s="12" t="n">
        <v>22</v>
      </c>
      <c r="BV281" s="12" t="n">
        <v>23</v>
      </c>
      <c r="BW281" s="12" t="n">
        <v>24</v>
      </c>
      <c r="BX281" s="12" t="n">
        <v>25</v>
      </c>
      <c r="BY281" s="12" t="n">
        <v>28</v>
      </c>
      <c r="BZ281" s="12" t="n">
        <v>29</v>
      </c>
      <c r="CA281" s="12" t="n">
        <v>30</v>
      </c>
      <c r="CB281" s="12" t="n">
        <v>5</v>
      </c>
      <c r="CC281" s="12" t="n">
        <v>6</v>
      </c>
      <c r="CD281" s="12" t="n">
        <v>7</v>
      </c>
      <c r="CE281" s="12" t="n">
        <v>8</v>
      </c>
      <c r="CF281" s="12" t="n">
        <v>12</v>
      </c>
      <c r="CG281" s="12" t="n">
        <v>13</v>
      </c>
      <c r="CH281" s="12" t="n">
        <v>14</v>
      </c>
      <c r="CI281" s="12" t="n">
        <v>15</v>
      </c>
      <c r="CJ281" s="12" t="n">
        <v>16</v>
      </c>
      <c r="CK281" s="12" t="n">
        <v>19</v>
      </c>
      <c r="CL281" s="12" t="n">
        <v>20</v>
      </c>
      <c r="CM281" s="12" t="n">
        <v>21</v>
      </c>
      <c r="CN281" s="12" t="n">
        <v>22</v>
      </c>
      <c r="CO281" s="12" t="n">
        <v>23</v>
      </c>
      <c r="CP281" s="12" t="n">
        <v>26</v>
      </c>
      <c r="CQ281" s="12" t="n">
        <v>27</v>
      </c>
      <c r="CR281" s="13" t="s">
        <v>8</v>
      </c>
      <c r="CS281" s="13" t="s">
        <v>9</v>
      </c>
      <c r="CT281" s="13" t="s">
        <v>10</v>
      </c>
    </row>
    <row r="282" customFormat="false" ht="15.75" hidden="false" customHeight="true" outlineLevel="0" collapsed="false">
      <c r="A282" s="2" t="s">
        <v>11</v>
      </c>
      <c r="B282" s="14" t="s">
        <v>12</v>
      </c>
      <c r="C282" s="14"/>
      <c r="D282" s="14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42" t="s">
        <v>29</v>
      </c>
      <c r="CJ282" s="12"/>
      <c r="CK282" s="12"/>
      <c r="CL282" s="12"/>
      <c r="CM282" s="12"/>
      <c r="CN282" s="12"/>
      <c r="CO282" s="12"/>
      <c r="CP282" s="12"/>
      <c r="CQ282" s="12"/>
      <c r="CR282" s="17" t="n">
        <v>72</v>
      </c>
      <c r="CS282" s="17" t="n">
        <f aca="false">COUNTA(E282:CQ282)</f>
        <v>1</v>
      </c>
      <c r="CT282" s="18" t="n">
        <f aca="false">CS282/CR282*100</f>
        <v>1.38888888888889</v>
      </c>
    </row>
    <row r="283" customFormat="false" ht="15.75" hidden="false" customHeight="true" outlineLevel="0" collapsed="false">
      <c r="A283" s="2"/>
      <c r="B283" s="14" t="s">
        <v>14</v>
      </c>
      <c r="C283" s="14"/>
      <c r="D283" s="14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12"/>
      <c r="AO283" s="12"/>
      <c r="AP283" s="19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7" t="n">
        <v>72</v>
      </c>
      <c r="CS283" s="17" t="n">
        <f aca="false">COUNTA(E283:CQ283)</f>
        <v>0</v>
      </c>
      <c r="CT283" s="18" t="n">
        <f aca="false">CS283/CR283*100</f>
        <v>0</v>
      </c>
    </row>
    <row r="284" customFormat="false" ht="15.75" hidden="false" customHeight="true" outlineLevel="0" collapsed="false">
      <c r="A284" s="2"/>
      <c r="B284" s="20" t="s">
        <v>30</v>
      </c>
      <c r="C284" s="20"/>
      <c r="D284" s="20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7" t="n">
        <v>36</v>
      </c>
      <c r="CS284" s="17" t="n">
        <f aca="false">COUNTA(E284:CQ284)</f>
        <v>0</v>
      </c>
      <c r="CT284" s="18" t="n">
        <f aca="false">CS284/CR284*100</f>
        <v>0</v>
      </c>
    </row>
    <row r="285" customFormat="false" ht="15.75" hidden="false" customHeight="true" outlineLevel="0" collapsed="false">
      <c r="A285" s="2"/>
      <c r="B285" s="14" t="s">
        <v>15</v>
      </c>
      <c r="C285" s="14"/>
      <c r="D285" s="14"/>
      <c r="E285" s="2"/>
      <c r="F285" s="55" t="s">
        <v>29</v>
      </c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42" t="s">
        <v>29</v>
      </c>
      <c r="CL285" s="12"/>
      <c r="CM285" s="12"/>
      <c r="CN285" s="12"/>
      <c r="CO285" s="12"/>
      <c r="CP285" s="12"/>
      <c r="CQ285" s="12"/>
      <c r="CR285" s="17" t="n">
        <v>73</v>
      </c>
      <c r="CS285" s="17" t="n">
        <f aca="false">COUNTA(E285:CQ285)</f>
        <v>2</v>
      </c>
      <c r="CT285" s="18" t="n">
        <f aca="false">CS285/CR285*100</f>
        <v>2.73972602739726</v>
      </c>
    </row>
    <row r="286" customFormat="false" ht="15.75" hidden="false" customHeight="true" outlineLevel="0" collapsed="false">
      <c r="A286" s="2"/>
      <c r="B286" s="14" t="s">
        <v>16</v>
      </c>
      <c r="C286" s="14"/>
      <c r="D286" s="14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7" t="n">
        <v>36</v>
      </c>
      <c r="CS286" s="17" t="n">
        <f aca="false">COUNTA(E286:CQ286)</f>
        <v>0</v>
      </c>
      <c r="CT286" s="18" t="n">
        <f aca="false">CS286/CR286*100</f>
        <v>0</v>
      </c>
    </row>
    <row r="287" customFormat="false" ht="15.75" hidden="false" customHeight="true" outlineLevel="0" collapsed="false">
      <c r="A287" s="2"/>
      <c r="B287" s="14" t="s">
        <v>17</v>
      </c>
      <c r="C287" s="14"/>
      <c r="D287" s="14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2"/>
      <c r="CL287" s="2"/>
      <c r="CM287" s="2"/>
      <c r="CN287" s="2"/>
      <c r="CO287" s="2"/>
      <c r="CP287" s="2"/>
      <c r="CQ287" s="2"/>
      <c r="CR287" s="17" t="n">
        <v>18</v>
      </c>
      <c r="CS287" s="17" t="n">
        <f aca="false">COUNTA(E287:CQ287)</f>
        <v>0</v>
      </c>
      <c r="CT287" s="18" t="n">
        <f aca="false">CS287/CR287*100</f>
        <v>0</v>
      </c>
    </row>
    <row r="288" customFormat="false" ht="15.75" hidden="false" customHeight="true" outlineLevel="0" collapsed="false">
      <c r="A288" s="2"/>
      <c r="B288" s="14" t="s">
        <v>18</v>
      </c>
      <c r="C288" s="14"/>
      <c r="D288" s="14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45"/>
      <c r="CI288" s="12"/>
      <c r="CJ288" s="12"/>
      <c r="CK288" s="2"/>
      <c r="CL288" s="2"/>
      <c r="CM288" s="2"/>
      <c r="CN288" s="2"/>
      <c r="CO288" s="2"/>
      <c r="CP288" s="2"/>
      <c r="CQ288" s="2"/>
      <c r="CR288" s="17" t="n">
        <v>18</v>
      </c>
      <c r="CS288" s="17" t="n">
        <f aca="false">COUNTA(E288:CQ288)</f>
        <v>0</v>
      </c>
      <c r="CT288" s="18" t="n">
        <f aca="false">CS288/CR288*100</f>
        <v>0</v>
      </c>
    </row>
    <row r="289" customFormat="false" ht="15.75" hidden="false" customHeight="true" outlineLevel="0" collapsed="false">
      <c r="A289" s="2"/>
      <c r="B289" s="14" t="s">
        <v>19</v>
      </c>
      <c r="C289" s="14"/>
      <c r="D289" s="14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2"/>
      <c r="CL289" s="2"/>
      <c r="CM289" s="2"/>
      <c r="CN289" s="2"/>
      <c r="CO289" s="2"/>
      <c r="CP289" s="2"/>
      <c r="CQ289" s="2"/>
      <c r="CR289" s="17" t="n">
        <v>36</v>
      </c>
      <c r="CS289" s="17" t="n">
        <f aca="false">COUNTA(E289:CQ289)</f>
        <v>0</v>
      </c>
      <c r="CT289" s="18" t="n">
        <f aca="false">CS289/CR289*100</f>
        <v>0</v>
      </c>
    </row>
    <row r="290" customFormat="false" ht="15.75" hidden="false" customHeight="true" outlineLevel="0" collapsed="false">
      <c r="A290" s="49"/>
      <c r="B290" s="20" t="s">
        <v>20</v>
      </c>
      <c r="C290" s="20"/>
      <c r="D290" s="20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1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12"/>
      <c r="BW290" s="12"/>
      <c r="BX290" s="12"/>
      <c r="BY290" s="12"/>
      <c r="BZ290" s="12"/>
      <c r="CA290" s="12"/>
      <c r="CB290" s="2"/>
      <c r="CC290" s="2"/>
      <c r="CD290" s="2"/>
      <c r="CE290" s="2"/>
      <c r="CF290" s="12"/>
      <c r="CG290" s="12"/>
      <c r="CH290" s="12"/>
      <c r="CI290" s="2"/>
      <c r="CJ290" s="2"/>
      <c r="CK290" s="2"/>
      <c r="CL290" s="2"/>
      <c r="CM290" s="2"/>
      <c r="CN290" s="2"/>
      <c r="CO290" s="2"/>
      <c r="CP290" s="2"/>
      <c r="CQ290" s="2"/>
      <c r="CR290" s="17" t="n">
        <v>18</v>
      </c>
      <c r="CS290" s="17" t="n">
        <f aca="false">COUNTA(E290:CQ290)</f>
        <v>0</v>
      </c>
      <c r="CT290" s="18" t="n">
        <f aca="false">CS290/CR290*100</f>
        <v>0</v>
      </c>
    </row>
    <row r="291" customFormat="false" ht="15.75" hidden="false" customHeight="true" outlineLevel="0" collapsed="false">
      <c r="A291" s="2"/>
      <c r="B291" s="56" t="s">
        <v>21</v>
      </c>
      <c r="C291" s="56"/>
      <c r="D291" s="56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1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12"/>
      <c r="CG291" s="12"/>
      <c r="CH291" s="12"/>
      <c r="CI291" s="2"/>
      <c r="CJ291" s="2"/>
      <c r="CK291" s="2"/>
      <c r="CL291" s="2"/>
      <c r="CM291" s="2"/>
      <c r="CN291" s="2"/>
      <c r="CO291" s="2"/>
      <c r="CP291" s="2"/>
      <c r="CQ291" s="2"/>
      <c r="CR291" s="28"/>
      <c r="CS291" s="57" t="n">
        <f aca="false">SUM(CS282:CS289)</f>
        <v>3</v>
      </c>
      <c r="CT291" s="28"/>
    </row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>
      <c r="E294" s="15" t="s">
        <v>13</v>
      </c>
      <c r="F294" s="1" t="s">
        <v>50</v>
      </c>
    </row>
    <row r="295" customFormat="false" ht="15.75" hidden="false" customHeight="true" outlineLevel="0" collapsed="false"/>
    <row r="296" customFormat="false" ht="15.75" hidden="false" customHeight="true" outlineLevel="0" collapsed="false">
      <c r="E296" s="48" t="s">
        <v>43</v>
      </c>
      <c r="F296" s="1" t="s">
        <v>51</v>
      </c>
    </row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</sheetData>
  <mergeCells count="423">
    <mergeCell ref="B1:D1"/>
    <mergeCell ref="E1:BD1"/>
    <mergeCell ref="BE1:CQ1"/>
    <mergeCell ref="B2:D3"/>
    <mergeCell ref="E2:S2"/>
    <mergeCell ref="T2:AM2"/>
    <mergeCell ref="AN2:BD2"/>
    <mergeCell ref="BE2:CA2"/>
    <mergeCell ref="CB2:CQ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E13:BD13"/>
    <mergeCell ref="BE13:CQ13"/>
    <mergeCell ref="B14:D15"/>
    <mergeCell ref="E14:S14"/>
    <mergeCell ref="T14:AM14"/>
    <mergeCell ref="AN14:BD14"/>
    <mergeCell ref="BE14:CA14"/>
    <mergeCell ref="CB14:CQ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5:BD25"/>
    <mergeCell ref="BE25:CQ25"/>
    <mergeCell ref="B26:D27"/>
    <mergeCell ref="E26:S26"/>
    <mergeCell ref="T26:AM26"/>
    <mergeCell ref="AN26:BD26"/>
    <mergeCell ref="BE26:CA26"/>
    <mergeCell ref="CB26:CQ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37:BD37"/>
    <mergeCell ref="BE37:CQ37"/>
    <mergeCell ref="B38:D39"/>
    <mergeCell ref="E38:S38"/>
    <mergeCell ref="T38:AM38"/>
    <mergeCell ref="AN38:BD38"/>
    <mergeCell ref="BE38:CA38"/>
    <mergeCell ref="CB38:CQ3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E49:BD49"/>
    <mergeCell ref="BE49:CQ49"/>
    <mergeCell ref="B50:D51"/>
    <mergeCell ref="E50:S50"/>
    <mergeCell ref="T50:AM50"/>
    <mergeCell ref="AN50:BD50"/>
    <mergeCell ref="BE50:CA50"/>
    <mergeCell ref="CB50:CQ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E61:BD61"/>
    <mergeCell ref="BE61:CQ61"/>
    <mergeCell ref="B62:D63"/>
    <mergeCell ref="E62:S62"/>
    <mergeCell ref="T62:AM62"/>
    <mergeCell ref="AN62:BD62"/>
    <mergeCell ref="BE62:CA62"/>
    <mergeCell ref="CB62:CQ62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E74:BD74"/>
    <mergeCell ref="BE74:CQ74"/>
    <mergeCell ref="B75:D76"/>
    <mergeCell ref="E75:S75"/>
    <mergeCell ref="T75:AM75"/>
    <mergeCell ref="AN75:BD75"/>
    <mergeCell ref="BE75:CA75"/>
    <mergeCell ref="CB75:CQ75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E87:BD87"/>
    <mergeCell ref="BE87:CQ87"/>
    <mergeCell ref="B88:D89"/>
    <mergeCell ref="E88:S88"/>
    <mergeCell ref="T88:AM88"/>
    <mergeCell ref="AN88:BD88"/>
    <mergeCell ref="BE88:CA88"/>
    <mergeCell ref="CB88:CQ88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E100:BD100"/>
    <mergeCell ref="BE100:CQ100"/>
    <mergeCell ref="B101:D102"/>
    <mergeCell ref="E101:S101"/>
    <mergeCell ref="T101:AM101"/>
    <mergeCell ref="AN101:BD101"/>
    <mergeCell ref="BE101:CA101"/>
    <mergeCell ref="CB101:CQ101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E113:BD113"/>
    <mergeCell ref="BE113:CQ113"/>
    <mergeCell ref="B114:D115"/>
    <mergeCell ref="E114:S114"/>
    <mergeCell ref="T114:AM114"/>
    <mergeCell ref="AN114:BD114"/>
    <mergeCell ref="BE114:CA114"/>
    <mergeCell ref="CB114:CQ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E126:BD126"/>
    <mergeCell ref="BE126:CQ126"/>
    <mergeCell ref="B127:D128"/>
    <mergeCell ref="E127:S127"/>
    <mergeCell ref="T127:AM127"/>
    <mergeCell ref="AN127:BD127"/>
    <mergeCell ref="BE127:CA127"/>
    <mergeCell ref="CB127:CQ127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E139:BD139"/>
    <mergeCell ref="BE139:CQ139"/>
    <mergeCell ref="B140:D141"/>
    <mergeCell ref="E140:S140"/>
    <mergeCell ref="T140:AM140"/>
    <mergeCell ref="AN140:BD140"/>
    <mergeCell ref="BE140:CA140"/>
    <mergeCell ref="CB140:CQ140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E152:BD152"/>
    <mergeCell ref="BE152:CQ152"/>
    <mergeCell ref="B153:D154"/>
    <mergeCell ref="E153:S153"/>
    <mergeCell ref="T153:AM153"/>
    <mergeCell ref="AN153:BD153"/>
    <mergeCell ref="BE153:CA153"/>
    <mergeCell ref="CB153:CQ153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E165:BD165"/>
    <mergeCell ref="BE165:CQ165"/>
    <mergeCell ref="B166:D167"/>
    <mergeCell ref="E166:S166"/>
    <mergeCell ref="T166:AM166"/>
    <mergeCell ref="AN166:BD166"/>
    <mergeCell ref="BE166:CA166"/>
    <mergeCell ref="CB166:CQ166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E178:BD178"/>
    <mergeCell ref="BE178:CQ178"/>
    <mergeCell ref="B179:D180"/>
    <mergeCell ref="E179:S179"/>
    <mergeCell ref="T179:AM179"/>
    <mergeCell ref="AN179:BD179"/>
    <mergeCell ref="BE179:CA179"/>
    <mergeCell ref="CB179:CQ179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E191:BD191"/>
    <mergeCell ref="BE191:CQ191"/>
    <mergeCell ref="B192:D193"/>
    <mergeCell ref="E192:S192"/>
    <mergeCell ref="T192:AM192"/>
    <mergeCell ref="AN192:BD192"/>
    <mergeCell ref="BE192:CA192"/>
    <mergeCell ref="CB192:CQ192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E204:BD204"/>
    <mergeCell ref="BE204:CQ204"/>
    <mergeCell ref="B205:D206"/>
    <mergeCell ref="E205:S205"/>
    <mergeCell ref="T205:AM205"/>
    <mergeCell ref="AN205:BD205"/>
    <mergeCell ref="BE205:CA205"/>
    <mergeCell ref="CB205:CQ205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E217:BD217"/>
    <mergeCell ref="BE217:CQ217"/>
    <mergeCell ref="B218:D219"/>
    <mergeCell ref="E218:S218"/>
    <mergeCell ref="T218:AM218"/>
    <mergeCell ref="AN218:BD218"/>
    <mergeCell ref="BE218:CA218"/>
    <mergeCell ref="CB218:CQ218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E230:BD230"/>
    <mergeCell ref="BE230:CQ230"/>
    <mergeCell ref="B231:D232"/>
    <mergeCell ref="E231:S231"/>
    <mergeCell ref="T231:AM231"/>
    <mergeCell ref="AN231:BD231"/>
    <mergeCell ref="BE231:CA231"/>
    <mergeCell ref="CB231:CQ231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E243:BD243"/>
    <mergeCell ref="BE243:CQ243"/>
    <mergeCell ref="B244:D245"/>
    <mergeCell ref="E244:S244"/>
    <mergeCell ref="T244:AM244"/>
    <mergeCell ref="AN244:BD244"/>
    <mergeCell ref="BE244:CA244"/>
    <mergeCell ref="CB244:CQ244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7"/>
    <mergeCell ref="E256:S256"/>
    <mergeCell ref="T256:AM256"/>
    <mergeCell ref="AN256:BD256"/>
    <mergeCell ref="BE256:CA256"/>
    <mergeCell ref="CB256:CQ256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9"/>
    <mergeCell ref="E268:S268"/>
    <mergeCell ref="T268:AM268"/>
    <mergeCell ref="AN268:BD268"/>
    <mergeCell ref="BE268:CA268"/>
    <mergeCell ref="CB268:CQ268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1"/>
    <mergeCell ref="E280:S280"/>
    <mergeCell ref="T280:AM280"/>
    <mergeCell ref="AN280:BD280"/>
    <mergeCell ref="BE280:CA280"/>
    <mergeCell ref="CB280:CQ280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69"/>
  <sheetViews>
    <sheetView showFormulas="false" showGridLines="true" showRowColHeaders="true" showZeros="true" rightToLeft="false" tabSelected="false" showOutlineSymbols="true" defaultGridColor="true" view="normal" topLeftCell="Q55" colorId="64" zoomScale="60" zoomScaleNormal="60" zoomScalePageLayoutView="100" workbookViewId="0">
      <selection pane="topLeft" activeCell="CG84" activeCellId="0" sqref="CG84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7.99"/>
    <col collapsed="false" customWidth="true" hidden="false" outlineLevel="0" max="6" min="5" style="1" width="5.56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true" hidden="false" outlineLevel="0" max="10" min="10" style="1" width="5.13"/>
    <col collapsed="false" customWidth="true" hidden="false" outlineLevel="0" max="11" min="11" style="1" width="5.41"/>
    <col collapsed="false" customWidth="true" hidden="false" outlineLevel="0" max="13" min="12" style="1" width="5.13"/>
    <col collapsed="false" customWidth="true" hidden="false" outlineLevel="0" max="14" min="14" style="1" width="5.71"/>
    <col collapsed="false" customWidth="true" hidden="false" outlineLevel="0" max="19" min="15" style="1" width="4.99"/>
    <col collapsed="false" customWidth="true" hidden="false" outlineLevel="0" max="20" min="20" style="1" width="4.56"/>
    <col collapsed="false" customWidth="true" hidden="false" outlineLevel="0" max="22" min="21" style="1" width="4.7"/>
    <col collapsed="false" customWidth="true" hidden="false" outlineLevel="0" max="24" min="23" style="1" width="4.99"/>
    <col collapsed="false" customWidth="true" hidden="false" outlineLevel="0" max="33" min="25" style="1" width="4.85"/>
    <col collapsed="false" customWidth="true" hidden="false" outlineLevel="0" max="34" min="34" style="1" width="4.99"/>
    <col collapsed="false" customWidth="true" hidden="false" outlineLevel="0" max="39" min="35" style="1" width="5.13"/>
    <col collapsed="false" customWidth="true" hidden="false" outlineLevel="0" max="40" min="40" style="1" width="5.28"/>
    <col collapsed="false" customWidth="true" hidden="false" outlineLevel="0" max="41" min="41" style="1" width="5.71"/>
    <col collapsed="false" customWidth="true" hidden="false" outlineLevel="0" max="42" min="42" style="1" width="5.13"/>
    <col collapsed="false" customWidth="true" hidden="false" outlineLevel="0" max="43" min="43" style="1" width="4.85"/>
    <col collapsed="false" customWidth="true" hidden="false" outlineLevel="0" max="44" min="44" style="1" width="4.56"/>
    <col collapsed="false" customWidth="true" hidden="false" outlineLevel="0" max="45" min="45" style="1" width="4.7"/>
    <col collapsed="false" customWidth="true" hidden="false" outlineLevel="0" max="46" min="46" style="1" width="4.99"/>
    <col collapsed="false" customWidth="true" hidden="false" outlineLevel="0" max="47" min="47" style="1" width="5.13"/>
    <col collapsed="false" customWidth="true" hidden="false" outlineLevel="0" max="48" min="48" style="1" width="4.99"/>
    <col collapsed="false" customWidth="true" hidden="false" outlineLevel="0" max="53" min="49" style="1" width="4.56"/>
    <col collapsed="false" customWidth="true" hidden="false" outlineLevel="0" max="55" min="54" style="1" width="4.85"/>
    <col collapsed="false" customWidth="true" hidden="false" outlineLevel="0" max="56" min="56" style="1" width="4.28"/>
    <col collapsed="false" customWidth="true" hidden="false" outlineLevel="0" max="59" min="57" style="1" width="4.56"/>
    <col collapsed="false" customWidth="true" hidden="false" outlineLevel="0" max="60" min="60" style="1" width="4.28"/>
    <col collapsed="false" customWidth="true" hidden="false" outlineLevel="0" max="61" min="61" style="1" width="4.7"/>
    <col collapsed="false" customWidth="true" hidden="false" outlineLevel="0" max="62" min="62" style="1" width="4.85"/>
    <col collapsed="false" customWidth="true" hidden="false" outlineLevel="0" max="63" min="63" style="1" width="4.56"/>
    <col collapsed="false" customWidth="true" hidden="false" outlineLevel="0" max="64" min="64" style="1" width="4.41"/>
    <col collapsed="false" customWidth="true" hidden="false" outlineLevel="0" max="65" min="65" style="1" width="4.99"/>
    <col collapsed="false" customWidth="true" hidden="false" outlineLevel="0" max="66" min="66" style="1" width="4.85"/>
    <col collapsed="false" customWidth="true" hidden="false" outlineLevel="0" max="67" min="67" style="1" width="4.7"/>
    <col collapsed="false" customWidth="true" hidden="false" outlineLevel="0" max="68" min="68" style="1" width="4.85"/>
    <col collapsed="false" customWidth="true" hidden="false" outlineLevel="0" max="69" min="69" style="1" width="5.13"/>
    <col collapsed="false" customWidth="true" hidden="false" outlineLevel="0" max="78" min="70" style="1" width="4.85"/>
    <col collapsed="false" customWidth="true" hidden="false" outlineLevel="0" max="79" min="79" style="1" width="4.7"/>
    <col collapsed="false" customWidth="true" hidden="false" outlineLevel="0" max="80" min="80" style="1" width="5.41"/>
    <col collapsed="false" customWidth="true" hidden="false" outlineLevel="0" max="81" min="81" style="1" width="5.28"/>
    <col collapsed="false" customWidth="true" hidden="false" outlineLevel="0" max="83" min="82" style="1" width="5.13"/>
    <col collapsed="false" customWidth="true" hidden="false" outlineLevel="0" max="87" min="84" style="1" width="4.85"/>
    <col collapsed="false" customWidth="true" hidden="false" outlineLevel="0" max="88" min="88" style="1" width="5.13"/>
    <col collapsed="false" customWidth="true" hidden="false" outlineLevel="0" max="89" min="89" style="1" width="4.7"/>
    <col collapsed="false" customWidth="true" hidden="false" outlineLevel="0" max="90" min="90" style="1" width="4.56"/>
    <col collapsed="false" customWidth="true" hidden="false" outlineLevel="0" max="91" min="91" style="1" width="4.14"/>
    <col collapsed="false" customWidth="true" hidden="false" outlineLevel="0" max="95" min="92" style="1" width="4.41"/>
    <col collapsed="false" customWidth="false" hidden="false" outlineLevel="0" max="96" min="96" style="1" width="14.41"/>
    <col collapsed="false" customWidth="true" hidden="false" outlineLevel="0" max="97" min="97" style="1" width="14.99"/>
    <col collapsed="false" customWidth="true" hidden="false" outlineLevel="0" max="98" min="98" style="1" width="15.13"/>
    <col collapsed="false" customWidth="true" hidden="false" outlineLevel="0" max="106" min="99" style="1" width="7.99"/>
    <col collapsed="false" customWidth="false" hidden="false" outlineLevel="0" max="257" min="107" style="1" width="14.41"/>
  </cols>
  <sheetData>
    <row r="1" customFormat="false" ht="15" hidden="false" customHeight="true" outlineLevel="0" collapsed="false">
      <c r="A1" s="2" t="s">
        <v>22</v>
      </c>
      <c r="B1" s="2" t="s">
        <v>0</v>
      </c>
      <c r="C1" s="2"/>
      <c r="D1" s="2"/>
      <c r="E1" s="7" t="s">
        <v>5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5"/>
      <c r="CS1" s="5"/>
      <c r="CT1" s="5"/>
    </row>
    <row r="2" customFormat="false" ht="15" hidden="false" customHeight="true" outlineLevel="0" collapsed="false">
      <c r="A2" s="6" t="s">
        <v>53</v>
      </c>
      <c r="B2" s="7"/>
      <c r="C2" s="7"/>
      <c r="D2" s="7"/>
      <c r="E2" s="9" t="s">
        <v>5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 t="s">
        <v>4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7" t="s">
        <v>5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 t="s">
        <v>6</v>
      </c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 t="s">
        <v>7</v>
      </c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2"/>
      <c r="CS2" s="2"/>
      <c r="CT2" s="2"/>
    </row>
    <row r="3" customFormat="false" ht="15" hidden="false" customHeight="true" outlineLevel="0" collapsed="false">
      <c r="A3" s="2"/>
      <c r="B3" s="7"/>
      <c r="C3" s="7"/>
      <c r="D3" s="7"/>
      <c r="E3" s="12" t="n">
        <v>13</v>
      </c>
      <c r="F3" s="12" t="n">
        <v>14</v>
      </c>
      <c r="G3" s="12" t="n">
        <v>15</v>
      </c>
      <c r="H3" s="12" t="n">
        <v>16</v>
      </c>
      <c r="I3" s="12" t="n">
        <v>17</v>
      </c>
      <c r="J3" s="12" t="n">
        <v>20</v>
      </c>
      <c r="K3" s="12" t="n">
        <v>21</v>
      </c>
      <c r="L3" s="12" t="n">
        <v>22</v>
      </c>
      <c r="M3" s="12" t="n">
        <v>23</v>
      </c>
      <c r="N3" s="12" t="n">
        <v>24</v>
      </c>
      <c r="O3" s="12" t="n">
        <v>27</v>
      </c>
      <c r="P3" s="12" t="n">
        <v>28</v>
      </c>
      <c r="Q3" s="12" t="n">
        <v>29</v>
      </c>
      <c r="R3" s="12" t="n">
        <v>30</v>
      </c>
      <c r="S3" s="12" t="n">
        <v>31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10</v>
      </c>
      <c r="Z3" s="12" t="n">
        <v>11</v>
      </c>
      <c r="AA3" s="12" t="n">
        <v>12</v>
      </c>
      <c r="AB3" s="12" t="n">
        <v>13</v>
      </c>
      <c r="AC3" s="12" t="n">
        <v>14</v>
      </c>
      <c r="AD3" s="12" t="n">
        <v>17</v>
      </c>
      <c r="AE3" s="12" t="n">
        <v>18</v>
      </c>
      <c r="AF3" s="12" t="n">
        <v>19</v>
      </c>
      <c r="AG3" s="12" t="n">
        <v>20</v>
      </c>
      <c r="AH3" s="12" t="n">
        <v>21</v>
      </c>
      <c r="AI3" s="12" t="n">
        <v>24</v>
      </c>
      <c r="AJ3" s="12" t="n">
        <v>25</v>
      </c>
      <c r="AK3" s="12" t="n">
        <v>26</v>
      </c>
      <c r="AL3" s="12" t="n">
        <v>27</v>
      </c>
      <c r="AM3" s="12" t="n">
        <v>28</v>
      </c>
      <c r="AN3" s="12" t="n">
        <v>3</v>
      </c>
      <c r="AO3" s="12" t="n">
        <v>4</v>
      </c>
      <c r="AP3" s="12" t="n">
        <v>5</v>
      </c>
      <c r="AQ3" s="12" t="n">
        <v>6</v>
      </c>
      <c r="AR3" s="12" t="n">
        <v>7</v>
      </c>
      <c r="AS3" s="12" t="n">
        <v>10</v>
      </c>
      <c r="AT3" s="12" t="n">
        <v>11</v>
      </c>
      <c r="AU3" s="12" t="n">
        <v>12</v>
      </c>
      <c r="AV3" s="12" t="n">
        <v>13</v>
      </c>
      <c r="AW3" s="12" t="n">
        <v>14</v>
      </c>
      <c r="AX3" s="12" t="n">
        <v>17</v>
      </c>
      <c r="AY3" s="12" t="n">
        <v>18</v>
      </c>
      <c r="AZ3" s="12" t="n">
        <v>19</v>
      </c>
      <c r="BA3" s="12" t="n">
        <v>20</v>
      </c>
      <c r="BB3" s="12" t="n">
        <v>21</v>
      </c>
      <c r="BC3" s="12" t="n">
        <v>22</v>
      </c>
      <c r="BD3" s="12" t="n">
        <v>23</v>
      </c>
      <c r="BE3" s="12" t="n">
        <v>31</v>
      </c>
      <c r="BF3" s="12" t="n">
        <v>1</v>
      </c>
      <c r="BG3" s="12" t="n">
        <v>2</v>
      </c>
      <c r="BH3" s="12" t="n">
        <v>3</v>
      </c>
      <c r="BI3" s="12" t="n">
        <v>4</v>
      </c>
      <c r="BJ3" s="12" t="n">
        <v>7</v>
      </c>
      <c r="BK3" s="12" t="n">
        <v>8</v>
      </c>
      <c r="BL3" s="12" t="n">
        <v>9</v>
      </c>
      <c r="BM3" s="12" t="n">
        <v>10</v>
      </c>
      <c r="BN3" s="12" t="n">
        <v>11</v>
      </c>
      <c r="BO3" s="12" t="n">
        <v>14</v>
      </c>
      <c r="BP3" s="12" t="n">
        <v>15</v>
      </c>
      <c r="BQ3" s="12" t="n">
        <v>16</v>
      </c>
      <c r="BR3" s="12" t="n">
        <v>17</v>
      </c>
      <c r="BS3" s="12" t="n">
        <v>18</v>
      </c>
      <c r="BT3" s="12" t="n">
        <v>21</v>
      </c>
      <c r="BU3" s="12" t="n">
        <v>22</v>
      </c>
      <c r="BV3" s="12" t="n">
        <v>23</v>
      </c>
      <c r="BW3" s="12" t="n">
        <v>24</v>
      </c>
      <c r="BX3" s="12" t="n">
        <v>25</v>
      </c>
      <c r="BY3" s="12" t="n">
        <v>28</v>
      </c>
      <c r="BZ3" s="12" t="n">
        <v>29</v>
      </c>
      <c r="CA3" s="12" t="n">
        <v>30</v>
      </c>
      <c r="CB3" s="12" t="n">
        <v>5</v>
      </c>
      <c r="CC3" s="12" t="n">
        <v>6</v>
      </c>
      <c r="CD3" s="12" t="n">
        <v>7</v>
      </c>
      <c r="CE3" s="12" t="n">
        <v>8</v>
      </c>
      <c r="CF3" s="12" t="n">
        <v>12</v>
      </c>
      <c r="CG3" s="12" t="n">
        <v>13</v>
      </c>
      <c r="CH3" s="58" t="n">
        <v>14</v>
      </c>
      <c r="CI3" s="58" t="n">
        <v>15</v>
      </c>
      <c r="CJ3" s="58" t="n">
        <v>16</v>
      </c>
      <c r="CK3" s="58" t="n">
        <v>19</v>
      </c>
      <c r="CL3" s="58" t="n">
        <v>20</v>
      </c>
      <c r="CM3" s="12" t="n">
        <v>21</v>
      </c>
      <c r="CN3" s="12" t="n">
        <v>22</v>
      </c>
      <c r="CO3" s="12" t="n">
        <v>23</v>
      </c>
      <c r="CP3" s="12" t="n">
        <v>26</v>
      </c>
      <c r="CQ3" s="12" t="n">
        <v>27</v>
      </c>
      <c r="CR3" s="13" t="s">
        <v>8</v>
      </c>
      <c r="CS3" s="13" t="s">
        <v>9</v>
      </c>
      <c r="CT3" s="59" t="s">
        <v>10</v>
      </c>
    </row>
    <row r="4" customFormat="false" ht="15" hidden="false" customHeight="true" outlineLevel="0" collapsed="false">
      <c r="A4" s="2" t="s">
        <v>11</v>
      </c>
      <c r="B4" s="14" t="s">
        <v>12</v>
      </c>
      <c r="C4" s="14"/>
      <c r="D4" s="14"/>
      <c r="E4" s="12"/>
      <c r="F4" s="42" t="s">
        <v>29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42" t="s">
        <v>29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L4" s="12"/>
      <c r="BM4" s="12"/>
      <c r="BN4" s="12"/>
      <c r="BO4" s="12"/>
      <c r="BP4" s="12"/>
      <c r="BQ4" s="12"/>
      <c r="BR4" s="60" t="s">
        <v>43</v>
      </c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61"/>
      <c r="CH4" s="12"/>
      <c r="CI4" s="12"/>
      <c r="CJ4" s="12"/>
      <c r="CK4" s="12"/>
      <c r="CL4" s="12"/>
      <c r="CM4" s="62"/>
      <c r="CN4" s="12"/>
      <c r="CO4" s="12"/>
      <c r="CP4" s="12"/>
      <c r="CQ4" s="12"/>
      <c r="CR4" s="17" t="n">
        <v>108</v>
      </c>
      <c r="CS4" s="17" t="n">
        <f aca="false">COUNTA(E4:CQ4)</f>
        <v>3</v>
      </c>
      <c r="CT4" s="18" t="n">
        <f aca="false">CS4/CR4*100</f>
        <v>2.77777777777778</v>
      </c>
    </row>
    <row r="5" customFormat="false" ht="15" hidden="false" customHeight="true" outlineLevel="0" collapsed="false">
      <c r="A5" s="2"/>
      <c r="B5" s="14" t="s">
        <v>55</v>
      </c>
      <c r="C5" s="14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60" t="s">
        <v>43</v>
      </c>
      <c r="BX5" s="12"/>
      <c r="BY5" s="12"/>
      <c r="BZ5" s="12"/>
      <c r="CA5" s="12"/>
      <c r="CB5" s="12"/>
      <c r="CC5" s="12"/>
      <c r="CD5" s="12"/>
      <c r="CE5" s="12"/>
      <c r="CF5" s="12"/>
      <c r="CG5" s="61"/>
      <c r="CH5" s="12"/>
      <c r="CI5" s="12"/>
      <c r="CJ5" s="12"/>
      <c r="CK5" s="12"/>
      <c r="CL5" s="12"/>
      <c r="CM5" s="62"/>
      <c r="CN5" s="12"/>
      <c r="CO5" s="12"/>
      <c r="CP5" s="12"/>
      <c r="CQ5" s="12"/>
      <c r="CR5" s="17" t="n">
        <v>54</v>
      </c>
      <c r="CS5" s="17" t="n">
        <f aca="false">COUNTA(E5:CQ5)</f>
        <v>1</v>
      </c>
      <c r="CT5" s="18" t="n">
        <f aca="false">CS5/CR5*100</f>
        <v>1.85185185185185</v>
      </c>
    </row>
    <row r="6" customFormat="false" ht="15" hidden="false" customHeight="true" outlineLevel="0" collapsed="false">
      <c r="A6" s="2"/>
      <c r="B6" s="20" t="s">
        <v>30</v>
      </c>
      <c r="C6" s="20"/>
      <c r="D6" s="20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 t="s">
        <v>29</v>
      </c>
      <c r="BG6" s="12"/>
      <c r="BH6" s="12"/>
      <c r="BI6" s="58"/>
      <c r="BJ6" s="58"/>
      <c r="BK6" s="58"/>
      <c r="BL6" s="58"/>
      <c r="BM6" s="58"/>
      <c r="BN6" s="58"/>
      <c r="BO6" s="12"/>
      <c r="BP6" s="12"/>
      <c r="BQ6" s="12"/>
      <c r="BR6" s="12"/>
      <c r="BS6" s="12"/>
      <c r="BT6" s="12"/>
      <c r="BU6" s="12"/>
      <c r="BV6" s="12"/>
      <c r="BW6" s="60" t="s">
        <v>43</v>
      </c>
      <c r="BX6" s="12"/>
      <c r="BY6" s="12"/>
      <c r="BZ6" s="12"/>
      <c r="CA6" s="12"/>
      <c r="CB6" s="12" t="s">
        <v>29</v>
      </c>
      <c r="CC6" s="12"/>
      <c r="CD6" s="12"/>
      <c r="CE6" s="12"/>
      <c r="CF6" s="12"/>
      <c r="CG6" s="61"/>
      <c r="CH6" s="12"/>
      <c r="CI6" s="12"/>
      <c r="CJ6" s="12"/>
      <c r="CK6" s="12"/>
      <c r="CL6" s="12"/>
      <c r="CM6" s="62"/>
      <c r="CN6" s="12"/>
      <c r="CO6" s="12"/>
      <c r="CP6" s="12"/>
      <c r="CQ6" s="12"/>
      <c r="CR6" s="17" t="n">
        <v>54</v>
      </c>
      <c r="CS6" s="17" t="n">
        <f aca="false">COUNTA(E6:CQ6)</f>
        <v>3</v>
      </c>
      <c r="CT6" s="18" t="n">
        <f aca="false">CS6/CR6*100</f>
        <v>5.55555555555556</v>
      </c>
    </row>
    <row r="7" customFormat="false" ht="15" hidden="false" customHeight="true" outlineLevel="0" collapsed="false">
      <c r="A7" s="2"/>
      <c r="B7" s="14" t="s">
        <v>15</v>
      </c>
      <c r="C7" s="14"/>
      <c r="D7" s="1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42" t="s">
        <v>29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61"/>
      <c r="BI7" s="12"/>
      <c r="BJ7" s="12"/>
      <c r="BK7" s="12"/>
      <c r="BL7" s="12"/>
      <c r="BM7" s="12"/>
      <c r="BN7" s="12"/>
      <c r="BO7" s="62"/>
      <c r="BP7" s="60" t="s">
        <v>43</v>
      </c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 t="s">
        <v>29</v>
      </c>
      <c r="CB7" s="12"/>
      <c r="CC7" s="12"/>
      <c r="CD7" s="12"/>
      <c r="CE7" s="12"/>
      <c r="CF7" s="12"/>
      <c r="CG7" s="61"/>
      <c r="CH7" s="12"/>
      <c r="CI7" s="12"/>
      <c r="CJ7" s="12"/>
      <c r="CK7" s="12"/>
      <c r="CL7" s="12"/>
      <c r="CM7" s="62"/>
      <c r="CN7" s="12"/>
      <c r="CO7" s="12"/>
      <c r="CP7" s="12"/>
      <c r="CQ7" s="12"/>
      <c r="CR7" s="17" t="n">
        <v>90</v>
      </c>
      <c r="CS7" s="17" t="n">
        <f aca="false">COUNTA(E7:CQ7)</f>
        <v>3</v>
      </c>
      <c r="CT7" s="18" t="n">
        <f aca="false">CS7/CR7*100</f>
        <v>3.33333333333333</v>
      </c>
    </row>
    <row r="8" customFormat="false" ht="15" hidden="false" customHeight="true" outlineLevel="0" collapsed="false">
      <c r="A8" s="2"/>
      <c r="B8" s="14" t="s">
        <v>56</v>
      </c>
      <c r="C8" s="63"/>
      <c r="D8" s="6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61"/>
      <c r="BI8" s="12"/>
      <c r="BJ8" s="12"/>
      <c r="BK8" s="12"/>
      <c r="BL8" s="12"/>
      <c r="BM8" s="12"/>
      <c r="BN8" s="12"/>
      <c r="BO8" s="62"/>
      <c r="BP8" s="12"/>
      <c r="BQ8" s="12"/>
      <c r="BR8" s="58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61"/>
      <c r="CH8" s="12"/>
      <c r="CI8" s="12"/>
      <c r="CJ8" s="12"/>
      <c r="CK8" s="12"/>
      <c r="CL8" s="12"/>
      <c r="CM8" s="62"/>
      <c r="CN8" s="12"/>
      <c r="CO8" s="12"/>
      <c r="CP8" s="12"/>
      <c r="CQ8" s="12"/>
      <c r="CR8" s="17" t="n">
        <v>18</v>
      </c>
      <c r="CS8" s="17" t="n">
        <f aca="false">COUNTA(E8:CQ8)</f>
        <v>0</v>
      </c>
      <c r="CT8" s="18" t="n">
        <f aca="false">CS8/CR8*100</f>
        <v>0</v>
      </c>
    </row>
    <row r="9" customFormat="false" ht="15" hidden="false" customHeight="true" outlineLevel="0" collapsed="false">
      <c r="A9" s="2"/>
      <c r="B9" s="2" t="s">
        <v>57</v>
      </c>
      <c r="C9" s="2"/>
      <c r="D9" s="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61"/>
      <c r="BI9" s="12"/>
      <c r="BJ9" s="12"/>
      <c r="BK9" s="12"/>
      <c r="BL9" s="12"/>
      <c r="BM9" s="12"/>
      <c r="BN9" s="12"/>
      <c r="BO9" s="62"/>
      <c r="BP9" s="12"/>
      <c r="BQ9" s="61"/>
      <c r="BR9" s="2"/>
      <c r="BS9" s="62"/>
      <c r="BT9" s="12"/>
      <c r="BU9" s="12"/>
      <c r="BV9" s="12"/>
      <c r="BW9" s="60" t="s">
        <v>43</v>
      </c>
      <c r="BX9" s="12"/>
      <c r="BY9" s="12"/>
      <c r="BZ9" s="12"/>
      <c r="CA9" s="12"/>
      <c r="CB9" s="12"/>
      <c r="CC9" s="12"/>
      <c r="CD9" s="12"/>
      <c r="CE9" s="12"/>
      <c r="CF9" s="12"/>
      <c r="CG9" s="61"/>
      <c r="CH9" s="12"/>
      <c r="CI9" s="12"/>
      <c r="CJ9" s="12"/>
      <c r="CK9" s="12"/>
      <c r="CL9" s="12"/>
      <c r="CM9" s="62"/>
      <c r="CN9" s="12"/>
      <c r="CO9" s="12"/>
      <c r="CP9" s="12"/>
      <c r="CQ9" s="12"/>
      <c r="CR9" s="17" t="n">
        <v>36</v>
      </c>
      <c r="CS9" s="17" t="n">
        <f aca="false">COUNTA(E9:CQ9)</f>
        <v>1</v>
      </c>
      <c r="CT9" s="18" t="n">
        <f aca="false">CS9/CR9*100</f>
        <v>2.77777777777778</v>
      </c>
    </row>
    <row r="10" customFormat="false" ht="15" hidden="false" customHeight="true" outlineLevel="0" collapsed="false">
      <c r="A10" s="2"/>
      <c r="B10" s="14" t="s">
        <v>58</v>
      </c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61"/>
      <c r="BI10" s="12"/>
      <c r="BJ10" s="12"/>
      <c r="BK10" s="12"/>
      <c r="BL10" s="12"/>
      <c r="BM10" s="12"/>
      <c r="BN10" s="12"/>
      <c r="BO10" s="62"/>
      <c r="BP10" s="58"/>
      <c r="BQ10" s="61"/>
      <c r="BR10" s="2"/>
      <c r="BS10" s="62"/>
      <c r="BT10" s="12"/>
      <c r="BU10" s="12"/>
      <c r="BV10" s="12"/>
      <c r="BW10" s="60" t="s">
        <v>43</v>
      </c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65"/>
      <c r="CI10" s="65"/>
      <c r="CJ10" s="65"/>
      <c r="CK10" s="65"/>
      <c r="CL10" s="65"/>
      <c r="CM10" s="12"/>
      <c r="CN10" s="12"/>
      <c r="CO10" s="12"/>
      <c r="CP10" s="12"/>
      <c r="CQ10" s="12"/>
      <c r="CR10" s="17" t="n">
        <v>18</v>
      </c>
      <c r="CS10" s="17" t="n">
        <f aca="false">COUNTA(E10:CQ10)</f>
        <v>1</v>
      </c>
      <c r="CT10" s="18" t="n">
        <f aca="false">CS10/CR10*100</f>
        <v>5.55555555555556</v>
      </c>
    </row>
    <row r="11" customFormat="false" ht="15" hidden="false" customHeight="true" outlineLevel="0" collapsed="false">
      <c r="A11" s="2"/>
      <c r="B11" s="14" t="s">
        <v>59</v>
      </c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61"/>
      <c r="BI11" s="12"/>
      <c r="BJ11" s="12"/>
      <c r="BK11" s="12"/>
      <c r="BL11" s="12"/>
      <c r="BM11" s="12"/>
      <c r="BN11" s="12"/>
      <c r="BO11" s="66"/>
      <c r="BP11" s="12"/>
      <c r="BQ11" s="66"/>
      <c r="BR11" s="12"/>
      <c r="BS11" s="62"/>
      <c r="BT11" s="12"/>
      <c r="BU11" s="60" t="s">
        <v>43</v>
      </c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7" t="n">
        <v>18</v>
      </c>
      <c r="CS11" s="17" t="n">
        <f aca="false">COUNTA(E11:CQ11)</f>
        <v>1</v>
      </c>
      <c r="CT11" s="18" t="n">
        <f aca="false">CS11/CR11*100</f>
        <v>5.55555555555556</v>
      </c>
    </row>
    <row r="12" customFormat="false" ht="15" hidden="false" customHeight="true" outlineLevel="0" collapsed="false">
      <c r="A12" s="2"/>
      <c r="B12" s="14" t="s">
        <v>60</v>
      </c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61"/>
      <c r="BI12" s="12"/>
      <c r="BJ12" s="12"/>
      <c r="BK12" s="12"/>
      <c r="BL12" s="12"/>
      <c r="BM12" s="12"/>
      <c r="BN12" s="12"/>
      <c r="BO12" s="66"/>
      <c r="BP12" s="12"/>
      <c r="BQ12" s="62"/>
      <c r="BR12" s="65"/>
      <c r="BS12" s="12"/>
      <c r="BT12" s="12"/>
      <c r="BU12" s="60" t="s">
        <v>43</v>
      </c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7" t="n">
        <v>18</v>
      </c>
      <c r="CS12" s="17" t="n">
        <f aca="false">COUNTA(E12:CQ12)</f>
        <v>1</v>
      </c>
      <c r="CT12" s="18" t="n">
        <f aca="false">CS12/CR12*100</f>
        <v>5.55555555555556</v>
      </c>
    </row>
    <row r="13" customFormat="false" ht="15" hidden="false" customHeight="true" outlineLevel="0" collapsed="false">
      <c r="A13" s="2"/>
      <c r="B13" s="14" t="s">
        <v>20</v>
      </c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61"/>
      <c r="BI13" s="12"/>
      <c r="BJ13" s="12"/>
      <c r="BK13" s="12"/>
      <c r="BL13" s="12"/>
      <c r="BM13" s="12"/>
      <c r="BN13" s="12"/>
      <c r="BO13" s="66"/>
      <c r="BP13" s="12"/>
      <c r="BQ13" s="6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7" t="n">
        <v>18</v>
      </c>
      <c r="CS13" s="17" t="n">
        <f aca="false">COUNTA(E13:CQ13)</f>
        <v>0</v>
      </c>
      <c r="CT13" s="18" t="n">
        <f aca="false">CS13/CR13*100</f>
        <v>0</v>
      </c>
    </row>
    <row r="14" customFormat="false" ht="15" hidden="false" customHeight="true" outlineLevel="0" collapsed="false">
      <c r="A14" s="2"/>
      <c r="B14" s="14" t="s">
        <v>61</v>
      </c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65"/>
      <c r="BJ14" s="65"/>
      <c r="BK14" s="65"/>
      <c r="BL14" s="65"/>
      <c r="BM14" s="65"/>
      <c r="BN14" s="65"/>
      <c r="BO14" s="12"/>
      <c r="BP14" s="65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7" t="n">
        <v>18</v>
      </c>
      <c r="CS14" s="17" t="n">
        <f aca="false">COUNTA(E14:CQ14)</f>
        <v>0</v>
      </c>
      <c r="CT14" s="18" t="n">
        <f aca="false">CS14/CR14*100</f>
        <v>0</v>
      </c>
    </row>
    <row r="15" customFormat="false" ht="15" hidden="false" customHeight="true" outlineLevel="0" collapsed="false">
      <c r="A15" s="2"/>
      <c r="B15" s="20" t="s">
        <v>17</v>
      </c>
      <c r="C15" s="20"/>
      <c r="D15" s="2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7" t="n">
        <v>36</v>
      </c>
      <c r="CS15" s="17" t="n">
        <f aca="false">COUNTA(E15:CQ15)</f>
        <v>0</v>
      </c>
      <c r="CT15" s="18" t="n">
        <f aca="false">CS15/CR15*100</f>
        <v>0</v>
      </c>
    </row>
    <row r="16" customFormat="false" ht="15" hidden="false" customHeight="true" outlineLevel="0" collapsed="false">
      <c r="A16" s="49"/>
      <c r="B16" s="20" t="s">
        <v>62</v>
      </c>
      <c r="C16" s="20"/>
      <c r="D16" s="20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7" t="n">
        <v>17</v>
      </c>
      <c r="CS16" s="17" t="n">
        <f aca="false">COUNTA(E16:CQ16)</f>
        <v>0</v>
      </c>
      <c r="CT16" s="18" t="n">
        <f aca="false">CS16/CR16*100</f>
        <v>0</v>
      </c>
    </row>
    <row r="17" customFormat="false" ht="15" hidden="false" customHeight="true" outlineLevel="0" collapsed="false">
      <c r="A17" s="49"/>
      <c r="B17" s="67" t="s">
        <v>19</v>
      </c>
      <c r="C17" s="67"/>
      <c r="D17" s="6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7" t="n">
        <v>36</v>
      </c>
      <c r="CS17" s="17" t="n">
        <f aca="false">COUNTA(E17:CQ17)</f>
        <v>0</v>
      </c>
      <c r="CT17" s="18" t="n">
        <f aca="false">CS17/CR17*100</f>
        <v>0</v>
      </c>
    </row>
    <row r="18" customFormat="false" ht="15" hidden="false" customHeight="true" outlineLevel="0" collapsed="false">
      <c r="A18" s="21"/>
      <c r="B18" s="68" t="s">
        <v>21</v>
      </c>
      <c r="C18" s="68"/>
      <c r="D18" s="68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5"/>
      <c r="CS18" s="25" t="n">
        <f aca="false">SUM(CS4:CS17)</f>
        <v>14</v>
      </c>
      <c r="CT18" s="25"/>
      <c r="CU18" s="27"/>
      <c r="CV18" s="27"/>
      <c r="CW18" s="27"/>
      <c r="CX18" s="27"/>
      <c r="CY18" s="27"/>
      <c r="CZ18" s="27"/>
      <c r="DA18" s="27"/>
      <c r="DB18" s="27"/>
    </row>
    <row r="19" customFormat="false" ht="15" hidden="false" customHeight="true" outlineLevel="0" collapsed="false">
      <c r="A19" s="2" t="s">
        <v>22</v>
      </c>
      <c r="B19" s="2" t="s">
        <v>0</v>
      </c>
      <c r="C19" s="2"/>
      <c r="D19" s="2"/>
      <c r="E19" s="40" t="s">
        <v>52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39" t="s">
        <v>1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28"/>
      <c r="CS19" s="28"/>
      <c r="CT19" s="17"/>
    </row>
    <row r="20" customFormat="false" ht="15.75" hidden="false" customHeight="true" outlineLevel="0" collapsed="false">
      <c r="A20" s="6" t="s">
        <v>63</v>
      </c>
      <c r="B20" s="7"/>
      <c r="C20" s="7"/>
      <c r="D20" s="7"/>
      <c r="E20" s="41" t="s">
        <v>54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 t="s">
        <v>4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0" t="s">
        <v>5</v>
      </c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 t="s">
        <v>6</v>
      </c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 t="s">
        <v>7</v>
      </c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2"/>
      <c r="CS20" s="2"/>
      <c r="CT20" s="7"/>
    </row>
    <row r="21" customFormat="false" ht="15.75" hidden="false" customHeight="true" outlineLevel="0" collapsed="false">
      <c r="A21" s="2"/>
      <c r="B21" s="7"/>
      <c r="C21" s="7"/>
      <c r="D21" s="7"/>
      <c r="E21" s="12" t="n">
        <v>13</v>
      </c>
      <c r="F21" s="12" t="n">
        <v>14</v>
      </c>
      <c r="G21" s="12" t="n">
        <v>15</v>
      </c>
      <c r="H21" s="12" t="n">
        <v>16</v>
      </c>
      <c r="I21" s="12" t="n">
        <v>17</v>
      </c>
      <c r="J21" s="12" t="n">
        <v>20</v>
      </c>
      <c r="K21" s="12" t="n">
        <v>21</v>
      </c>
      <c r="L21" s="12" t="n">
        <v>22</v>
      </c>
      <c r="M21" s="12" t="n">
        <v>23</v>
      </c>
      <c r="N21" s="12" t="n">
        <v>24</v>
      </c>
      <c r="O21" s="12" t="n">
        <v>27</v>
      </c>
      <c r="P21" s="12" t="n">
        <v>28</v>
      </c>
      <c r="Q21" s="12" t="n">
        <v>29</v>
      </c>
      <c r="R21" s="12" t="n">
        <v>30</v>
      </c>
      <c r="S21" s="12" t="n">
        <v>31</v>
      </c>
      <c r="T21" s="12" t="n">
        <v>3</v>
      </c>
      <c r="U21" s="12" t="n">
        <v>4</v>
      </c>
      <c r="V21" s="12" t="n">
        <v>5</v>
      </c>
      <c r="W21" s="12" t="n">
        <v>6</v>
      </c>
      <c r="X21" s="12" t="n">
        <v>7</v>
      </c>
      <c r="Y21" s="12" t="n">
        <v>10</v>
      </c>
      <c r="Z21" s="12" t="n">
        <v>11</v>
      </c>
      <c r="AA21" s="12" t="n">
        <v>12</v>
      </c>
      <c r="AB21" s="12" t="n">
        <v>13</v>
      </c>
      <c r="AC21" s="12" t="n">
        <v>14</v>
      </c>
      <c r="AD21" s="12" t="n">
        <v>17</v>
      </c>
      <c r="AE21" s="12" t="n">
        <v>18</v>
      </c>
      <c r="AF21" s="12" t="n">
        <v>19</v>
      </c>
      <c r="AG21" s="12" t="n">
        <v>20</v>
      </c>
      <c r="AH21" s="12" t="n">
        <v>21</v>
      </c>
      <c r="AI21" s="12" t="n">
        <v>24</v>
      </c>
      <c r="AJ21" s="12" t="n">
        <v>25</v>
      </c>
      <c r="AK21" s="12" t="n">
        <v>26</v>
      </c>
      <c r="AL21" s="12" t="n">
        <v>27</v>
      </c>
      <c r="AM21" s="12" t="n">
        <v>28</v>
      </c>
      <c r="AN21" s="12" t="n">
        <v>3</v>
      </c>
      <c r="AO21" s="12" t="n">
        <v>4</v>
      </c>
      <c r="AP21" s="12" t="n">
        <v>5</v>
      </c>
      <c r="AQ21" s="12" t="n">
        <v>6</v>
      </c>
      <c r="AR21" s="12" t="n">
        <v>7</v>
      </c>
      <c r="AS21" s="12" t="n">
        <v>10</v>
      </c>
      <c r="AT21" s="12" t="n">
        <v>11</v>
      </c>
      <c r="AU21" s="12" t="n">
        <v>12</v>
      </c>
      <c r="AV21" s="12" t="n">
        <v>13</v>
      </c>
      <c r="AW21" s="12" t="n">
        <v>14</v>
      </c>
      <c r="AX21" s="12" t="n">
        <v>17</v>
      </c>
      <c r="AY21" s="12" t="n">
        <v>18</v>
      </c>
      <c r="AZ21" s="12" t="n">
        <v>19</v>
      </c>
      <c r="BA21" s="12" t="n">
        <v>20</v>
      </c>
      <c r="BB21" s="12" t="n">
        <v>21</v>
      </c>
      <c r="BC21" s="12" t="n">
        <v>22</v>
      </c>
      <c r="BD21" s="12" t="n">
        <v>23</v>
      </c>
      <c r="BE21" s="12" t="n">
        <v>31</v>
      </c>
      <c r="BF21" s="12" t="n">
        <v>1</v>
      </c>
      <c r="BG21" s="12" t="n">
        <v>2</v>
      </c>
      <c r="BH21" s="12" t="n">
        <v>3</v>
      </c>
      <c r="BI21" s="12" t="n">
        <v>4</v>
      </c>
      <c r="BJ21" s="12" t="n">
        <v>7</v>
      </c>
      <c r="BK21" s="12" t="n">
        <v>8</v>
      </c>
      <c r="BL21" s="12" t="n">
        <v>9</v>
      </c>
      <c r="BM21" s="12" t="n">
        <v>10</v>
      </c>
      <c r="BN21" s="12" t="n">
        <v>11</v>
      </c>
      <c r="BO21" s="12" t="n">
        <v>14</v>
      </c>
      <c r="BP21" s="12" t="n">
        <v>15</v>
      </c>
      <c r="BQ21" s="12" t="n">
        <v>16</v>
      </c>
      <c r="BR21" s="12" t="n">
        <v>17</v>
      </c>
      <c r="BS21" s="12" t="n">
        <v>18</v>
      </c>
      <c r="BT21" s="12" t="n">
        <v>21</v>
      </c>
      <c r="BU21" s="12" t="n">
        <v>22</v>
      </c>
      <c r="BV21" s="12" t="n">
        <v>23</v>
      </c>
      <c r="BW21" s="12" t="n">
        <v>24</v>
      </c>
      <c r="BX21" s="12" t="n">
        <v>25</v>
      </c>
      <c r="BY21" s="12" t="n">
        <v>28</v>
      </c>
      <c r="BZ21" s="12" t="n">
        <v>29</v>
      </c>
      <c r="CA21" s="12" t="n">
        <v>30</v>
      </c>
      <c r="CB21" s="12" t="n">
        <v>5</v>
      </c>
      <c r="CC21" s="12" t="n">
        <v>6</v>
      </c>
      <c r="CD21" s="12" t="n">
        <v>7</v>
      </c>
      <c r="CE21" s="12" t="n">
        <v>8</v>
      </c>
      <c r="CF21" s="12" t="n">
        <v>12</v>
      </c>
      <c r="CG21" s="12" t="n">
        <v>13</v>
      </c>
      <c r="CH21" s="58" t="n">
        <v>14</v>
      </c>
      <c r="CI21" s="58" t="n">
        <v>15</v>
      </c>
      <c r="CJ21" s="58" t="n">
        <v>16</v>
      </c>
      <c r="CK21" s="58" t="n">
        <v>19</v>
      </c>
      <c r="CL21" s="58" t="n">
        <v>20</v>
      </c>
      <c r="CM21" s="12" t="n">
        <v>21</v>
      </c>
      <c r="CN21" s="12" t="n">
        <v>22</v>
      </c>
      <c r="CO21" s="12" t="n">
        <v>23</v>
      </c>
      <c r="CP21" s="12" t="n">
        <v>26</v>
      </c>
      <c r="CQ21" s="12" t="n">
        <v>27</v>
      </c>
      <c r="CR21" s="13" t="s">
        <v>8</v>
      </c>
      <c r="CS21" s="13" t="s">
        <v>9</v>
      </c>
      <c r="CT21" s="59" t="s">
        <v>10</v>
      </c>
    </row>
    <row r="22" customFormat="false" ht="15.75" hidden="false" customHeight="true" outlineLevel="0" collapsed="false">
      <c r="A22" s="2" t="s">
        <v>11</v>
      </c>
      <c r="B22" s="14" t="s">
        <v>12</v>
      </c>
      <c r="C22" s="14"/>
      <c r="D22" s="14"/>
      <c r="E22" s="12"/>
      <c r="F22" s="42" t="s">
        <v>2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42" t="s">
        <v>29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61"/>
      <c r="BF22" s="12"/>
      <c r="BG22" s="12"/>
      <c r="BH22" s="12"/>
      <c r="BI22" s="12"/>
      <c r="BJ22" s="61"/>
      <c r="BK22" s="2"/>
      <c r="BL22" s="62"/>
      <c r="BM22" s="12"/>
      <c r="BN22" s="12"/>
      <c r="BO22" s="12"/>
      <c r="BP22" s="12"/>
      <c r="BQ22" s="62"/>
      <c r="BR22" s="60" t="s">
        <v>43</v>
      </c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61"/>
      <c r="CH22" s="12"/>
      <c r="CI22" s="12"/>
      <c r="CJ22" s="12"/>
      <c r="CK22" s="12"/>
      <c r="CL22" s="12"/>
      <c r="CM22" s="62"/>
      <c r="CN22" s="12"/>
      <c r="CO22" s="12"/>
      <c r="CP22" s="12"/>
      <c r="CQ22" s="12"/>
      <c r="CR22" s="17" t="n">
        <v>108</v>
      </c>
      <c r="CS22" s="17" t="n">
        <f aca="false">COUNTA(E22:CQ22)</f>
        <v>3</v>
      </c>
      <c r="CT22" s="18" t="n">
        <f aca="false">CS22/CR22*100</f>
        <v>2.77777777777778</v>
      </c>
    </row>
    <row r="23" customFormat="false" ht="15.75" hidden="false" customHeight="true" outlineLevel="0" collapsed="false">
      <c r="A23" s="2"/>
      <c r="B23" s="14" t="s">
        <v>55</v>
      </c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61"/>
      <c r="BF23" s="12"/>
      <c r="BG23" s="12"/>
      <c r="BH23" s="12"/>
      <c r="BI23" s="12"/>
      <c r="BJ23" s="61"/>
      <c r="BK23" s="12"/>
      <c r="BL23" s="62"/>
      <c r="BM23" s="12"/>
      <c r="BN23" s="12"/>
      <c r="BO23" s="12"/>
      <c r="BP23" s="12"/>
      <c r="BQ23" s="62"/>
      <c r="BR23" s="12"/>
      <c r="BS23" s="12"/>
      <c r="BT23" s="12"/>
      <c r="BU23" s="12"/>
      <c r="BV23" s="12"/>
      <c r="BW23" s="60" t="s">
        <v>43</v>
      </c>
      <c r="BX23" s="12"/>
      <c r="BY23" s="12"/>
      <c r="BZ23" s="12"/>
      <c r="CA23" s="12"/>
      <c r="CB23" s="12"/>
      <c r="CC23" s="12"/>
      <c r="CD23" s="12"/>
      <c r="CE23" s="12"/>
      <c r="CF23" s="12"/>
      <c r="CG23" s="61"/>
      <c r="CH23" s="12"/>
      <c r="CI23" s="12"/>
      <c r="CJ23" s="12"/>
      <c r="CK23" s="12"/>
      <c r="CL23" s="12"/>
      <c r="CM23" s="62"/>
      <c r="CN23" s="12"/>
      <c r="CO23" s="12"/>
      <c r="CP23" s="12"/>
      <c r="CQ23" s="12"/>
      <c r="CR23" s="17" t="n">
        <v>54</v>
      </c>
      <c r="CS23" s="17" t="n">
        <f aca="false">COUNTA(E23:CQ23)</f>
        <v>1</v>
      </c>
      <c r="CT23" s="18" t="n">
        <f aca="false">CS23/CR23*100</f>
        <v>1.85185185185185</v>
      </c>
    </row>
    <row r="24" customFormat="false" ht="15.75" hidden="false" customHeight="true" outlineLevel="0" collapsed="false">
      <c r="A24" s="2"/>
      <c r="B24" s="20" t="s">
        <v>30</v>
      </c>
      <c r="C24" s="20"/>
      <c r="D24" s="20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61"/>
      <c r="BF24" s="12" t="s">
        <v>29</v>
      </c>
      <c r="BG24" s="12"/>
      <c r="BH24" s="12"/>
      <c r="BI24" s="12"/>
      <c r="BJ24" s="12"/>
      <c r="BK24" s="12"/>
      <c r="BL24" s="12"/>
      <c r="BM24" s="12"/>
      <c r="BN24" s="12"/>
      <c r="BO24" s="12"/>
      <c r="BP24" s="58"/>
      <c r="BQ24" s="69"/>
      <c r="BR24" s="58"/>
      <c r="BS24" s="12"/>
      <c r="BT24" s="12"/>
      <c r="BU24" s="12"/>
      <c r="BV24" s="12"/>
      <c r="BW24" s="60" t="s">
        <v>43</v>
      </c>
      <c r="BX24" s="12"/>
      <c r="BY24" s="12"/>
      <c r="BZ24" s="12"/>
      <c r="CA24" s="12"/>
      <c r="CB24" s="12" t="s">
        <v>29</v>
      </c>
      <c r="CC24" s="12"/>
      <c r="CD24" s="12"/>
      <c r="CE24" s="12"/>
      <c r="CF24" s="12"/>
      <c r="CG24" s="61"/>
      <c r="CH24" s="12"/>
      <c r="CI24" s="12"/>
      <c r="CJ24" s="12"/>
      <c r="CK24" s="12"/>
      <c r="CL24" s="12"/>
      <c r="CM24" s="62"/>
      <c r="CN24" s="12"/>
      <c r="CO24" s="12"/>
      <c r="CP24" s="12"/>
      <c r="CQ24" s="12"/>
      <c r="CR24" s="17" t="n">
        <v>54</v>
      </c>
      <c r="CS24" s="17" t="n">
        <f aca="false">COUNTA(E24:CQ24)</f>
        <v>3</v>
      </c>
      <c r="CT24" s="18" t="n">
        <f aca="false">CS24/CR24*100</f>
        <v>5.55555555555556</v>
      </c>
    </row>
    <row r="25" customFormat="false" ht="15.75" hidden="false" customHeight="true" outlineLevel="0" collapsed="false">
      <c r="A25" s="2"/>
      <c r="B25" s="14" t="s">
        <v>15</v>
      </c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42" t="s">
        <v>29</v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 t="s">
        <v>29</v>
      </c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61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60" t="s">
        <v>43</v>
      </c>
      <c r="BQ25" s="12"/>
      <c r="BR25" s="12"/>
      <c r="BS25" s="62"/>
      <c r="BT25" s="12"/>
      <c r="BU25" s="12"/>
      <c r="BV25" s="12"/>
      <c r="BW25" s="12"/>
      <c r="BX25" s="12"/>
      <c r="BY25" s="12"/>
      <c r="BZ25" s="12"/>
      <c r="CA25" s="12" t="s">
        <v>29</v>
      </c>
      <c r="CB25" s="12"/>
      <c r="CC25" s="12"/>
      <c r="CD25" s="12"/>
      <c r="CE25" s="12"/>
      <c r="CF25" s="12"/>
      <c r="CG25" s="61"/>
      <c r="CH25" s="12"/>
      <c r="CI25" s="12"/>
      <c r="CJ25" s="12"/>
      <c r="CK25" s="12"/>
      <c r="CL25" s="12"/>
      <c r="CM25" s="62"/>
      <c r="CN25" s="12"/>
      <c r="CO25" s="12"/>
      <c r="CP25" s="12"/>
      <c r="CQ25" s="12"/>
      <c r="CR25" s="17" t="n">
        <v>90</v>
      </c>
      <c r="CS25" s="17" t="n">
        <f aca="false">COUNTA(E25:CQ25)</f>
        <v>4</v>
      </c>
      <c r="CT25" s="18" t="n">
        <f aca="false">CS25/CR25*100</f>
        <v>4.44444444444445</v>
      </c>
    </row>
    <row r="26" customFormat="false" ht="15.75" hidden="false" customHeight="true" outlineLevel="0" collapsed="false">
      <c r="A26" s="2"/>
      <c r="B26" s="14" t="s">
        <v>56</v>
      </c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61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6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61"/>
      <c r="CH26" s="12"/>
      <c r="CI26" s="12"/>
      <c r="CJ26" s="12"/>
      <c r="CK26" s="12"/>
      <c r="CL26" s="12"/>
      <c r="CM26" s="62"/>
      <c r="CN26" s="12"/>
      <c r="CO26" s="12"/>
      <c r="CP26" s="12"/>
      <c r="CQ26" s="12"/>
      <c r="CR26" s="17" t="n">
        <v>18</v>
      </c>
      <c r="CS26" s="17" t="n">
        <f aca="false">COUNTA(E26:CQ26)</f>
        <v>0</v>
      </c>
      <c r="CT26" s="18" t="n">
        <f aca="false">CS26/CR26*100</f>
        <v>0</v>
      </c>
    </row>
    <row r="27" customFormat="false" ht="15.75" hidden="false" customHeight="true" outlineLevel="0" collapsed="false">
      <c r="A27" s="2"/>
      <c r="B27" s="2" t="s">
        <v>57</v>
      </c>
      <c r="C27" s="2"/>
      <c r="D27" s="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61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2"/>
      <c r="BS27" s="62"/>
      <c r="BT27" s="12"/>
      <c r="BU27" s="12"/>
      <c r="BV27" s="12"/>
      <c r="BW27" s="60" t="s">
        <v>43</v>
      </c>
      <c r="BX27" s="12"/>
      <c r="BY27" s="12"/>
      <c r="BZ27" s="12"/>
      <c r="CA27" s="12"/>
      <c r="CB27" s="12"/>
      <c r="CC27" s="12"/>
      <c r="CD27" s="12"/>
      <c r="CE27" s="12"/>
      <c r="CF27" s="12"/>
      <c r="CG27" s="61"/>
      <c r="CH27" s="12"/>
      <c r="CI27" s="12"/>
      <c r="CJ27" s="12"/>
      <c r="CK27" s="12"/>
      <c r="CL27" s="12"/>
      <c r="CM27" s="62"/>
      <c r="CN27" s="12"/>
      <c r="CO27" s="12"/>
      <c r="CP27" s="12"/>
      <c r="CQ27" s="12"/>
      <c r="CR27" s="17" t="n">
        <v>36</v>
      </c>
      <c r="CS27" s="17" t="n">
        <f aca="false">COUNTA(E27:CQ27)</f>
        <v>1</v>
      </c>
      <c r="CT27" s="18" t="n">
        <f aca="false">CS27/CR27*100</f>
        <v>2.77777777777778</v>
      </c>
    </row>
    <row r="28" customFormat="false" ht="15.75" hidden="false" customHeight="true" outlineLevel="0" collapsed="false">
      <c r="A28" s="2"/>
      <c r="B28" s="14" t="s">
        <v>58</v>
      </c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61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2"/>
      <c r="BS28" s="62"/>
      <c r="BT28" s="12"/>
      <c r="BU28" s="12"/>
      <c r="BV28" s="12"/>
      <c r="BW28" s="60" t="s">
        <v>43</v>
      </c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65"/>
      <c r="CI28" s="65"/>
      <c r="CJ28" s="65"/>
      <c r="CK28" s="65"/>
      <c r="CL28" s="65"/>
      <c r="CM28" s="12"/>
      <c r="CN28" s="12"/>
      <c r="CO28" s="12"/>
      <c r="CP28" s="12"/>
      <c r="CQ28" s="12"/>
      <c r="CR28" s="17" t="n">
        <v>18</v>
      </c>
      <c r="CS28" s="17" t="n">
        <f aca="false">COUNTA(E28:CQ28)</f>
        <v>1</v>
      </c>
      <c r="CT28" s="18" t="n">
        <f aca="false">CS28/CR28*100</f>
        <v>5.55555555555556</v>
      </c>
    </row>
    <row r="29" customFormat="false" ht="15.75" hidden="false" customHeight="true" outlineLevel="0" collapsed="false">
      <c r="A29" s="2"/>
      <c r="B29" s="14" t="s">
        <v>59</v>
      </c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61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62"/>
      <c r="BT29" s="12"/>
      <c r="BU29" s="60" t="s">
        <v>43</v>
      </c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7" t="n">
        <v>18</v>
      </c>
      <c r="CS29" s="17" t="n">
        <f aca="false">COUNTA(E29:CQ29)</f>
        <v>1</v>
      </c>
      <c r="CT29" s="18" t="n">
        <f aca="false">CS29/CR29*100</f>
        <v>5.55555555555556</v>
      </c>
    </row>
    <row r="30" customFormat="false" ht="15.75" hidden="false" customHeight="true" outlineLevel="0" collapsed="false">
      <c r="A30" s="2"/>
      <c r="B30" s="14" t="s">
        <v>60</v>
      </c>
      <c r="C30" s="14"/>
      <c r="D30" s="14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61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62"/>
      <c r="BT30" s="12"/>
      <c r="BU30" s="60" t="s">
        <v>43</v>
      </c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7" t="n">
        <v>18</v>
      </c>
      <c r="CS30" s="17" t="n">
        <f aca="false">COUNTA(E30:CQ30)</f>
        <v>1</v>
      </c>
      <c r="CT30" s="18" t="n">
        <f aca="false">CS30/CR30*100</f>
        <v>5.55555555555556</v>
      </c>
    </row>
    <row r="31" customFormat="false" ht="15.75" hidden="false" customHeight="true" outlineLevel="0" collapsed="false">
      <c r="A31" s="2"/>
      <c r="B31" s="14" t="s">
        <v>20</v>
      </c>
      <c r="C31" s="14"/>
      <c r="D31" s="14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61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6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7" t="n">
        <v>18</v>
      </c>
      <c r="CS31" s="17" t="n">
        <f aca="false">COUNTA(E31:CQ31)</f>
        <v>0</v>
      </c>
      <c r="CT31" s="18" t="n">
        <f aca="false">CS31/CR31*100</f>
        <v>0</v>
      </c>
    </row>
    <row r="32" customFormat="false" ht="15.75" hidden="false" customHeight="true" outlineLevel="0" collapsed="false">
      <c r="A32" s="2"/>
      <c r="B32" s="14" t="s">
        <v>61</v>
      </c>
      <c r="C32" s="14"/>
      <c r="D32" s="14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61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70"/>
      <c r="BR32" s="65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7" t="n">
        <v>18</v>
      </c>
      <c r="CS32" s="17" t="n">
        <f aca="false">COUNTA(E32:CQ32)</f>
        <v>0</v>
      </c>
      <c r="CT32" s="18" t="n">
        <f aca="false">CS32/CR32*100</f>
        <v>0</v>
      </c>
    </row>
    <row r="33" customFormat="false" ht="15.75" hidden="false" customHeight="true" outlineLevel="0" collapsed="false">
      <c r="A33" s="2"/>
      <c r="B33" s="20" t="s">
        <v>17</v>
      </c>
      <c r="C33" s="20"/>
      <c r="D33" s="20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7" t="n">
        <v>36</v>
      </c>
      <c r="CS33" s="17" t="n">
        <f aca="false">COUNTA(E33:CQ33)</f>
        <v>0</v>
      </c>
      <c r="CT33" s="18" t="n">
        <f aca="false">CS33/CR33*100</f>
        <v>0</v>
      </c>
    </row>
    <row r="34" customFormat="false" ht="15.75" hidden="false" customHeight="true" outlineLevel="0" collapsed="false">
      <c r="A34" s="49"/>
      <c r="B34" s="20" t="s">
        <v>62</v>
      </c>
      <c r="C34" s="20"/>
      <c r="D34" s="20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7" t="n">
        <v>17</v>
      </c>
      <c r="CS34" s="17" t="n">
        <f aca="false">COUNTA(E34:CQ34)</f>
        <v>0</v>
      </c>
      <c r="CT34" s="18" t="n">
        <f aca="false">CS34/CR34*100</f>
        <v>0</v>
      </c>
    </row>
    <row r="35" customFormat="false" ht="15.75" hidden="false" customHeight="true" outlineLevel="0" collapsed="false">
      <c r="A35" s="49"/>
      <c r="B35" s="67" t="s">
        <v>19</v>
      </c>
      <c r="C35" s="67"/>
      <c r="D35" s="67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7" t="n">
        <v>36</v>
      </c>
      <c r="CS35" s="17" t="n">
        <f aca="false">COUNTA(E35:CQ35)</f>
        <v>0</v>
      </c>
      <c r="CT35" s="18" t="n">
        <f aca="false">CS35/CR35*100</f>
        <v>0</v>
      </c>
    </row>
    <row r="36" customFormat="false" ht="15.75" hidden="false" customHeight="true" outlineLevel="0" collapsed="false">
      <c r="A36" s="21"/>
      <c r="B36" s="68" t="s">
        <v>21</v>
      </c>
      <c r="C36" s="68"/>
      <c r="D36" s="68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71"/>
      <c r="CS36" s="71" t="n">
        <f aca="false">SUM(CS22:CS35)</f>
        <v>15</v>
      </c>
      <c r="CT36" s="71"/>
      <c r="CU36" s="27"/>
      <c r="CV36" s="27"/>
      <c r="CW36" s="27"/>
      <c r="CX36" s="27"/>
      <c r="CY36" s="27"/>
      <c r="CZ36" s="27"/>
      <c r="DA36" s="27"/>
      <c r="DB36" s="27"/>
    </row>
    <row r="37" customFormat="false" ht="15.75" hidden="false" customHeight="true" outlineLevel="0" collapsed="false">
      <c r="A37" s="2" t="s">
        <v>22</v>
      </c>
      <c r="B37" s="2" t="s">
        <v>0</v>
      </c>
      <c r="C37" s="2"/>
      <c r="D37" s="2"/>
      <c r="E37" s="40" t="s">
        <v>52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39" t="s">
        <v>1</v>
      </c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28"/>
      <c r="CS37" s="28"/>
      <c r="CT37" s="17"/>
    </row>
    <row r="38" customFormat="false" ht="15.75" hidden="false" customHeight="true" outlineLevel="0" collapsed="false">
      <c r="A38" s="6" t="s">
        <v>64</v>
      </c>
      <c r="B38" s="7"/>
      <c r="C38" s="7"/>
      <c r="D38" s="7"/>
      <c r="E38" s="41" t="s">
        <v>54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 t="s">
        <v>4</v>
      </c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0" t="s">
        <v>5</v>
      </c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 t="s">
        <v>6</v>
      </c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1" t="s">
        <v>7</v>
      </c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2"/>
      <c r="CS38" s="2"/>
      <c r="CT38" s="7"/>
    </row>
    <row r="39" customFormat="false" ht="15.75" hidden="false" customHeight="true" outlineLevel="0" collapsed="false">
      <c r="A39" s="2"/>
      <c r="B39" s="7"/>
      <c r="C39" s="7"/>
      <c r="D39" s="7"/>
      <c r="E39" s="12" t="n">
        <v>13</v>
      </c>
      <c r="F39" s="12" t="n">
        <v>14</v>
      </c>
      <c r="G39" s="12" t="n">
        <v>15</v>
      </c>
      <c r="H39" s="12" t="n">
        <v>16</v>
      </c>
      <c r="I39" s="12" t="n">
        <v>17</v>
      </c>
      <c r="J39" s="12" t="n">
        <v>20</v>
      </c>
      <c r="K39" s="12" t="n">
        <v>21</v>
      </c>
      <c r="L39" s="12" t="n">
        <v>22</v>
      </c>
      <c r="M39" s="12" t="n">
        <v>23</v>
      </c>
      <c r="N39" s="12" t="n">
        <v>24</v>
      </c>
      <c r="O39" s="12" t="n">
        <v>27</v>
      </c>
      <c r="P39" s="12" t="n">
        <v>28</v>
      </c>
      <c r="Q39" s="12" t="n">
        <v>29</v>
      </c>
      <c r="R39" s="12" t="n">
        <v>30</v>
      </c>
      <c r="S39" s="12" t="n">
        <v>31</v>
      </c>
      <c r="T39" s="12" t="n">
        <v>3</v>
      </c>
      <c r="U39" s="12" t="n">
        <v>4</v>
      </c>
      <c r="V39" s="12" t="n">
        <v>5</v>
      </c>
      <c r="W39" s="12" t="n">
        <v>6</v>
      </c>
      <c r="X39" s="12" t="n">
        <v>7</v>
      </c>
      <c r="Y39" s="12" t="n">
        <v>10</v>
      </c>
      <c r="Z39" s="12" t="n">
        <v>11</v>
      </c>
      <c r="AA39" s="12" t="n">
        <v>12</v>
      </c>
      <c r="AB39" s="12" t="n">
        <v>13</v>
      </c>
      <c r="AC39" s="12" t="n">
        <v>14</v>
      </c>
      <c r="AD39" s="12" t="n">
        <v>17</v>
      </c>
      <c r="AE39" s="12" t="n">
        <v>18</v>
      </c>
      <c r="AF39" s="12" t="n">
        <v>19</v>
      </c>
      <c r="AG39" s="12" t="n">
        <v>20</v>
      </c>
      <c r="AH39" s="12" t="n">
        <v>21</v>
      </c>
      <c r="AI39" s="12" t="n">
        <v>24</v>
      </c>
      <c r="AJ39" s="12" t="n">
        <v>25</v>
      </c>
      <c r="AK39" s="12" t="n">
        <v>26</v>
      </c>
      <c r="AL39" s="12" t="n">
        <v>27</v>
      </c>
      <c r="AM39" s="12" t="n">
        <v>28</v>
      </c>
      <c r="AN39" s="12" t="n">
        <v>3</v>
      </c>
      <c r="AO39" s="12" t="n">
        <v>4</v>
      </c>
      <c r="AP39" s="12" t="n">
        <v>5</v>
      </c>
      <c r="AQ39" s="12" t="n">
        <v>6</v>
      </c>
      <c r="AR39" s="12" t="n">
        <v>7</v>
      </c>
      <c r="AS39" s="12" t="n">
        <v>10</v>
      </c>
      <c r="AT39" s="12" t="n">
        <v>11</v>
      </c>
      <c r="AU39" s="12" t="n">
        <v>12</v>
      </c>
      <c r="AV39" s="12" t="n">
        <v>13</v>
      </c>
      <c r="AW39" s="12" t="n">
        <v>14</v>
      </c>
      <c r="AX39" s="12" t="n">
        <v>17</v>
      </c>
      <c r="AY39" s="12" t="n">
        <v>18</v>
      </c>
      <c r="AZ39" s="12" t="n">
        <v>19</v>
      </c>
      <c r="BA39" s="12" t="n">
        <v>20</v>
      </c>
      <c r="BB39" s="12" t="n">
        <v>21</v>
      </c>
      <c r="BC39" s="12" t="n">
        <v>22</v>
      </c>
      <c r="BD39" s="12" t="n">
        <v>23</v>
      </c>
      <c r="BE39" s="12" t="n">
        <v>31</v>
      </c>
      <c r="BF39" s="12" t="n">
        <v>1</v>
      </c>
      <c r="BG39" s="12" t="n">
        <v>2</v>
      </c>
      <c r="BH39" s="12" t="n">
        <v>3</v>
      </c>
      <c r="BI39" s="12" t="n">
        <v>4</v>
      </c>
      <c r="BJ39" s="12" t="n">
        <v>7</v>
      </c>
      <c r="BK39" s="12" t="n">
        <v>8</v>
      </c>
      <c r="BL39" s="12" t="n">
        <v>9</v>
      </c>
      <c r="BM39" s="12" t="n">
        <v>10</v>
      </c>
      <c r="BN39" s="12" t="n">
        <v>11</v>
      </c>
      <c r="BO39" s="12" t="n">
        <v>14</v>
      </c>
      <c r="BP39" s="12" t="n">
        <v>15</v>
      </c>
      <c r="BQ39" s="12" t="n">
        <v>16</v>
      </c>
      <c r="BR39" s="12" t="n">
        <v>17</v>
      </c>
      <c r="BS39" s="12" t="n">
        <v>18</v>
      </c>
      <c r="BT39" s="12" t="n">
        <v>21</v>
      </c>
      <c r="BU39" s="12" t="n">
        <v>22</v>
      </c>
      <c r="BV39" s="12" t="n">
        <v>23</v>
      </c>
      <c r="BW39" s="12" t="n">
        <v>24</v>
      </c>
      <c r="BX39" s="12" t="n">
        <v>25</v>
      </c>
      <c r="BY39" s="12" t="n">
        <v>28</v>
      </c>
      <c r="BZ39" s="12" t="n">
        <v>29</v>
      </c>
      <c r="CA39" s="12" t="n">
        <v>30</v>
      </c>
      <c r="CB39" s="12" t="n">
        <v>5</v>
      </c>
      <c r="CC39" s="12" t="n">
        <v>6</v>
      </c>
      <c r="CD39" s="12" t="n">
        <v>7</v>
      </c>
      <c r="CE39" s="12" t="n">
        <v>8</v>
      </c>
      <c r="CF39" s="12" t="n">
        <v>12</v>
      </c>
      <c r="CG39" s="12" t="n">
        <v>13</v>
      </c>
      <c r="CH39" s="58" t="n">
        <v>14</v>
      </c>
      <c r="CI39" s="58" t="n">
        <v>15</v>
      </c>
      <c r="CJ39" s="58" t="n">
        <v>16</v>
      </c>
      <c r="CK39" s="58" t="n">
        <v>19</v>
      </c>
      <c r="CL39" s="58" t="n">
        <v>20</v>
      </c>
      <c r="CM39" s="12" t="n">
        <v>21</v>
      </c>
      <c r="CN39" s="12" t="n">
        <v>22</v>
      </c>
      <c r="CO39" s="12" t="n">
        <v>23</v>
      </c>
      <c r="CP39" s="12" t="n">
        <v>26</v>
      </c>
      <c r="CQ39" s="12" t="n">
        <v>27</v>
      </c>
      <c r="CR39" s="13" t="s">
        <v>8</v>
      </c>
      <c r="CS39" s="13" t="s">
        <v>9</v>
      </c>
      <c r="CT39" s="59" t="s">
        <v>10</v>
      </c>
    </row>
    <row r="40" customFormat="false" ht="15.75" hidden="false" customHeight="true" outlineLevel="0" collapsed="false">
      <c r="A40" s="2" t="s">
        <v>11</v>
      </c>
      <c r="B40" s="14" t="s">
        <v>12</v>
      </c>
      <c r="C40" s="14"/>
      <c r="D40" s="14"/>
      <c r="E40" s="12"/>
      <c r="F40" s="42" t="s">
        <v>29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42" t="s">
        <v>29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L40" s="12"/>
      <c r="BM40" s="12"/>
      <c r="BN40" s="12"/>
      <c r="BO40" s="12"/>
      <c r="BP40" s="12"/>
      <c r="BQ40" s="12"/>
      <c r="BR40" s="60" t="s">
        <v>43</v>
      </c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61"/>
      <c r="CH40" s="12"/>
      <c r="CI40" s="12"/>
      <c r="CJ40" s="12"/>
      <c r="CK40" s="12"/>
      <c r="CL40" s="12"/>
      <c r="CM40" s="62"/>
      <c r="CN40" s="12"/>
      <c r="CO40" s="12"/>
      <c r="CP40" s="12"/>
      <c r="CQ40" s="12"/>
      <c r="CR40" s="17" t="n">
        <v>108</v>
      </c>
      <c r="CS40" s="17" t="n">
        <f aca="false">COUNTA(E40:CQ40)</f>
        <v>3</v>
      </c>
      <c r="CT40" s="18" t="n">
        <f aca="false">CS40/CR40*100</f>
        <v>2.77777777777778</v>
      </c>
    </row>
    <row r="41" customFormat="false" ht="15.75" hidden="false" customHeight="true" outlineLevel="0" collapsed="false">
      <c r="A41" s="2"/>
      <c r="B41" s="14" t="s">
        <v>55</v>
      </c>
      <c r="C41" s="14"/>
      <c r="D41" s="14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58"/>
      <c r="BP41" s="58"/>
      <c r="BQ41" s="58"/>
      <c r="BR41" s="58"/>
      <c r="BS41" s="58"/>
      <c r="BT41" s="12"/>
      <c r="BU41" s="12"/>
      <c r="BV41" s="12"/>
      <c r="BW41" s="60" t="s">
        <v>43</v>
      </c>
      <c r="BX41" s="12"/>
      <c r="BY41" s="12"/>
      <c r="BZ41" s="12"/>
      <c r="CA41" s="12"/>
      <c r="CB41" s="12"/>
      <c r="CC41" s="12"/>
      <c r="CD41" s="12"/>
      <c r="CE41" s="12"/>
      <c r="CF41" s="12"/>
      <c r="CG41" s="61"/>
      <c r="CH41" s="12"/>
      <c r="CI41" s="12"/>
      <c r="CJ41" s="12"/>
      <c r="CK41" s="12"/>
      <c r="CL41" s="12"/>
      <c r="CM41" s="62"/>
      <c r="CN41" s="12"/>
      <c r="CO41" s="12"/>
      <c r="CP41" s="12"/>
      <c r="CQ41" s="12"/>
      <c r="CR41" s="17" t="n">
        <v>54</v>
      </c>
      <c r="CS41" s="17" t="n">
        <f aca="false">COUNTA(E41:CQ41)</f>
        <v>1</v>
      </c>
      <c r="CT41" s="18" t="n">
        <f aca="false">CS41/CR41*100</f>
        <v>1.85185185185185</v>
      </c>
    </row>
    <row r="42" customFormat="false" ht="15.75" hidden="false" customHeight="true" outlineLevel="0" collapsed="false">
      <c r="A42" s="2"/>
      <c r="B42" s="20" t="s">
        <v>30</v>
      </c>
      <c r="C42" s="20"/>
      <c r="D42" s="20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 t="s">
        <v>29</v>
      </c>
      <c r="BG42" s="12"/>
      <c r="BH42" s="12"/>
      <c r="BI42" s="58"/>
      <c r="BJ42" s="58"/>
      <c r="BK42" s="58"/>
      <c r="BL42" s="58"/>
      <c r="BM42" s="58"/>
      <c r="BN42" s="61"/>
      <c r="BO42" s="12"/>
      <c r="BP42" s="12"/>
      <c r="BQ42" s="12"/>
      <c r="BR42" s="12"/>
      <c r="BS42" s="12"/>
      <c r="BT42" s="62"/>
      <c r="BU42" s="12"/>
      <c r="BV42" s="12"/>
      <c r="BW42" s="60" t="s">
        <v>43</v>
      </c>
      <c r="BX42" s="12"/>
      <c r="BY42" s="12"/>
      <c r="BZ42" s="12"/>
      <c r="CA42" s="12"/>
      <c r="CB42" s="12" t="s">
        <v>29</v>
      </c>
      <c r="CC42" s="12"/>
      <c r="CD42" s="12"/>
      <c r="CE42" s="12"/>
      <c r="CF42" s="12"/>
      <c r="CG42" s="61"/>
      <c r="CH42" s="12"/>
      <c r="CI42" s="12"/>
      <c r="CJ42" s="12"/>
      <c r="CK42" s="12"/>
      <c r="CL42" s="12"/>
      <c r="CM42" s="62"/>
      <c r="CN42" s="12"/>
      <c r="CO42" s="12"/>
      <c r="CP42" s="12"/>
      <c r="CQ42" s="12"/>
      <c r="CR42" s="17" t="n">
        <v>54</v>
      </c>
      <c r="CS42" s="17" t="n">
        <f aca="false">COUNTA(E42:CQ42)</f>
        <v>3</v>
      </c>
      <c r="CT42" s="18" t="n">
        <f aca="false">CS42/CR42*100</f>
        <v>5.55555555555556</v>
      </c>
    </row>
    <row r="43" customFormat="false" ht="15.75" hidden="false" customHeight="true" outlineLevel="0" collapsed="false">
      <c r="A43" s="2"/>
      <c r="B43" s="14" t="s">
        <v>15</v>
      </c>
      <c r="C43" s="14"/>
      <c r="D43" s="14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42" t="s">
        <v>29</v>
      </c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 t="s">
        <v>29</v>
      </c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61"/>
      <c r="BI43" s="12"/>
      <c r="BJ43" s="12"/>
      <c r="BK43" s="12"/>
      <c r="BL43" s="12"/>
      <c r="BM43" s="12"/>
      <c r="BN43" s="66"/>
      <c r="BO43" s="12"/>
      <c r="BP43" s="60" t="s">
        <v>43</v>
      </c>
      <c r="BQ43" s="12"/>
      <c r="BR43" s="12"/>
      <c r="BS43" s="12"/>
      <c r="BT43" s="62"/>
      <c r="BU43" s="12"/>
      <c r="BV43" s="12"/>
      <c r="BW43" s="12"/>
      <c r="BX43" s="12"/>
      <c r="BY43" s="12"/>
      <c r="BZ43" s="12"/>
      <c r="CA43" s="12" t="s">
        <v>29</v>
      </c>
      <c r="CB43" s="12"/>
      <c r="CC43" s="12"/>
      <c r="CD43" s="12"/>
      <c r="CE43" s="12"/>
      <c r="CF43" s="12"/>
      <c r="CG43" s="61"/>
      <c r="CH43" s="12"/>
      <c r="CI43" s="12"/>
      <c r="CJ43" s="12"/>
      <c r="CK43" s="12"/>
      <c r="CL43" s="12"/>
      <c r="CM43" s="62"/>
      <c r="CN43" s="12"/>
      <c r="CO43" s="12"/>
      <c r="CP43" s="12"/>
      <c r="CQ43" s="12"/>
      <c r="CR43" s="17" t="n">
        <v>90</v>
      </c>
      <c r="CS43" s="17" t="n">
        <f aca="false">COUNTA(E43:CQ43)</f>
        <v>4</v>
      </c>
      <c r="CT43" s="18" t="n">
        <f aca="false">CS43/CR43*100</f>
        <v>4.44444444444445</v>
      </c>
    </row>
    <row r="44" customFormat="false" ht="15.75" hidden="false" customHeight="true" outlineLevel="0" collapsed="false">
      <c r="A44" s="2"/>
      <c r="B44" s="14" t="s">
        <v>56</v>
      </c>
      <c r="C44" s="14"/>
      <c r="D44" s="14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61"/>
      <c r="BI44" s="12"/>
      <c r="BJ44" s="12"/>
      <c r="BK44" s="12"/>
      <c r="BL44" s="12"/>
      <c r="BM44" s="12"/>
      <c r="BN44" s="66"/>
      <c r="BO44" s="12"/>
      <c r="BP44" s="12"/>
      <c r="BQ44" s="12"/>
      <c r="BR44" s="12"/>
      <c r="BS44" s="12"/>
      <c r="BT44" s="6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61"/>
      <c r="CH44" s="12"/>
      <c r="CI44" s="12"/>
      <c r="CJ44" s="12"/>
      <c r="CK44" s="12"/>
      <c r="CL44" s="12"/>
      <c r="CM44" s="62"/>
      <c r="CN44" s="12"/>
      <c r="CO44" s="12"/>
      <c r="CP44" s="12"/>
      <c r="CQ44" s="12"/>
      <c r="CR44" s="17" t="n">
        <v>18</v>
      </c>
      <c r="CS44" s="17" t="n">
        <f aca="false">COUNTA(E44:CQ44)</f>
        <v>0</v>
      </c>
      <c r="CT44" s="18" t="n">
        <f aca="false">CS44/CR44*100</f>
        <v>0</v>
      </c>
    </row>
    <row r="45" customFormat="false" ht="15.75" hidden="false" customHeight="true" outlineLevel="0" collapsed="false">
      <c r="A45" s="2"/>
      <c r="B45" s="2" t="s">
        <v>65</v>
      </c>
      <c r="C45" s="2"/>
      <c r="D45" s="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61"/>
      <c r="BI45" s="12"/>
      <c r="BJ45" s="12"/>
      <c r="BK45" s="12"/>
      <c r="BL45" s="12"/>
      <c r="BM45" s="12"/>
      <c r="BN45" s="66"/>
      <c r="BO45" s="12"/>
      <c r="BP45" s="12"/>
      <c r="BQ45" s="12"/>
      <c r="BR45" s="2"/>
      <c r="BS45" s="12"/>
      <c r="BT45" s="62"/>
      <c r="BU45" s="12"/>
      <c r="BV45" s="12"/>
      <c r="BW45" s="60" t="s">
        <v>43</v>
      </c>
      <c r="BX45" s="12"/>
      <c r="BY45" s="12"/>
      <c r="BZ45" s="12"/>
      <c r="CA45" s="12"/>
      <c r="CB45" s="12"/>
      <c r="CC45" s="12"/>
      <c r="CD45" s="12"/>
      <c r="CE45" s="12"/>
      <c r="CF45" s="12"/>
      <c r="CG45" s="61"/>
      <c r="CH45" s="12"/>
      <c r="CI45" s="12"/>
      <c r="CJ45" s="12"/>
      <c r="CK45" s="12"/>
      <c r="CL45" s="12"/>
      <c r="CM45" s="62"/>
      <c r="CN45" s="12"/>
      <c r="CO45" s="12"/>
      <c r="CP45" s="12"/>
      <c r="CQ45" s="12"/>
      <c r="CR45" s="17" t="n">
        <v>36</v>
      </c>
      <c r="CS45" s="17" t="n">
        <f aca="false">COUNTA(E45:CQ45)</f>
        <v>1</v>
      </c>
      <c r="CT45" s="18" t="n">
        <f aca="false">CS45/CR45*100</f>
        <v>2.77777777777778</v>
      </c>
    </row>
    <row r="46" customFormat="false" ht="15.75" hidden="false" customHeight="true" outlineLevel="0" collapsed="false">
      <c r="A46" s="2"/>
      <c r="B46" s="14" t="s">
        <v>58</v>
      </c>
      <c r="C46" s="14"/>
      <c r="D46" s="14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61"/>
      <c r="BI46" s="12"/>
      <c r="BJ46" s="12"/>
      <c r="BK46" s="12"/>
      <c r="BL46" s="12"/>
      <c r="BM46" s="12"/>
      <c r="BN46" s="66"/>
      <c r="BO46" s="12"/>
      <c r="BP46" s="12"/>
      <c r="BQ46" s="12"/>
      <c r="BR46" s="2"/>
      <c r="BS46" s="12"/>
      <c r="BT46" s="62"/>
      <c r="BU46" s="12"/>
      <c r="BV46" s="12"/>
      <c r="BW46" s="60" t="s">
        <v>43</v>
      </c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65"/>
      <c r="CI46" s="65"/>
      <c r="CJ46" s="65"/>
      <c r="CK46" s="65"/>
      <c r="CL46" s="65"/>
      <c r="CM46" s="12"/>
      <c r="CN46" s="12"/>
      <c r="CO46" s="12"/>
      <c r="CP46" s="12"/>
      <c r="CQ46" s="12"/>
      <c r="CR46" s="17" t="n">
        <v>18</v>
      </c>
      <c r="CS46" s="17" t="n">
        <f aca="false">COUNTA(E46:CQ46)</f>
        <v>1</v>
      </c>
      <c r="CT46" s="18" t="n">
        <f aca="false">CS46/CR46*100</f>
        <v>5.55555555555556</v>
      </c>
    </row>
    <row r="47" customFormat="false" ht="15.75" hidden="false" customHeight="true" outlineLevel="0" collapsed="false">
      <c r="A47" s="2"/>
      <c r="B47" s="14" t="s">
        <v>59</v>
      </c>
      <c r="C47" s="14"/>
      <c r="D47" s="14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61"/>
      <c r="BI47" s="12"/>
      <c r="BJ47" s="12"/>
      <c r="BK47" s="12"/>
      <c r="BL47" s="12"/>
      <c r="BM47" s="12"/>
      <c r="BN47" s="66"/>
      <c r="BO47" s="12"/>
      <c r="BP47" s="2"/>
      <c r="BQ47" s="12"/>
      <c r="BR47" s="12"/>
      <c r="BS47" s="12"/>
      <c r="BT47" s="62"/>
      <c r="BU47" s="60" t="s">
        <v>43</v>
      </c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7" t="n">
        <v>18</v>
      </c>
      <c r="CS47" s="17" t="n">
        <f aca="false">COUNTA(E47:CQ47)</f>
        <v>1</v>
      </c>
      <c r="CT47" s="18" t="n">
        <f aca="false">CS47/CR47*100</f>
        <v>5.55555555555556</v>
      </c>
    </row>
    <row r="48" customFormat="false" ht="15.75" hidden="false" customHeight="true" outlineLevel="0" collapsed="false">
      <c r="A48" s="2"/>
      <c r="B48" s="14" t="s">
        <v>60</v>
      </c>
      <c r="C48" s="14"/>
      <c r="D48" s="14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61"/>
      <c r="BI48" s="12"/>
      <c r="BJ48" s="12"/>
      <c r="BK48" s="12"/>
      <c r="BL48" s="12"/>
      <c r="BM48" s="12"/>
      <c r="BN48" s="66"/>
      <c r="BO48" s="12"/>
      <c r="BP48" s="2"/>
      <c r="BQ48" s="12"/>
      <c r="BR48" s="12"/>
      <c r="BS48" s="12"/>
      <c r="BT48" s="62"/>
      <c r="BU48" s="60" t="s">
        <v>43</v>
      </c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7" t="n">
        <v>18</v>
      </c>
      <c r="CS48" s="17" t="n">
        <f aca="false">COUNTA(E48:CQ48)</f>
        <v>1</v>
      </c>
      <c r="CT48" s="18" t="n">
        <f aca="false">CS48/CR48*100</f>
        <v>5.55555555555556</v>
      </c>
    </row>
    <row r="49" customFormat="false" ht="15.75" hidden="false" customHeight="true" outlineLevel="0" collapsed="false">
      <c r="A49" s="2"/>
      <c r="B49" s="14" t="s">
        <v>20</v>
      </c>
      <c r="C49" s="14"/>
      <c r="D49" s="14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61"/>
      <c r="BI49" s="12"/>
      <c r="BJ49" s="12"/>
      <c r="BK49" s="12"/>
      <c r="BL49" s="12"/>
      <c r="BM49" s="12"/>
      <c r="BN49" s="66"/>
      <c r="BO49" s="12"/>
      <c r="BP49" s="12"/>
      <c r="BQ49" s="12"/>
      <c r="BR49" s="12"/>
      <c r="BS49" s="12"/>
      <c r="BT49" s="6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7" t="n">
        <v>18</v>
      </c>
      <c r="CS49" s="17" t="n">
        <f aca="false">COUNTA(E49:CQ49)</f>
        <v>0</v>
      </c>
      <c r="CT49" s="18" t="n">
        <f aca="false">CS49/CR49*100</f>
        <v>0</v>
      </c>
    </row>
    <row r="50" customFormat="false" ht="15.75" hidden="false" customHeight="true" outlineLevel="0" collapsed="false">
      <c r="A50" s="2"/>
      <c r="B50" s="14" t="s">
        <v>61</v>
      </c>
      <c r="C50" s="14"/>
      <c r="D50" s="14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61"/>
      <c r="BI50" s="12"/>
      <c r="BJ50" s="12"/>
      <c r="BK50" s="12"/>
      <c r="BL50" s="12"/>
      <c r="BM50" s="12"/>
      <c r="BN50" s="66"/>
      <c r="BO50" s="12"/>
      <c r="BP50" s="12"/>
      <c r="BQ50" s="12"/>
      <c r="BR50" s="12"/>
      <c r="BS50" s="12"/>
      <c r="BT50" s="6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7" t="n">
        <v>18</v>
      </c>
      <c r="CS50" s="17" t="n">
        <f aca="false">COUNTA(E50:CQ50)</f>
        <v>0</v>
      </c>
      <c r="CT50" s="18" t="n">
        <f aca="false">CS50/CR50*100</f>
        <v>0</v>
      </c>
    </row>
    <row r="51" customFormat="false" ht="15.75" hidden="false" customHeight="true" outlineLevel="0" collapsed="false">
      <c r="A51" s="2"/>
      <c r="B51" s="20" t="s">
        <v>17</v>
      </c>
      <c r="C51" s="20"/>
      <c r="D51" s="20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65"/>
      <c r="BJ51" s="65"/>
      <c r="BK51" s="65"/>
      <c r="BL51" s="65"/>
      <c r="BM51" s="65"/>
      <c r="BN51" s="61"/>
      <c r="BO51" s="12"/>
      <c r="BP51" s="12"/>
      <c r="BQ51" s="12"/>
      <c r="BR51" s="12"/>
      <c r="BS51" s="12"/>
      <c r="BT51" s="6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7" t="n">
        <v>36</v>
      </c>
      <c r="CS51" s="17" t="n">
        <f aca="false">COUNTA(E51:CQ51)</f>
        <v>0</v>
      </c>
      <c r="CT51" s="18" t="n">
        <f aca="false">CS51/CR51*100</f>
        <v>0</v>
      </c>
    </row>
    <row r="52" customFormat="false" ht="15.75" hidden="false" customHeight="true" outlineLevel="0" collapsed="false">
      <c r="A52" s="49"/>
      <c r="B52" s="20" t="s">
        <v>62</v>
      </c>
      <c r="C52" s="20"/>
      <c r="D52" s="20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65"/>
      <c r="BP52" s="65"/>
      <c r="BQ52" s="65"/>
      <c r="BR52" s="65"/>
      <c r="BS52" s="65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7" t="n">
        <v>17</v>
      </c>
      <c r="CS52" s="17" t="n">
        <f aca="false">COUNTA(E52:CQ52)</f>
        <v>0</v>
      </c>
      <c r="CT52" s="18" t="n">
        <f aca="false">CS52/CR52*100</f>
        <v>0</v>
      </c>
    </row>
    <row r="53" customFormat="false" ht="15.75" hidden="false" customHeight="true" outlineLevel="0" collapsed="false">
      <c r="A53" s="49"/>
      <c r="B53" s="67" t="s">
        <v>19</v>
      </c>
      <c r="C53" s="67"/>
      <c r="D53" s="67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7" t="n">
        <v>36</v>
      </c>
      <c r="CS53" s="17" t="n">
        <f aca="false">COUNTA(E53:CQ53)</f>
        <v>0</v>
      </c>
      <c r="CT53" s="18" t="n">
        <f aca="false">CS53/CR53*100</f>
        <v>0</v>
      </c>
    </row>
    <row r="54" customFormat="false" ht="15.75" hidden="false" customHeight="true" outlineLevel="0" collapsed="false">
      <c r="A54" s="21"/>
      <c r="B54" s="68" t="s">
        <v>21</v>
      </c>
      <c r="C54" s="68"/>
      <c r="D54" s="68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71"/>
      <c r="CS54" s="71" t="n">
        <f aca="false">SUM(CS40:CS53)</f>
        <v>15</v>
      </c>
      <c r="CT54" s="71"/>
      <c r="CU54" s="27"/>
      <c r="CV54" s="27"/>
      <c r="CW54" s="27"/>
      <c r="CX54" s="27"/>
      <c r="CY54" s="27"/>
      <c r="CZ54" s="27"/>
      <c r="DA54" s="27"/>
      <c r="DB54" s="27"/>
    </row>
    <row r="55" customFormat="false" ht="15.75" hidden="false" customHeight="true" outlineLevel="0" collapsed="false">
      <c r="A55" s="2" t="s">
        <v>22</v>
      </c>
      <c r="B55" s="2" t="s">
        <v>0</v>
      </c>
      <c r="C55" s="2"/>
      <c r="D55" s="2"/>
      <c r="E55" s="40" t="s">
        <v>52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39" t="s">
        <v>1</v>
      </c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28"/>
      <c r="CS55" s="28"/>
      <c r="CT55" s="17"/>
    </row>
    <row r="56" customFormat="false" ht="15.75" hidden="false" customHeight="true" outlineLevel="0" collapsed="false">
      <c r="A56" s="6" t="s">
        <v>66</v>
      </c>
      <c r="B56" s="7"/>
      <c r="C56" s="7"/>
      <c r="D56" s="7"/>
      <c r="E56" s="41" t="s">
        <v>54</v>
      </c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 t="s">
        <v>4</v>
      </c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0" t="s">
        <v>5</v>
      </c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 t="s">
        <v>6</v>
      </c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1" t="s">
        <v>7</v>
      </c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2"/>
      <c r="CS56" s="2"/>
      <c r="CT56" s="7"/>
    </row>
    <row r="57" customFormat="false" ht="15.75" hidden="false" customHeight="true" outlineLevel="0" collapsed="false">
      <c r="A57" s="2"/>
      <c r="B57" s="7"/>
      <c r="C57" s="7"/>
      <c r="D57" s="7"/>
      <c r="E57" s="12" t="n">
        <v>13</v>
      </c>
      <c r="F57" s="12" t="n">
        <v>14</v>
      </c>
      <c r="G57" s="12" t="n">
        <v>15</v>
      </c>
      <c r="H57" s="12" t="n">
        <v>16</v>
      </c>
      <c r="I57" s="12" t="n">
        <v>17</v>
      </c>
      <c r="J57" s="12" t="n">
        <v>20</v>
      </c>
      <c r="K57" s="12" t="n">
        <v>21</v>
      </c>
      <c r="L57" s="12" t="n">
        <v>22</v>
      </c>
      <c r="M57" s="12" t="n">
        <v>23</v>
      </c>
      <c r="N57" s="12" t="n">
        <v>24</v>
      </c>
      <c r="O57" s="12" t="n">
        <v>27</v>
      </c>
      <c r="P57" s="12" t="n">
        <v>28</v>
      </c>
      <c r="Q57" s="12" t="n">
        <v>29</v>
      </c>
      <c r="R57" s="12" t="n">
        <v>30</v>
      </c>
      <c r="S57" s="12" t="n">
        <v>31</v>
      </c>
      <c r="T57" s="12" t="n">
        <v>3</v>
      </c>
      <c r="U57" s="12" t="n">
        <v>4</v>
      </c>
      <c r="V57" s="12" t="n">
        <v>5</v>
      </c>
      <c r="W57" s="12" t="n">
        <v>6</v>
      </c>
      <c r="X57" s="12" t="n">
        <v>7</v>
      </c>
      <c r="Y57" s="12" t="n">
        <v>10</v>
      </c>
      <c r="Z57" s="12" t="n">
        <v>11</v>
      </c>
      <c r="AA57" s="12" t="n">
        <v>12</v>
      </c>
      <c r="AB57" s="12" t="n">
        <v>13</v>
      </c>
      <c r="AC57" s="12" t="n">
        <v>14</v>
      </c>
      <c r="AD57" s="12" t="n">
        <v>17</v>
      </c>
      <c r="AE57" s="12" t="n">
        <v>18</v>
      </c>
      <c r="AF57" s="12" t="n">
        <v>19</v>
      </c>
      <c r="AG57" s="12" t="n">
        <v>20</v>
      </c>
      <c r="AH57" s="12" t="n">
        <v>21</v>
      </c>
      <c r="AI57" s="12" t="n">
        <v>24</v>
      </c>
      <c r="AJ57" s="12" t="n">
        <v>25</v>
      </c>
      <c r="AK57" s="12" t="n">
        <v>26</v>
      </c>
      <c r="AL57" s="12" t="n">
        <v>27</v>
      </c>
      <c r="AM57" s="12" t="n">
        <v>28</v>
      </c>
      <c r="AN57" s="12" t="n">
        <v>3</v>
      </c>
      <c r="AO57" s="12" t="n">
        <v>4</v>
      </c>
      <c r="AP57" s="12" t="n">
        <v>5</v>
      </c>
      <c r="AQ57" s="12" t="n">
        <v>6</v>
      </c>
      <c r="AR57" s="12" t="n">
        <v>7</v>
      </c>
      <c r="AS57" s="12" t="n">
        <v>10</v>
      </c>
      <c r="AT57" s="12" t="n">
        <v>11</v>
      </c>
      <c r="AU57" s="12" t="n">
        <v>12</v>
      </c>
      <c r="AV57" s="12" t="n">
        <v>13</v>
      </c>
      <c r="AW57" s="12" t="n">
        <v>14</v>
      </c>
      <c r="AX57" s="12" t="n">
        <v>17</v>
      </c>
      <c r="AY57" s="12" t="n">
        <v>18</v>
      </c>
      <c r="AZ57" s="12" t="n">
        <v>19</v>
      </c>
      <c r="BA57" s="12" t="n">
        <v>20</v>
      </c>
      <c r="BB57" s="12" t="n">
        <v>21</v>
      </c>
      <c r="BC57" s="12" t="n">
        <v>22</v>
      </c>
      <c r="BD57" s="12" t="n">
        <v>23</v>
      </c>
      <c r="BE57" s="12" t="n">
        <v>31</v>
      </c>
      <c r="BF57" s="12" t="n">
        <v>1</v>
      </c>
      <c r="BG57" s="12" t="n">
        <v>2</v>
      </c>
      <c r="BH57" s="12" t="n">
        <v>3</v>
      </c>
      <c r="BI57" s="12" t="n">
        <v>4</v>
      </c>
      <c r="BJ57" s="12" t="n">
        <v>7</v>
      </c>
      <c r="BK57" s="12" t="n">
        <v>8</v>
      </c>
      <c r="BL57" s="12" t="n">
        <v>9</v>
      </c>
      <c r="BM57" s="12" t="n">
        <v>10</v>
      </c>
      <c r="BN57" s="12" t="n">
        <v>11</v>
      </c>
      <c r="BO57" s="12" t="n">
        <v>14</v>
      </c>
      <c r="BP57" s="12" t="n">
        <v>15</v>
      </c>
      <c r="BQ57" s="12" t="n">
        <v>16</v>
      </c>
      <c r="BR57" s="12" t="n">
        <v>17</v>
      </c>
      <c r="BS57" s="12" t="n">
        <v>18</v>
      </c>
      <c r="BT57" s="12" t="n">
        <v>21</v>
      </c>
      <c r="BU57" s="12" t="n">
        <v>22</v>
      </c>
      <c r="BV57" s="12" t="n">
        <v>23</v>
      </c>
      <c r="BW57" s="12" t="n">
        <v>24</v>
      </c>
      <c r="BX57" s="12" t="n">
        <v>25</v>
      </c>
      <c r="BY57" s="12" t="n">
        <v>28</v>
      </c>
      <c r="BZ57" s="12" t="n">
        <v>29</v>
      </c>
      <c r="CA57" s="12" t="n">
        <v>30</v>
      </c>
      <c r="CB57" s="12" t="n">
        <v>5</v>
      </c>
      <c r="CC57" s="12" t="n">
        <v>6</v>
      </c>
      <c r="CD57" s="12" t="n">
        <v>7</v>
      </c>
      <c r="CE57" s="12" t="n">
        <v>8</v>
      </c>
      <c r="CF57" s="12" t="n">
        <v>12</v>
      </c>
      <c r="CG57" s="12" t="n">
        <v>13</v>
      </c>
      <c r="CH57" s="12" t="n">
        <v>14</v>
      </c>
      <c r="CI57" s="58" t="n">
        <v>15</v>
      </c>
      <c r="CJ57" s="58" t="n">
        <v>16</v>
      </c>
      <c r="CK57" s="58" t="n">
        <v>19</v>
      </c>
      <c r="CL57" s="58" t="n">
        <v>20</v>
      </c>
      <c r="CM57" s="58" t="n">
        <v>21</v>
      </c>
      <c r="CN57" s="12" t="n">
        <v>22</v>
      </c>
      <c r="CO57" s="12" t="n">
        <v>23</v>
      </c>
      <c r="CP57" s="12" t="n">
        <v>26</v>
      </c>
      <c r="CQ57" s="12" t="n">
        <v>27</v>
      </c>
      <c r="CR57" s="13" t="s">
        <v>8</v>
      </c>
      <c r="CS57" s="13" t="s">
        <v>9</v>
      </c>
      <c r="CT57" s="59" t="s">
        <v>10</v>
      </c>
    </row>
    <row r="58" customFormat="false" ht="15.75" hidden="false" customHeight="true" outlineLevel="0" collapsed="false">
      <c r="A58" s="2" t="s">
        <v>11</v>
      </c>
      <c r="B58" s="14" t="s">
        <v>12</v>
      </c>
      <c r="C58" s="14"/>
      <c r="D58" s="14"/>
      <c r="E58" s="12"/>
      <c r="F58" s="42" t="s">
        <v>29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42" t="s">
        <v>29</v>
      </c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L58" s="12"/>
      <c r="BM58" s="12"/>
      <c r="BN58" s="12"/>
      <c r="BO58" s="12"/>
      <c r="BP58" s="12"/>
      <c r="BQ58" s="12"/>
      <c r="BR58" s="60" t="s">
        <v>43</v>
      </c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61"/>
      <c r="CI58" s="12"/>
      <c r="CJ58" s="12"/>
      <c r="CK58" s="12"/>
      <c r="CL58" s="12"/>
      <c r="CM58" s="12"/>
      <c r="CN58" s="62"/>
      <c r="CO58" s="12"/>
      <c r="CP58" s="12"/>
      <c r="CQ58" s="12"/>
      <c r="CR58" s="17" t="n">
        <v>108</v>
      </c>
      <c r="CS58" s="17" t="n">
        <f aca="false">COUNTA(E58:CQ58)</f>
        <v>3</v>
      </c>
      <c r="CT58" s="18" t="n">
        <f aca="false">CS58/CR58*100</f>
        <v>2.77777777777778</v>
      </c>
    </row>
    <row r="59" customFormat="false" ht="15.75" hidden="false" customHeight="true" outlineLevel="0" collapsed="false">
      <c r="A59" s="2"/>
      <c r="B59" s="14" t="s">
        <v>55</v>
      </c>
      <c r="C59" s="14"/>
      <c r="D59" s="14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58"/>
      <c r="BJ59" s="58"/>
      <c r="BK59" s="58"/>
      <c r="BL59" s="58"/>
      <c r="BM59" s="58"/>
      <c r="BN59" s="58"/>
      <c r="BO59" s="58"/>
      <c r="BP59" s="58"/>
      <c r="BQ59" s="12"/>
      <c r="BR59" s="12"/>
      <c r="BS59" s="12"/>
      <c r="BT59" s="12"/>
      <c r="BU59" s="12"/>
      <c r="BV59" s="12"/>
      <c r="BW59" s="60" t="s">
        <v>43</v>
      </c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61"/>
      <c r="CI59" s="12"/>
      <c r="CJ59" s="12"/>
      <c r="CK59" s="12"/>
      <c r="CL59" s="12"/>
      <c r="CM59" s="12"/>
      <c r="CN59" s="62"/>
      <c r="CO59" s="12"/>
      <c r="CP59" s="12"/>
      <c r="CQ59" s="12"/>
      <c r="CR59" s="17" t="n">
        <v>54</v>
      </c>
      <c r="CS59" s="17" t="n">
        <f aca="false">COUNTA(E59:CQ59)</f>
        <v>1</v>
      </c>
      <c r="CT59" s="18" t="n">
        <f aca="false">CS59/CR59*100</f>
        <v>1.85185185185185</v>
      </c>
    </row>
    <row r="60" customFormat="false" ht="15.75" hidden="false" customHeight="true" outlineLevel="0" collapsed="false">
      <c r="A60" s="2"/>
      <c r="B60" s="20" t="s">
        <v>30</v>
      </c>
      <c r="C60" s="20"/>
      <c r="D60" s="20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 t="s">
        <v>29</v>
      </c>
      <c r="BG60" s="12"/>
      <c r="BH60" s="61"/>
      <c r="BI60" s="12"/>
      <c r="BJ60" s="12"/>
      <c r="BK60" s="12"/>
      <c r="BL60" s="12"/>
      <c r="BM60" s="12"/>
      <c r="BN60" s="12"/>
      <c r="BO60" s="12"/>
      <c r="BP60" s="12"/>
      <c r="BQ60" s="69"/>
      <c r="BR60" s="58"/>
      <c r="BS60" s="58"/>
      <c r="BT60" s="12"/>
      <c r="BU60" s="12"/>
      <c r="BV60" s="12"/>
      <c r="BW60" s="60" t="s">
        <v>43</v>
      </c>
      <c r="BX60" s="12"/>
      <c r="BY60" s="12"/>
      <c r="BZ60" s="12"/>
      <c r="CA60" s="12"/>
      <c r="CB60" s="12" t="s">
        <v>29</v>
      </c>
      <c r="CC60" s="12"/>
      <c r="CD60" s="12"/>
      <c r="CE60" s="12"/>
      <c r="CF60" s="12"/>
      <c r="CG60" s="12"/>
      <c r="CH60" s="61"/>
      <c r="CI60" s="12"/>
      <c r="CJ60" s="12"/>
      <c r="CK60" s="12"/>
      <c r="CL60" s="12"/>
      <c r="CM60" s="12"/>
      <c r="CN60" s="62"/>
      <c r="CO60" s="12"/>
      <c r="CP60" s="12"/>
      <c r="CQ60" s="12"/>
      <c r="CR60" s="17" t="n">
        <v>54</v>
      </c>
      <c r="CS60" s="17" t="n">
        <f aca="false">COUNTA(E60:CQ60)</f>
        <v>3</v>
      </c>
      <c r="CT60" s="18" t="n">
        <f aca="false">CS60/CR60*100</f>
        <v>5.55555555555556</v>
      </c>
    </row>
    <row r="61" customFormat="false" ht="15.75" hidden="false" customHeight="true" outlineLevel="0" collapsed="false">
      <c r="A61" s="2"/>
      <c r="B61" s="14" t="s">
        <v>15</v>
      </c>
      <c r="C61" s="14"/>
      <c r="D61" s="14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42" t="s">
        <v>29</v>
      </c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61"/>
      <c r="BI61" s="12"/>
      <c r="BJ61" s="12"/>
      <c r="BK61" s="12"/>
      <c r="BL61" s="12"/>
      <c r="BM61" s="12"/>
      <c r="BN61" s="12"/>
      <c r="BO61" s="12"/>
      <c r="BP61" s="60" t="s">
        <v>43</v>
      </c>
      <c r="BQ61" s="62"/>
      <c r="BR61" s="12"/>
      <c r="BS61" s="12"/>
      <c r="BT61" s="62"/>
      <c r="BU61" s="12"/>
      <c r="BV61" s="12"/>
      <c r="BW61" s="12"/>
      <c r="BX61" s="12"/>
      <c r="BY61" s="12"/>
      <c r="BZ61" s="12"/>
      <c r="CA61" s="12" t="s">
        <v>29</v>
      </c>
      <c r="CB61" s="12"/>
      <c r="CC61" s="12"/>
      <c r="CD61" s="12"/>
      <c r="CE61" s="12"/>
      <c r="CF61" s="12"/>
      <c r="CG61" s="12"/>
      <c r="CH61" s="61"/>
      <c r="CI61" s="12"/>
      <c r="CJ61" s="12"/>
      <c r="CK61" s="12"/>
      <c r="CL61" s="12"/>
      <c r="CM61" s="12"/>
      <c r="CN61" s="62"/>
      <c r="CO61" s="12"/>
      <c r="CP61" s="12"/>
      <c r="CQ61" s="12"/>
      <c r="CR61" s="17" t="n">
        <v>90</v>
      </c>
      <c r="CS61" s="17" t="n">
        <f aca="false">COUNTA(E61:CQ61)</f>
        <v>3</v>
      </c>
      <c r="CT61" s="18" t="n">
        <f aca="false">CS61/CR61*100</f>
        <v>3.33333333333333</v>
      </c>
    </row>
    <row r="62" customFormat="false" ht="15.75" hidden="false" customHeight="true" outlineLevel="0" collapsed="false">
      <c r="A62" s="2"/>
      <c r="B62" s="14" t="s">
        <v>56</v>
      </c>
      <c r="C62" s="14"/>
      <c r="D62" s="14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61"/>
      <c r="BI62" s="12"/>
      <c r="BJ62" s="12"/>
      <c r="BK62" s="12"/>
      <c r="BL62" s="12"/>
      <c r="BM62" s="12"/>
      <c r="BN62" s="12"/>
      <c r="BO62" s="12"/>
      <c r="BP62" s="12"/>
      <c r="BQ62" s="62"/>
      <c r="BR62" s="12"/>
      <c r="BS62" s="12"/>
      <c r="BT62" s="6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61"/>
      <c r="CI62" s="12"/>
      <c r="CJ62" s="12"/>
      <c r="CK62" s="12"/>
      <c r="CL62" s="12"/>
      <c r="CM62" s="12"/>
      <c r="CN62" s="62"/>
      <c r="CO62" s="12"/>
      <c r="CP62" s="12"/>
      <c r="CQ62" s="12"/>
      <c r="CR62" s="17" t="n">
        <v>18</v>
      </c>
      <c r="CS62" s="17" t="n">
        <f aca="false">COUNTA(E62:CQ62)</f>
        <v>0</v>
      </c>
      <c r="CT62" s="18" t="n">
        <f aca="false">CS62/CR62*100</f>
        <v>0</v>
      </c>
    </row>
    <row r="63" customFormat="false" ht="15.75" hidden="false" customHeight="true" outlineLevel="0" collapsed="false">
      <c r="A63" s="2"/>
      <c r="B63" s="2" t="s">
        <v>65</v>
      </c>
      <c r="C63" s="2"/>
      <c r="D63" s="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61"/>
      <c r="BI63" s="12"/>
      <c r="BJ63" s="12"/>
      <c r="BK63" s="12"/>
      <c r="BL63" s="12"/>
      <c r="BM63" s="12"/>
      <c r="BN63" s="12"/>
      <c r="BO63" s="12"/>
      <c r="BP63" s="12"/>
      <c r="BQ63" s="62"/>
      <c r="BR63" s="2"/>
      <c r="BS63" s="12"/>
      <c r="BT63" s="62"/>
      <c r="BU63" s="12"/>
      <c r="BV63" s="12"/>
      <c r="BW63" s="60" t="s">
        <v>43</v>
      </c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65"/>
      <c r="CJ63" s="65"/>
      <c r="CK63" s="65"/>
      <c r="CL63" s="65"/>
      <c r="CM63" s="65"/>
      <c r="CN63" s="12"/>
      <c r="CO63" s="12"/>
      <c r="CP63" s="12"/>
      <c r="CQ63" s="12"/>
      <c r="CR63" s="17" t="n">
        <v>36</v>
      </c>
      <c r="CS63" s="17" t="n">
        <f aca="false">COUNTA(E63:CQ63)</f>
        <v>1</v>
      </c>
      <c r="CT63" s="18" t="n">
        <f aca="false">CS63/CR63*100</f>
        <v>2.77777777777778</v>
      </c>
    </row>
    <row r="64" customFormat="false" ht="15.75" hidden="false" customHeight="true" outlineLevel="0" collapsed="false">
      <c r="A64" s="2"/>
      <c r="B64" s="14" t="s">
        <v>58</v>
      </c>
      <c r="C64" s="14"/>
      <c r="D64" s="14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61"/>
      <c r="BI64" s="12"/>
      <c r="BJ64" s="12"/>
      <c r="BK64" s="12"/>
      <c r="BL64" s="12"/>
      <c r="BM64" s="12"/>
      <c r="BN64" s="12"/>
      <c r="BO64" s="12"/>
      <c r="BP64" s="12"/>
      <c r="BQ64" s="62"/>
      <c r="BR64" s="2"/>
      <c r="BS64" s="12"/>
      <c r="BT64" s="62"/>
      <c r="BU64" s="12"/>
      <c r="BV64" s="12"/>
      <c r="BW64" s="60" t="s">
        <v>43</v>
      </c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7" t="n">
        <v>18</v>
      </c>
      <c r="CS64" s="17" t="n">
        <f aca="false">COUNTA(E64:CQ64)</f>
        <v>1</v>
      </c>
      <c r="CT64" s="18" t="n">
        <f aca="false">CS64/CR64*100</f>
        <v>5.55555555555556</v>
      </c>
    </row>
    <row r="65" customFormat="false" ht="15.75" hidden="false" customHeight="true" outlineLevel="0" collapsed="false">
      <c r="A65" s="2"/>
      <c r="B65" s="14" t="s">
        <v>59</v>
      </c>
      <c r="C65" s="14"/>
      <c r="D65" s="14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61"/>
      <c r="BI65" s="12"/>
      <c r="BJ65" s="12"/>
      <c r="BK65" s="12"/>
      <c r="BL65" s="12"/>
      <c r="BM65" s="12"/>
      <c r="BN65" s="12"/>
      <c r="BO65" s="12"/>
      <c r="BP65" s="12"/>
      <c r="BQ65" s="62"/>
      <c r="BR65" s="12"/>
      <c r="BS65" s="12"/>
      <c r="BT65" s="62"/>
      <c r="BU65" s="60" t="s">
        <v>43</v>
      </c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7" t="n">
        <v>18</v>
      </c>
      <c r="CS65" s="17" t="n">
        <f aca="false">COUNTA(E65:CQ65)</f>
        <v>1</v>
      </c>
      <c r="CT65" s="18" t="n">
        <f aca="false">CS65/CR65*100</f>
        <v>5.55555555555556</v>
      </c>
    </row>
    <row r="66" customFormat="false" ht="15.75" hidden="false" customHeight="true" outlineLevel="0" collapsed="false">
      <c r="A66" s="2"/>
      <c r="B66" s="14" t="s">
        <v>60</v>
      </c>
      <c r="C66" s="14"/>
      <c r="D66" s="14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61"/>
      <c r="BI66" s="12"/>
      <c r="BJ66" s="12"/>
      <c r="BK66" s="12"/>
      <c r="BL66" s="12"/>
      <c r="BM66" s="12"/>
      <c r="BN66" s="12"/>
      <c r="BO66" s="12"/>
      <c r="BP66" s="12"/>
      <c r="BQ66" s="62"/>
      <c r="BR66" s="12"/>
      <c r="BS66" s="12"/>
      <c r="BT66" s="62"/>
      <c r="BU66" s="60" t="s">
        <v>43</v>
      </c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7" t="n">
        <v>18</v>
      </c>
      <c r="CS66" s="17" t="n">
        <f aca="false">COUNTA(E66:CQ66)</f>
        <v>1</v>
      </c>
      <c r="CT66" s="18" t="n">
        <f aca="false">CS66/CR66*100</f>
        <v>5.55555555555556</v>
      </c>
    </row>
    <row r="67" customFormat="false" ht="15.75" hidden="false" customHeight="true" outlineLevel="0" collapsed="false">
      <c r="A67" s="2"/>
      <c r="B67" s="14" t="s">
        <v>20</v>
      </c>
      <c r="C67" s="14"/>
      <c r="D67" s="14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61"/>
      <c r="BI67" s="12"/>
      <c r="BJ67" s="12"/>
      <c r="BK67" s="12"/>
      <c r="BL67" s="12"/>
      <c r="BM67" s="12"/>
      <c r="BN67" s="12"/>
      <c r="BO67" s="12"/>
      <c r="BP67" s="12"/>
      <c r="BQ67" s="62"/>
      <c r="BR67" s="12"/>
      <c r="BS67" s="12"/>
      <c r="BT67" s="6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7" t="n">
        <v>18</v>
      </c>
      <c r="CS67" s="17" t="n">
        <f aca="false">COUNTA(E67:CQ67)</f>
        <v>0</v>
      </c>
      <c r="CT67" s="18" t="n">
        <f aca="false">CS67/CR67*100</f>
        <v>0</v>
      </c>
    </row>
    <row r="68" customFormat="false" ht="15.75" hidden="false" customHeight="true" outlineLevel="0" collapsed="false">
      <c r="A68" s="2"/>
      <c r="B68" s="14" t="s">
        <v>61</v>
      </c>
      <c r="C68" s="14"/>
      <c r="D68" s="14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61"/>
      <c r="BI68" s="12"/>
      <c r="BJ68" s="12"/>
      <c r="BK68" s="12"/>
      <c r="BL68" s="12"/>
      <c r="BM68" s="12"/>
      <c r="BN68" s="12"/>
      <c r="BO68" s="12"/>
      <c r="BP68" s="12"/>
      <c r="BQ68" s="70"/>
      <c r="BR68" s="65"/>
      <c r="BS68" s="65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7" t="n">
        <v>18</v>
      </c>
      <c r="CS68" s="17" t="n">
        <f aca="false">COUNTA(E68:CQ68)</f>
        <v>0</v>
      </c>
      <c r="CT68" s="18" t="n">
        <f aca="false">CS68/CR68*100</f>
        <v>0</v>
      </c>
    </row>
    <row r="69" customFormat="false" ht="15.75" hidden="false" customHeight="true" outlineLevel="0" collapsed="false">
      <c r="A69" s="2"/>
      <c r="B69" s="20" t="s">
        <v>17</v>
      </c>
      <c r="C69" s="20"/>
      <c r="D69" s="20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61"/>
      <c r="BI69" s="12"/>
      <c r="BJ69" s="12"/>
      <c r="BK69" s="12"/>
      <c r="BL69" s="12"/>
      <c r="BM69" s="12"/>
      <c r="BN69" s="12"/>
      <c r="BO69" s="12"/>
      <c r="BP69" s="12"/>
      <c r="BQ69" s="6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7" t="n">
        <v>36</v>
      </c>
      <c r="CS69" s="17" t="n">
        <f aca="false">COUNTA(E69:CQ69)</f>
        <v>0</v>
      </c>
      <c r="CT69" s="18" t="n">
        <f aca="false">CS69/CR69*100</f>
        <v>0</v>
      </c>
    </row>
    <row r="70" customFormat="false" ht="15.75" hidden="false" customHeight="true" outlineLevel="0" collapsed="false">
      <c r="A70" s="49"/>
      <c r="B70" s="20" t="s">
        <v>62</v>
      </c>
      <c r="C70" s="20"/>
      <c r="D70" s="20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61"/>
      <c r="BI70" s="12"/>
      <c r="BJ70" s="12"/>
      <c r="BK70" s="12"/>
      <c r="BL70" s="12"/>
      <c r="BM70" s="12"/>
      <c r="BN70" s="12"/>
      <c r="BO70" s="12"/>
      <c r="BP70" s="12"/>
      <c r="BQ70" s="6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7" t="n">
        <v>17</v>
      </c>
      <c r="CS70" s="17" t="n">
        <f aca="false">COUNTA(E70:CQ70)</f>
        <v>0</v>
      </c>
      <c r="CT70" s="18" t="n">
        <f aca="false">CS70/CR70*100</f>
        <v>0</v>
      </c>
    </row>
    <row r="71" customFormat="false" ht="15.75" hidden="false" customHeight="true" outlineLevel="0" collapsed="false">
      <c r="A71" s="49"/>
      <c r="B71" s="67" t="s">
        <v>19</v>
      </c>
      <c r="C71" s="67"/>
      <c r="D71" s="6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65"/>
      <c r="BJ71" s="65"/>
      <c r="BK71" s="65"/>
      <c r="BL71" s="65"/>
      <c r="BM71" s="65"/>
      <c r="BN71" s="65"/>
      <c r="BO71" s="65"/>
      <c r="BP71" s="65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7" t="n">
        <v>36</v>
      </c>
      <c r="CS71" s="17" t="n">
        <f aca="false">COUNTA(E71:CQ71)</f>
        <v>0</v>
      </c>
      <c r="CT71" s="18" t="n">
        <f aca="false">CS71/CR71*100</f>
        <v>0</v>
      </c>
    </row>
    <row r="72" customFormat="false" ht="15.75" hidden="false" customHeight="true" outlineLevel="0" collapsed="false">
      <c r="A72" s="21"/>
      <c r="B72" s="68" t="s">
        <v>21</v>
      </c>
      <c r="C72" s="68"/>
      <c r="D72" s="68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5"/>
      <c r="CS72" s="25" t="n">
        <f aca="false">SUM(CS58:CS71)</f>
        <v>14</v>
      </c>
      <c r="CT72" s="25"/>
      <c r="CU72" s="27"/>
      <c r="CV72" s="27"/>
      <c r="CW72" s="27"/>
      <c r="CX72" s="27"/>
      <c r="CY72" s="27"/>
      <c r="CZ72" s="27"/>
      <c r="DA72" s="27"/>
      <c r="DB72" s="27"/>
    </row>
    <row r="73" customFormat="false" ht="15.75" hidden="false" customHeight="true" outlineLevel="0" collapsed="false">
      <c r="A73" s="2" t="s">
        <v>22</v>
      </c>
      <c r="B73" s="2" t="s">
        <v>0</v>
      </c>
      <c r="C73" s="2"/>
      <c r="D73" s="2"/>
      <c r="E73" s="40" t="s">
        <v>52</v>
      </c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39" t="s">
        <v>1</v>
      </c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5"/>
      <c r="CS73" s="5"/>
      <c r="CT73" s="5"/>
    </row>
    <row r="74" customFormat="false" ht="15.75" hidden="false" customHeight="true" outlineLevel="0" collapsed="false">
      <c r="A74" s="6" t="s">
        <v>67</v>
      </c>
      <c r="B74" s="7"/>
      <c r="C74" s="7"/>
      <c r="D74" s="7"/>
      <c r="E74" s="41" t="s">
        <v>54</v>
      </c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 t="s">
        <v>4</v>
      </c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0" t="s">
        <v>5</v>
      </c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 t="s">
        <v>6</v>
      </c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1" t="s">
        <v>7</v>
      </c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2"/>
      <c r="CS74" s="2"/>
      <c r="CT74" s="2"/>
      <c r="CU74" s="29"/>
      <c r="CV74" s="29"/>
      <c r="CW74" s="29"/>
      <c r="CX74" s="29"/>
      <c r="CY74" s="29"/>
      <c r="CZ74" s="29"/>
      <c r="DA74" s="29"/>
      <c r="DB74" s="29"/>
    </row>
    <row r="75" customFormat="false" ht="15.75" hidden="false" customHeight="true" outlineLevel="0" collapsed="false">
      <c r="A75" s="2"/>
      <c r="B75" s="7"/>
      <c r="C75" s="7"/>
      <c r="D75" s="7"/>
      <c r="E75" s="12" t="n">
        <v>13</v>
      </c>
      <c r="F75" s="12" t="n">
        <v>14</v>
      </c>
      <c r="G75" s="12" t="n">
        <v>15</v>
      </c>
      <c r="H75" s="12" t="n">
        <v>16</v>
      </c>
      <c r="I75" s="12" t="n">
        <v>17</v>
      </c>
      <c r="J75" s="12" t="n">
        <v>20</v>
      </c>
      <c r="K75" s="12" t="n">
        <v>21</v>
      </c>
      <c r="L75" s="12" t="n">
        <v>22</v>
      </c>
      <c r="M75" s="12" t="n">
        <v>23</v>
      </c>
      <c r="N75" s="12" t="n">
        <v>24</v>
      </c>
      <c r="O75" s="12" t="n">
        <v>27</v>
      </c>
      <c r="P75" s="12" t="n">
        <v>28</v>
      </c>
      <c r="Q75" s="12" t="n">
        <v>29</v>
      </c>
      <c r="R75" s="12" t="n">
        <v>30</v>
      </c>
      <c r="S75" s="12" t="n">
        <v>31</v>
      </c>
      <c r="T75" s="12" t="n">
        <v>3</v>
      </c>
      <c r="U75" s="12" t="n">
        <v>4</v>
      </c>
      <c r="V75" s="12" t="n">
        <v>5</v>
      </c>
      <c r="W75" s="12" t="n">
        <v>6</v>
      </c>
      <c r="X75" s="12" t="n">
        <v>7</v>
      </c>
      <c r="Y75" s="12" t="n">
        <v>10</v>
      </c>
      <c r="Z75" s="12" t="n">
        <v>11</v>
      </c>
      <c r="AA75" s="12" t="n">
        <v>12</v>
      </c>
      <c r="AB75" s="12" t="n">
        <v>13</v>
      </c>
      <c r="AC75" s="12" t="n">
        <v>14</v>
      </c>
      <c r="AD75" s="12" t="n">
        <v>17</v>
      </c>
      <c r="AE75" s="12" t="n">
        <v>18</v>
      </c>
      <c r="AF75" s="12" t="n">
        <v>19</v>
      </c>
      <c r="AG75" s="12" t="n">
        <v>20</v>
      </c>
      <c r="AH75" s="12" t="n">
        <v>21</v>
      </c>
      <c r="AI75" s="12" t="n">
        <v>24</v>
      </c>
      <c r="AJ75" s="12" t="n">
        <v>25</v>
      </c>
      <c r="AK75" s="12" t="n">
        <v>26</v>
      </c>
      <c r="AL75" s="12" t="n">
        <v>27</v>
      </c>
      <c r="AM75" s="12" t="n">
        <v>28</v>
      </c>
      <c r="AN75" s="12" t="n">
        <v>3</v>
      </c>
      <c r="AO75" s="12" t="n">
        <v>4</v>
      </c>
      <c r="AP75" s="12" t="n">
        <v>5</v>
      </c>
      <c r="AQ75" s="12" t="n">
        <v>6</v>
      </c>
      <c r="AR75" s="12" t="n">
        <v>7</v>
      </c>
      <c r="AS75" s="12" t="n">
        <v>10</v>
      </c>
      <c r="AT75" s="12" t="n">
        <v>11</v>
      </c>
      <c r="AU75" s="12" t="n">
        <v>12</v>
      </c>
      <c r="AV75" s="12" t="n">
        <v>13</v>
      </c>
      <c r="AW75" s="12" t="n">
        <v>14</v>
      </c>
      <c r="AX75" s="12" t="n">
        <v>17</v>
      </c>
      <c r="AY75" s="12" t="n">
        <v>18</v>
      </c>
      <c r="AZ75" s="12" t="n">
        <v>19</v>
      </c>
      <c r="BA75" s="12" t="n">
        <v>20</v>
      </c>
      <c r="BB75" s="12" t="n">
        <v>21</v>
      </c>
      <c r="BC75" s="12" t="n">
        <v>22</v>
      </c>
      <c r="BD75" s="12" t="n">
        <v>23</v>
      </c>
      <c r="BE75" s="12" t="n">
        <v>31</v>
      </c>
      <c r="BF75" s="12" t="n">
        <v>1</v>
      </c>
      <c r="BG75" s="12" t="n">
        <v>2</v>
      </c>
      <c r="BH75" s="12" t="n">
        <v>3</v>
      </c>
      <c r="BI75" s="12" t="n">
        <v>4</v>
      </c>
      <c r="BJ75" s="12" t="n">
        <v>7</v>
      </c>
      <c r="BK75" s="12" t="n">
        <v>8</v>
      </c>
      <c r="BL75" s="12" t="n">
        <v>9</v>
      </c>
      <c r="BM75" s="12" t="n">
        <v>10</v>
      </c>
      <c r="BN75" s="12" t="n">
        <v>11</v>
      </c>
      <c r="BO75" s="12" t="n">
        <v>14</v>
      </c>
      <c r="BP75" s="12" t="n">
        <v>15</v>
      </c>
      <c r="BQ75" s="12" t="n">
        <v>16</v>
      </c>
      <c r="BR75" s="12" t="n">
        <v>17</v>
      </c>
      <c r="BS75" s="12" t="n">
        <v>18</v>
      </c>
      <c r="BT75" s="12" t="n">
        <v>21</v>
      </c>
      <c r="BU75" s="12" t="n">
        <v>22</v>
      </c>
      <c r="BV75" s="12" t="n">
        <v>23</v>
      </c>
      <c r="BW75" s="12" t="n">
        <v>24</v>
      </c>
      <c r="BX75" s="12" t="n">
        <v>25</v>
      </c>
      <c r="BY75" s="12" t="n">
        <v>28</v>
      </c>
      <c r="BZ75" s="12" t="n">
        <v>29</v>
      </c>
      <c r="CA75" s="12" t="n">
        <v>30</v>
      </c>
      <c r="CB75" s="12" t="n">
        <v>5</v>
      </c>
      <c r="CC75" s="12" t="n">
        <v>6</v>
      </c>
      <c r="CD75" s="12" t="n">
        <v>7</v>
      </c>
      <c r="CE75" s="12" t="n">
        <v>8</v>
      </c>
      <c r="CF75" s="12" t="n">
        <v>12</v>
      </c>
      <c r="CG75" s="12" t="n">
        <v>13</v>
      </c>
      <c r="CH75" s="12" t="n">
        <v>14</v>
      </c>
      <c r="CI75" s="58" t="n">
        <v>15</v>
      </c>
      <c r="CJ75" s="58" t="n">
        <v>16</v>
      </c>
      <c r="CK75" s="58" t="n">
        <v>19</v>
      </c>
      <c r="CL75" s="58" t="n">
        <v>20</v>
      </c>
      <c r="CM75" s="12" t="n">
        <v>21</v>
      </c>
      <c r="CN75" s="12" t="n">
        <v>22</v>
      </c>
      <c r="CO75" s="12" t="n">
        <v>23</v>
      </c>
      <c r="CP75" s="12" t="n">
        <v>26</v>
      </c>
      <c r="CQ75" s="12" t="n">
        <v>27</v>
      </c>
      <c r="CR75" s="13" t="s">
        <v>8</v>
      </c>
      <c r="CS75" s="13" t="s">
        <v>9</v>
      </c>
      <c r="CT75" s="59" t="s">
        <v>10</v>
      </c>
    </row>
    <row r="76" customFormat="false" ht="15.75" hidden="false" customHeight="true" outlineLevel="0" collapsed="false">
      <c r="A76" s="2" t="s">
        <v>11</v>
      </c>
      <c r="B76" s="14" t="s">
        <v>12</v>
      </c>
      <c r="C76" s="14"/>
      <c r="D76" s="14"/>
      <c r="E76" s="12"/>
      <c r="F76" s="42" t="s">
        <v>29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42" t="s">
        <v>29</v>
      </c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L76" s="12"/>
      <c r="BM76" s="12"/>
      <c r="BN76" s="12"/>
      <c r="BO76" s="12"/>
      <c r="BP76" s="12"/>
      <c r="BQ76" s="12"/>
      <c r="BR76" s="60" t="s">
        <v>43</v>
      </c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61"/>
      <c r="CI76" s="12"/>
      <c r="CJ76" s="12"/>
      <c r="CK76" s="12"/>
      <c r="CL76" s="12"/>
      <c r="CM76" s="62"/>
      <c r="CN76" s="12"/>
      <c r="CO76" s="12"/>
      <c r="CP76" s="12"/>
      <c r="CQ76" s="12"/>
      <c r="CR76" s="17" t="n">
        <v>108</v>
      </c>
      <c r="CS76" s="17" t="n">
        <f aca="false">COUNTA(E76:CQ76)</f>
        <v>3</v>
      </c>
      <c r="CT76" s="18" t="n">
        <f aca="false">CS76/CR76*100</f>
        <v>2.77777777777778</v>
      </c>
    </row>
    <row r="77" customFormat="false" ht="15.75" hidden="false" customHeight="true" outlineLevel="0" collapsed="false">
      <c r="A77" s="2"/>
      <c r="B77" s="14" t="s">
        <v>55</v>
      </c>
      <c r="C77" s="14"/>
      <c r="D77" s="14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60" t="s">
        <v>43</v>
      </c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61"/>
      <c r="CI77" s="12"/>
      <c r="CJ77" s="12"/>
      <c r="CK77" s="12"/>
      <c r="CL77" s="12"/>
      <c r="CM77" s="62"/>
      <c r="CN77" s="12"/>
      <c r="CO77" s="12"/>
      <c r="CP77" s="12"/>
      <c r="CQ77" s="12"/>
      <c r="CR77" s="17" t="n">
        <v>54</v>
      </c>
      <c r="CS77" s="17" t="n">
        <f aca="false">COUNTA(E77:CQ77)</f>
        <v>1</v>
      </c>
      <c r="CT77" s="18" t="n">
        <f aca="false">CS77/CR77*100</f>
        <v>1.85185185185185</v>
      </c>
    </row>
    <row r="78" customFormat="false" ht="15.75" hidden="false" customHeight="true" outlineLevel="0" collapsed="false">
      <c r="A78" s="2"/>
      <c r="B78" s="20" t="s">
        <v>30</v>
      </c>
      <c r="C78" s="20"/>
      <c r="D78" s="20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 t="s">
        <v>29</v>
      </c>
      <c r="BG78" s="12"/>
      <c r="BH78" s="12"/>
      <c r="BI78" s="58"/>
      <c r="BJ78" s="58"/>
      <c r="BK78" s="58"/>
      <c r="BL78" s="58"/>
      <c r="BM78" s="58"/>
      <c r="BN78" s="58"/>
      <c r="BO78" s="58"/>
      <c r="BP78" s="12"/>
      <c r="BQ78" s="12"/>
      <c r="BR78" s="12"/>
      <c r="BS78" s="12"/>
      <c r="BT78" s="12"/>
      <c r="BU78" s="12"/>
      <c r="BV78" s="12"/>
      <c r="BW78" s="60" t="s">
        <v>43</v>
      </c>
      <c r="BX78" s="12"/>
      <c r="BY78" s="12"/>
      <c r="BZ78" s="12"/>
      <c r="CA78" s="12"/>
      <c r="CB78" s="12" t="s">
        <v>29</v>
      </c>
      <c r="CC78" s="12"/>
      <c r="CD78" s="12"/>
      <c r="CE78" s="12"/>
      <c r="CF78" s="12"/>
      <c r="CG78" s="12"/>
      <c r="CH78" s="61"/>
      <c r="CI78" s="12"/>
      <c r="CJ78" s="12"/>
      <c r="CK78" s="12"/>
      <c r="CL78" s="12"/>
      <c r="CM78" s="62"/>
      <c r="CN78" s="12"/>
      <c r="CO78" s="12"/>
      <c r="CP78" s="12"/>
      <c r="CQ78" s="12"/>
      <c r="CR78" s="17" t="n">
        <v>54</v>
      </c>
      <c r="CS78" s="17" t="n">
        <f aca="false">COUNTA(E78:CQ78)</f>
        <v>3</v>
      </c>
      <c r="CT78" s="18" t="n">
        <f aca="false">CS78/CR78*100</f>
        <v>5.55555555555556</v>
      </c>
    </row>
    <row r="79" customFormat="false" ht="15.75" hidden="false" customHeight="true" outlineLevel="0" collapsed="false">
      <c r="A79" s="2"/>
      <c r="B79" s="14" t="s">
        <v>15</v>
      </c>
      <c r="C79" s="14"/>
      <c r="D79" s="14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42" t="s">
        <v>29</v>
      </c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61"/>
      <c r="BI79" s="12"/>
      <c r="BJ79" s="12"/>
      <c r="BK79" s="12"/>
      <c r="BL79" s="12"/>
      <c r="BM79" s="12"/>
      <c r="BN79" s="12"/>
      <c r="BO79" s="12"/>
      <c r="BP79" s="60" t="s">
        <v>43</v>
      </c>
      <c r="BQ79" s="58"/>
      <c r="BR79" s="58"/>
      <c r="BS79" s="58"/>
      <c r="BT79" s="12"/>
      <c r="BU79" s="12"/>
      <c r="BV79" s="12"/>
      <c r="BW79" s="12"/>
      <c r="BX79" s="12"/>
      <c r="BY79" s="12"/>
      <c r="BZ79" s="12"/>
      <c r="CA79" s="12" t="s">
        <v>29</v>
      </c>
      <c r="CB79" s="12"/>
      <c r="CC79" s="12"/>
      <c r="CD79" s="12"/>
      <c r="CE79" s="12"/>
      <c r="CF79" s="12"/>
      <c r="CG79" s="12"/>
      <c r="CH79" s="61"/>
      <c r="CI79" s="12"/>
      <c r="CJ79" s="12"/>
      <c r="CK79" s="12"/>
      <c r="CL79" s="12"/>
      <c r="CM79" s="62"/>
      <c r="CN79" s="12"/>
      <c r="CO79" s="12"/>
      <c r="CP79" s="12"/>
      <c r="CQ79" s="12"/>
      <c r="CR79" s="17" t="n">
        <v>90</v>
      </c>
      <c r="CS79" s="17" t="n">
        <f aca="false">COUNTA(E79:CQ79)</f>
        <v>3</v>
      </c>
      <c r="CT79" s="18" t="n">
        <f aca="false">CS79/CR79*100</f>
        <v>3.33333333333333</v>
      </c>
    </row>
    <row r="80" customFormat="false" ht="15.75" hidden="false" customHeight="true" outlineLevel="0" collapsed="false">
      <c r="A80" s="2"/>
      <c r="B80" s="14" t="s">
        <v>56</v>
      </c>
      <c r="C80" s="14"/>
      <c r="D80" s="14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61"/>
      <c r="BI80" s="12"/>
      <c r="BJ80" s="12"/>
      <c r="BK80" s="12"/>
      <c r="BL80" s="12"/>
      <c r="BM80" s="12"/>
      <c r="BN80" s="12"/>
      <c r="BO80" s="12"/>
      <c r="BP80" s="62"/>
      <c r="BQ80" s="12"/>
      <c r="BR80" s="12"/>
      <c r="BS80" s="12"/>
      <c r="BT80" s="6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61"/>
      <c r="CI80" s="12"/>
      <c r="CJ80" s="12"/>
      <c r="CK80" s="12"/>
      <c r="CL80" s="12"/>
      <c r="CM80" s="62"/>
      <c r="CN80" s="12"/>
      <c r="CO80" s="12"/>
      <c r="CP80" s="12"/>
      <c r="CQ80" s="12"/>
      <c r="CR80" s="17" t="n">
        <v>18</v>
      </c>
      <c r="CS80" s="17" t="n">
        <f aca="false">COUNTA(E80:CQ80)</f>
        <v>0</v>
      </c>
      <c r="CT80" s="18" t="n">
        <f aca="false">CS80/CR80*100</f>
        <v>0</v>
      </c>
    </row>
    <row r="81" customFormat="false" ht="15.75" hidden="false" customHeight="true" outlineLevel="0" collapsed="false">
      <c r="A81" s="2"/>
      <c r="B81" s="2" t="s">
        <v>65</v>
      </c>
      <c r="C81" s="2"/>
      <c r="D81" s="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61"/>
      <c r="BI81" s="12"/>
      <c r="BJ81" s="12"/>
      <c r="BK81" s="12"/>
      <c r="BL81" s="12"/>
      <c r="BM81" s="12"/>
      <c r="BN81" s="12"/>
      <c r="BO81" s="12"/>
      <c r="BP81" s="62"/>
      <c r="BQ81" s="12"/>
      <c r="BR81" s="2"/>
      <c r="BS81" s="12"/>
      <c r="BT81" s="62"/>
      <c r="BU81" s="12"/>
      <c r="BV81" s="12"/>
      <c r="BW81" s="60" t="s">
        <v>43</v>
      </c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61"/>
      <c r="CI81" s="12"/>
      <c r="CJ81" s="12"/>
      <c r="CK81" s="12"/>
      <c r="CL81" s="12"/>
      <c r="CM81" s="62"/>
      <c r="CN81" s="12"/>
      <c r="CO81" s="12"/>
      <c r="CP81" s="12"/>
      <c r="CQ81" s="12"/>
      <c r="CR81" s="17" t="n">
        <v>36</v>
      </c>
      <c r="CS81" s="17" t="n">
        <f aca="false">COUNTA(E81:CQ81)</f>
        <v>1</v>
      </c>
      <c r="CT81" s="18" t="n">
        <f aca="false">CS81/CR81*100</f>
        <v>2.77777777777778</v>
      </c>
    </row>
    <row r="82" customFormat="false" ht="15.75" hidden="false" customHeight="true" outlineLevel="0" collapsed="false">
      <c r="A82" s="2"/>
      <c r="B82" s="14" t="s">
        <v>58</v>
      </c>
      <c r="C82" s="14"/>
      <c r="D82" s="14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61"/>
      <c r="BI82" s="12"/>
      <c r="BJ82" s="12"/>
      <c r="BK82" s="12"/>
      <c r="BL82" s="12"/>
      <c r="BM82" s="12"/>
      <c r="BN82" s="12"/>
      <c r="BO82" s="12"/>
      <c r="BP82" s="62"/>
      <c r="BQ82" s="12"/>
      <c r="BR82" s="2"/>
      <c r="BS82" s="12"/>
      <c r="BT82" s="62"/>
      <c r="BU82" s="12"/>
      <c r="BV82" s="12"/>
      <c r="BW82" s="60" t="s">
        <v>43</v>
      </c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61"/>
      <c r="CI82" s="12"/>
      <c r="CJ82" s="12"/>
      <c r="CK82" s="12"/>
      <c r="CL82" s="12"/>
      <c r="CM82" s="62"/>
      <c r="CN82" s="12"/>
      <c r="CO82" s="12"/>
      <c r="CP82" s="12"/>
      <c r="CQ82" s="12"/>
      <c r="CR82" s="17" t="n">
        <v>18</v>
      </c>
      <c r="CS82" s="17" t="n">
        <f aca="false">COUNTA(E82:CQ82)</f>
        <v>1</v>
      </c>
      <c r="CT82" s="18" t="n">
        <f aca="false">CS82/CR82*100</f>
        <v>5.55555555555556</v>
      </c>
    </row>
    <row r="83" customFormat="false" ht="15.75" hidden="false" customHeight="true" outlineLevel="0" collapsed="false">
      <c r="A83" s="2"/>
      <c r="B83" s="14" t="s">
        <v>59</v>
      </c>
      <c r="C83" s="14"/>
      <c r="D83" s="14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61"/>
      <c r="BI83" s="12"/>
      <c r="BJ83" s="12"/>
      <c r="BK83" s="12"/>
      <c r="BL83" s="12"/>
      <c r="BM83" s="12"/>
      <c r="BN83" s="12"/>
      <c r="BO83" s="12"/>
      <c r="BP83" s="72"/>
      <c r="BQ83" s="12"/>
      <c r="BR83" s="12"/>
      <c r="BS83" s="12"/>
      <c r="BT83" s="62"/>
      <c r="BU83" s="60" t="s">
        <v>43</v>
      </c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65"/>
      <c r="CJ83" s="65"/>
      <c r="CK83" s="65"/>
      <c r="CL83" s="65"/>
      <c r="CM83" s="12"/>
      <c r="CN83" s="12"/>
      <c r="CO83" s="12"/>
      <c r="CP83" s="12"/>
      <c r="CQ83" s="12"/>
      <c r="CR83" s="17" t="n">
        <v>18</v>
      </c>
      <c r="CS83" s="17" t="n">
        <f aca="false">COUNTA(E83:CQ83)</f>
        <v>1</v>
      </c>
      <c r="CT83" s="18" t="n">
        <f aca="false">CS83/CR83*100</f>
        <v>5.55555555555556</v>
      </c>
    </row>
    <row r="84" customFormat="false" ht="15.75" hidden="false" customHeight="true" outlineLevel="0" collapsed="false">
      <c r="A84" s="2"/>
      <c r="B84" s="14" t="s">
        <v>60</v>
      </c>
      <c r="C84" s="14"/>
      <c r="D84" s="14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61"/>
      <c r="BI84" s="12"/>
      <c r="BJ84" s="12"/>
      <c r="BK84" s="12"/>
      <c r="BL84" s="12"/>
      <c r="BM84" s="12"/>
      <c r="BN84" s="12"/>
      <c r="BO84" s="12"/>
      <c r="BP84" s="72"/>
      <c r="BQ84" s="12"/>
      <c r="BR84" s="12"/>
      <c r="BS84" s="12"/>
      <c r="BT84" s="62"/>
      <c r="BU84" s="60" t="s">
        <v>43</v>
      </c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7" t="n">
        <v>18</v>
      </c>
      <c r="CS84" s="17" t="n">
        <f aca="false">COUNTA(E84:CQ84)</f>
        <v>1</v>
      </c>
      <c r="CT84" s="18" t="n">
        <f aca="false">CS84/CR84*100</f>
        <v>5.55555555555556</v>
      </c>
    </row>
    <row r="85" customFormat="false" ht="15.75" hidden="false" customHeight="true" outlineLevel="0" collapsed="false">
      <c r="A85" s="2"/>
      <c r="B85" s="14" t="s">
        <v>20</v>
      </c>
      <c r="C85" s="14"/>
      <c r="D85" s="14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61"/>
      <c r="BI85" s="12"/>
      <c r="BJ85" s="12"/>
      <c r="BK85" s="12"/>
      <c r="BL85" s="12"/>
      <c r="BM85" s="12"/>
      <c r="BN85" s="12"/>
      <c r="BO85" s="12"/>
      <c r="BP85" s="62"/>
      <c r="BQ85" s="12"/>
      <c r="BR85" s="12"/>
      <c r="BS85" s="12"/>
      <c r="BT85" s="6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7" t="n">
        <v>18</v>
      </c>
      <c r="CS85" s="17" t="n">
        <f aca="false">COUNTA(E85:CQ85)</f>
        <v>0</v>
      </c>
      <c r="CT85" s="18" t="n">
        <f aca="false">CS85/CR85*100</f>
        <v>0</v>
      </c>
    </row>
    <row r="86" customFormat="false" ht="15.75" hidden="false" customHeight="true" outlineLevel="0" collapsed="false">
      <c r="A86" s="2"/>
      <c r="B86" s="14" t="s">
        <v>61</v>
      </c>
      <c r="C86" s="14"/>
      <c r="D86" s="14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65"/>
      <c r="BJ86" s="65"/>
      <c r="BK86" s="65"/>
      <c r="BL86" s="65"/>
      <c r="BM86" s="65"/>
      <c r="BN86" s="73"/>
      <c r="BO86" s="65"/>
      <c r="BP86" s="12"/>
      <c r="BQ86" s="12"/>
      <c r="BR86" s="12"/>
      <c r="BS86" s="12"/>
      <c r="BT86" s="6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7" t="n">
        <v>18</v>
      </c>
      <c r="CS86" s="17" t="n">
        <f aca="false">COUNTA(E86:CQ86)</f>
        <v>0</v>
      </c>
      <c r="CT86" s="18" t="n">
        <f aca="false">CS86/CR86*100</f>
        <v>0</v>
      </c>
    </row>
    <row r="87" customFormat="false" ht="15.75" hidden="false" customHeight="true" outlineLevel="0" collapsed="false">
      <c r="A87" s="2"/>
      <c r="B87" s="20" t="s">
        <v>17</v>
      </c>
      <c r="C87" s="20"/>
      <c r="D87" s="20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65"/>
      <c r="BP87" s="65"/>
      <c r="BQ87" s="65"/>
      <c r="BR87" s="65"/>
      <c r="BS87" s="65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7" t="n">
        <v>36</v>
      </c>
      <c r="CS87" s="17" t="n">
        <f aca="false">COUNTA(E87:CQ87)</f>
        <v>0</v>
      </c>
      <c r="CT87" s="18" t="n">
        <f aca="false">CS87/CR87*100</f>
        <v>0</v>
      </c>
    </row>
    <row r="88" customFormat="false" ht="15.75" hidden="false" customHeight="true" outlineLevel="0" collapsed="false">
      <c r="A88" s="49"/>
      <c r="B88" s="20" t="s">
        <v>62</v>
      </c>
      <c r="C88" s="20"/>
      <c r="D88" s="20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7" t="n">
        <v>17</v>
      </c>
      <c r="CS88" s="17" t="n">
        <f aca="false">COUNTA(E88:CQ88)</f>
        <v>0</v>
      </c>
      <c r="CT88" s="18" t="n">
        <f aca="false">CS88/CR88*100</f>
        <v>0</v>
      </c>
    </row>
    <row r="89" customFormat="false" ht="15.75" hidden="false" customHeight="true" outlineLevel="0" collapsed="false">
      <c r="A89" s="49"/>
      <c r="B89" s="67" t="s">
        <v>19</v>
      </c>
      <c r="C89" s="67"/>
      <c r="D89" s="67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7" t="n">
        <v>36</v>
      </c>
      <c r="CS89" s="17" t="n">
        <f aca="false">COUNTA(E89:CQ89)</f>
        <v>0</v>
      </c>
      <c r="CT89" s="18" t="n">
        <f aca="false">CS89/CR89*100</f>
        <v>0</v>
      </c>
    </row>
    <row r="90" customFormat="false" ht="15.75" hidden="false" customHeight="true" outlineLevel="0" collapsed="false">
      <c r="A90" s="21"/>
      <c r="B90" s="68" t="s">
        <v>21</v>
      </c>
      <c r="C90" s="68"/>
      <c r="D90" s="68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71"/>
      <c r="CS90" s="71" t="n">
        <f aca="false">SUM(CS76:CS89)</f>
        <v>14</v>
      </c>
      <c r="CT90" s="71"/>
      <c r="CU90" s="27"/>
      <c r="CV90" s="27"/>
      <c r="CW90" s="27"/>
      <c r="CX90" s="27"/>
      <c r="CY90" s="27"/>
      <c r="CZ90" s="27"/>
      <c r="DA90" s="27"/>
      <c r="DB90" s="27"/>
    </row>
    <row r="91" customFormat="false" ht="15.75" hidden="false" customHeight="true" outlineLevel="0" collapsed="false">
      <c r="A91" s="2" t="s">
        <v>22</v>
      </c>
      <c r="B91" s="2" t="s">
        <v>0</v>
      </c>
      <c r="C91" s="2"/>
      <c r="D91" s="2"/>
      <c r="E91" s="40" t="s">
        <v>52</v>
      </c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39" t="s">
        <v>1</v>
      </c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28"/>
      <c r="CS91" s="28"/>
      <c r="CT91" s="28"/>
    </row>
    <row r="92" customFormat="false" ht="15.75" hidden="false" customHeight="true" outlineLevel="0" collapsed="false">
      <c r="A92" s="6" t="s">
        <v>68</v>
      </c>
      <c r="B92" s="7"/>
      <c r="C92" s="7"/>
      <c r="D92" s="7"/>
      <c r="E92" s="41" t="s">
        <v>54</v>
      </c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 t="s">
        <v>4</v>
      </c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0" t="s">
        <v>5</v>
      </c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 t="s">
        <v>6</v>
      </c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1" t="s">
        <v>7</v>
      </c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2"/>
      <c r="CS92" s="2"/>
      <c r="CT92" s="2"/>
    </row>
    <row r="93" customFormat="false" ht="15.75" hidden="false" customHeight="true" outlineLevel="0" collapsed="false">
      <c r="A93" s="2"/>
      <c r="B93" s="7"/>
      <c r="C93" s="7"/>
      <c r="D93" s="7"/>
      <c r="E93" s="12" t="n">
        <v>13</v>
      </c>
      <c r="F93" s="12" t="n">
        <v>14</v>
      </c>
      <c r="G93" s="12" t="n">
        <v>15</v>
      </c>
      <c r="H93" s="12" t="n">
        <v>16</v>
      </c>
      <c r="I93" s="12" t="n">
        <v>17</v>
      </c>
      <c r="J93" s="12" t="n">
        <v>20</v>
      </c>
      <c r="K93" s="12" t="n">
        <v>21</v>
      </c>
      <c r="L93" s="12" t="n">
        <v>22</v>
      </c>
      <c r="M93" s="12" t="n">
        <v>23</v>
      </c>
      <c r="N93" s="12" t="n">
        <v>24</v>
      </c>
      <c r="O93" s="12" t="n">
        <v>27</v>
      </c>
      <c r="P93" s="12" t="n">
        <v>28</v>
      </c>
      <c r="Q93" s="12" t="n">
        <v>29</v>
      </c>
      <c r="R93" s="12" t="n">
        <v>30</v>
      </c>
      <c r="S93" s="12" t="n">
        <v>31</v>
      </c>
      <c r="T93" s="12" t="n">
        <v>3</v>
      </c>
      <c r="U93" s="12" t="n">
        <v>4</v>
      </c>
      <c r="V93" s="12" t="n">
        <v>5</v>
      </c>
      <c r="W93" s="12" t="n">
        <v>6</v>
      </c>
      <c r="X93" s="12" t="n">
        <v>7</v>
      </c>
      <c r="Y93" s="12" t="n">
        <v>10</v>
      </c>
      <c r="Z93" s="12" t="n">
        <v>11</v>
      </c>
      <c r="AA93" s="12" t="n">
        <v>12</v>
      </c>
      <c r="AB93" s="12" t="n">
        <v>13</v>
      </c>
      <c r="AC93" s="12" t="n">
        <v>14</v>
      </c>
      <c r="AD93" s="12" t="n">
        <v>17</v>
      </c>
      <c r="AE93" s="12" t="n">
        <v>18</v>
      </c>
      <c r="AF93" s="12" t="n">
        <v>19</v>
      </c>
      <c r="AG93" s="12" t="n">
        <v>20</v>
      </c>
      <c r="AH93" s="12" t="n">
        <v>21</v>
      </c>
      <c r="AI93" s="12" t="n">
        <v>24</v>
      </c>
      <c r="AJ93" s="12" t="n">
        <v>25</v>
      </c>
      <c r="AK93" s="12" t="n">
        <v>26</v>
      </c>
      <c r="AL93" s="12" t="n">
        <v>27</v>
      </c>
      <c r="AM93" s="12" t="n">
        <v>28</v>
      </c>
      <c r="AN93" s="12" t="n">
        <v>3</v>
      </c>
      <c r="AO93" s="12" t="n">
        <v>4</v>
      </c>
      <c r="AP93" s="12" t="n">
        <v>5</v>
      </c>
      <c r="AQ93" s="12" t="n">
        <v>6</v>
      </c>
      <c r="AR93" s="12" t="n">
        <v>7</v>
      </c>
      <c r="AS93" s="12" t="n">
        <v>10</v>
      </c>
      <c r="AT93" s="12" t="n">
        <v>11</v>
      </c>
      <c r="AU93" s="12" t="n">
        <v>12</v>
      </c>
      <c r="AV93" s="12" t="n">
        <v>13</v>
      </c>
      <c r="AW93" s="12" t="n">
        <v>14</v>
      </c>
      <c r="AX93" s="12" t="n">
        <v>17</v>
      </c>
      <c r="AY93" s="12" t="n">
        <v>18</v>
      </c>
      <c r="AZ93" s="12" t="n">
        <v>19</v>
      </c>
      <c r="BA93" s="12" t="n">
        <v>20</v>
      </c>
      <c r="BB93" s="12" t="n">
        <v>21</v>
      </c>
      <c r="BC93" s="12" t="n">
        <v>22</v>
      </c>
      <c r="BD93" s="12" t="n">
        <v>23</v>
      </c>
      <c r="BE93" s="12" t="n">
        <v>31</v>
      </c>
      <c r="BF93" s="12" t="n">
        <v>1</v>
      </c>
      <c r="BG93" s="12" t="n">
        <v>2</v>
      </c>
      <c r="BH93" s="12" t="n">
        <v>3</v>
      </c>
      <c r="BI93" s="12" t="n">
        <v>4</v>
      </c>
      <c r="BJ93" s="12" t="n">
        <v>7</v>
      </c>
      <c r="BK93" s="12" t="n">
        <v>8</v>
      </c>
      <c r="BL93" s="12" t="n">
        <v>9</v>
      </c>
      <c r="BM93" s="12" t="n">
        <v>10</v>
      </c>
      <c r="BN93" s="12" t="n">
        <v>11</v>
      </c>
      <c r="BO93" s="12" t="n">
        <v>14</v>
      </c>
      <c r="BP93" s="12" t="n">
        <v>15</v>
      </c>
      <c r="BQ93" s="12" t="n">
        <v>16</v>
      </c>
      <c r="BR93" s="12" t="n">
        <v>17</v>
      </c>
      <c r="BS93" s="12" t="n">
        <v>18</v>
      </c>
      <c r="BT93" s="12" t="n">
        <v>21</v>
      </c>
      <c r="BU93" s="12" t="n">
        <v>22</v>
      </c>
      <c r="BV93" s="12" t="n">
        <v>23</v>
      </c>
      <c r="BW93" s="12" t="n">
        <v>24</v>
      </c>
      <c r="BX93" s="12" t="n">
        <v>25</v>
      </c>
      <c r="BY93" s="12" t="n">
        <v>28</v>
      </c>
      <c r="BZ93" s="12" t="n">
        <v>29</v>
      </c>
      <c r="CA93" s="12" t="n">
        <v>30</v>
      </c>
      <c r="CB93" s="12" t="n">
        <v>5</v>
      </c>
      <c r="CC93" s="12" t="n">
        <v>6</v>
      </c>
      <c r="CD93" s="12" t="n">
        <v>7</v>
      </c>
      <c r="CE93" s="12" t="n">
        <v>8</v>
      </c>
      <c r="CF93" s="12" t="n">
        <v>12</v>
      </c>
      <c r="CG93" s="12" t="n">
        <v>13</v>
      </c>
      <c r="CH93" s="12" t="n">
        <v>14</v>
      </c>
      <c r="CI93" s="12" t="n">
        <v>15</v>
      </c>
      <c r="CJ93" s="12" t="n">
        <v>16</v>
      </c>
      <c r="CK93" s="12" t="n">
        <v>19</v>
      </c>
      <c r="CL93" s="12" t="n">
        <v>20</v>
      </c>
      <c r="CM93" s="12" t="n">
        <v>21</v>
      </c>
      <c r="CN93" s="12" t="n">
        <v>22</v>
      </c>
      <c r="CO93" s="12" t="n">
        <v>23</v>
      </c>
      <c r="CP93" s="12" t="n">
        <v>26</v>
      </c>
      <c r="CQ93" s="12" t="n">
        <v>27</v>
      </c>
      <c r="CR93" s="13" t="s">
        <v>8</v>
      </c>
      <c r="CS93" s="13" t="s">
        <v>9</v>
      </c>
      <c r="CT93" s="59" t="s">
        <v>10</v>
      </c>
    </row>
    <row r="94" customFormat="false" ht="15.75" hidden="false" customHeight="true" outlineLevel="0" collapsed="false">
      <c r="A94" s="2" t="s">
        <v>11</v>
      </c>
      <c r="B94" s="14" t="s">
        <v>12</v>
      </c>
      <c r="C94" s="14"/>
      <c r="D94" s="14"/>
      <c r="E94" s="12"/>
      <c r="F94" s="42" t="s">
        <v>29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42" t="s">
        <v>29</v>
      </c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7" t="n">
        <v>108</v>
      </c>
      <c r="CS94" s="17" t="n">
        <f aca="false">COUNTA(E94:CQ94)</f>
        <v>2</v>
      </c>
      <c r="CT94" s="18" t="n">
        <f aca="false">CS94/CR94*100</f>
        <v>1.85185185185185</v>
      </c>
    </row>
    <row r="95" customFormat="false" ht="15.75" hidden="false" customHeight="true" outlineLevel="0" collapsed="false">
      <c r="A95" s="2"/>
      <c r="B95" s="14" t="s">
        <v>55</v>
      </c>
      <c r="C95" s="14"/>
      <c r="D95" s="14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7" t="n">
        <v>54</v>
      </c>
      <c r="CS95" s="17" t="n">
        <f aca="false">COUNTA(E95:CQ95)</f>
        <v>0</v>
      </c>
      <c r="CT95" s="18" t="n">
        <f aca="false">CS95/CR95*100</f>
        <v>0</v>
      </c>
    </row>
    <row r="96" customFormat="false" ht="15.75" hidden="false" customHeight="true" outlineLevel="0" collapsed="false">
      <c r="A96" s="2"/>
      <c r="B96" s="20" t="s">
        <v>30</v>
      </c>
      <c r="C96" s="20"/>
      <c r="D96" s="20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7" t="n">
        <v>54</v>
      </c>
      <c r="CS96" s="17" t="n">
        <f aca="false">COUNTA(E96:CQ96)</f>
        <v>0</v>
      </c>
      <c r="CT96" s="18" t="n">
        <f aca="false">CS96/CR96*100</f>
        <v>0</v>
      </c>
    </row>
    <row r="97" customFormat="false" ht="15.75" hidden="false" customHeight="true" outlineLevel="0" collapsed="false">
      <c r="A97" s="2"/>
      <c r="B97" s="14" t="s">
        <v>15</v>
      </c>
      <c r="C97" s="14"/>
      <c r="D97" s="14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42" t="s">
        <v>29</v>
      </c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7" t="n">
        <v>90</v>
      </c>
      <c r="CS97" s="17" t="n">
        <f aca="false">COUNTA(E97:CQ97)</f>
        <v>1</v>
      </c>
      <c r="CT97" s="18" t="n">
        <f aca="false">CS97/CR97*100</f>
        <v>1.11111111111111</v>
      </c>
    </row>
    <row r="98" customFormat="false" ht="15.75" hidden="false" customHeight="true" outlineLevel="0" collapsed="false">
      <c r="A98" s="2"/>
      <c r="B98" s="14" t="s">
        <v>56</v>
      </c>
      <c r="C98" s="14"/>
      <c r="D98" s="14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7" t="n">
        <v>18</v>
      </c>
      <c r="CS98" s="17" t="n">
        <f aca="false">COUNTA(E98:CQ98)</f>
        <v>0</v>
      </c>
      <c r="CT98" s="18" t="n">
        <f aca="false">CS98/CR98*100</f>
        <v>0</v>
      </c>
    </row>
    <row r="99" customFormat="false" ht="15.75" hidden="false" customHeight="true" outlineLevel="0" collapsed="false">
      <c r="A99" s="2"/>
      <c r="B99" s="2" t="s">
        <v>65</v>
      </c>
      <c r="C99" s="2"/>
      <c r="D99" s="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7" t="n">
        <v>36</v>
      </c>
      <c r="CS99" s="17" t="n">
        <f aca="false">COUNTA(E99:CQ99)</f>
        <v>0</v>
      </c>
      <c r="CT99" s="18" t="n">
        <f aca="false">CS99/CR99*100</f>
        <v>0</v>
      </c>
    </row>
    <row r="100" customFormat="false" ht="15.75" hidden="false" customHeight="true" outlineLevel="0" collapsed="false">
      <c r="A100" s="2"/>
      <c r="B100" s="14" t="s">
        <v>58</v>
      </c>
      <c r="C100" s="14"/>
      <c r="D100" s="14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7" t="n">
        <v>18</v>
      </c>
      <c r="CS100" s="17" t="n">
        <f aca="false">COUNTA(E100:CQ100)</f>
        <v>0</v>
      </c>
      <c r="CT100" s="18" t="n">
        <f aca="false">CS100/CR100*100</f>
        <v>0</v>
      </c>
    </row>
    <row r="101" customFormat="false" ht="15.75" hidden="false" customHeight="true" outlineLevel="0" collapsed="false">
      <c r="A101" s="2"/>
      <c r="B101" s="14" t="s">
        <v>59</v>
      </c>
      <c r="C101" s="14"/>
      <c r="D101" s="14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7" t="n">
        <v>18</v>
      </c>
      <c r="CS101" s="17" t="n">
        <f aca="false">COUNTA(E101:CQ101)</f>
        <v>0</v>
      </c>
      <c r="CT101" s="18" t="n">
        <f aca="false">CS101/CR101*100</f>
        <v>0</v>
      </c>
    </row>
    <row r="102" customFormat="false" ht="15.75" hidden="false" customHeight="true" outlineLevel="0" collapsed="false">
      <c r="A102" s="2"/>
      <c r="B102" s="14" t="s">
        <v>60</v>
      </c>
      <c r="C102" s="14"/>
      <c r="D102" s="14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7" t="n">
        <v>18</v>
      </c>
      <c r="CS102" s="17" t="n">
        <f aca="false">COUNTA(E102:CQ102)</f>
        <v>0</v>
      </c>
      <c r="CT102" s="18" t="n">
        <f aca="false">CS102/CR102*100</f>
        <v>0</v>
      </c>
    </row>
    <row r="103" customFormat="false" ht="15.75" hidden="false" customHeight="true" outlineLevel="0" collapsed="false">
      <c r="A103" s="2"/>
      <c r="B103" s="14" t="s">
        <v>20</v>
      </c>
      <c r="C103" s="14"/>
      <c r="D103" s="14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7" t="n">
        <v>18</v>
      </c>
      <c r="CS103" s="17" t="n">
        <f aca="false">COUNTA(E103:CQ103)</f>
        <v>0</v>
      </c>
      <c r="CT103" s="18" t="n">
        <f aca="false">CS103/CR103*100</f>
        <v>0</v>
      </c>
    </row>
    <row r="104" customFormat="false" ht="15.75" hidden="false" customHeight="true" outlineLevel="0" collapsed="false">
      <c r="A104" s="2"/>
      <c r="B104" s="14" t="s">
        <v>61</v>
      </c>
      <c r="C104" s="14"/>
      <c r="D104" s="14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7" t="n">
        <v>18</v>
      </c>
      <c r="CS104" s="17" t="n">
        <f aca="false">COUNTA(E104:CQ104)</f>
        <v>0</v>
      </c>
      <c r="CT104" s="18" t="n">
        <f aca="false">CS104/CR104*100</f>
        <v>0</v>
      </c>
    </row>
    <row r="105" customFormat="false" ht="15.75" hidden="false" customHeight="true" outlineLevel="0" collapsed="false">
      <c r="A105" s="2"/>
      <c r="B105" s="20" t="s">
        <v>17</v>
      </c>
      <c r="C105" s="20"/>
      <c r="D105" s="20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7" t="n">
        <v>36</v>
      </c>
      <c r="CS105" s="17" t="n">
        <f aca="false">COUNTA(E105:CQ105)</f>
        <v>0</v>
      </c>
      <c r="CT105" s="18" t="n">
        <f aca="false">CS105/CR105*100</f>
        <v>0</v>
      </c>
    </row>
    <row r="106" customFormat="false" ht="15.75" hidden="false" customHeight="true" outlineLevel="0" collapsed="false">
      <c r="A106" s="49"/>
      <c r="B106" s="20" t="s">
        <v>62</v>
      </c>
      <c r="C106" s="20"/>
      <c r="D106" s="20"/>
      <c r="E106" s="49"/>
      <c r="F106" s="49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7" t="n">
        <v>17</v>
      </c>
      <c r="CS106" s="17" t="n">
        <f aca="false">COUNTA(E106:CQ106)</f>
        <v>0</v>
      </c>
      <c r="CT106" s="18" t="n">
        <f aca="false">CS106/CR106*100</f>
        <v>0</v>
      </c>
    </row>
    <row r="107" customFormat="false" ht="15.75" hidden="false" customHeight="true" outlineLevel="0" collapsed="false">
      <c r="A107" s="49"/>
      <c r="B107" s="67" t="s">
        <v>19</v>
      </c>
      <c r="C107" s="67"/>
      <c r="D107" s="67"/>
      <c r="E107" s="49"/>
      <c r="F107" s="49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7" t="n">
        <v>36</v>
      </c>
      <c r="CS107" s="17" t="n">
        <f aca="false">COUNTA(E107:CQ107)</f>
        <v>0</v>
      </c>
      <c r="CT107" s="18" t="n">
        <f aca="false">CS107/CR107*100</f>
        <v>0</v>
      </c>
    </row>
    <row r="108" customFormat="false" ht="15.75" hidden="false" customHeight="true" outlineLevel="0" collapsed="false">
      <c r="A108" s="21"/>
      <c r="B108" s="68" t="s">
        <v>21</v>
      </c>
      <c r="C108" s="68"/>
      <c r="D108" s="68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3"/>
      <c r="CF108" s="23"/>
      <c r="CG108" s="23"/>
      <c r="CH108" s="23"/>
      <c r="CI108" s="23"/>
      <c r="CJ108" s="23"/>
      <c r="CK108" s="21"/>
      <c r="CL108" s="21"/>
      <c r="CM108" s="21"/>
      <c r="CN108" s="21"/>
      <c r="CO108" s="21"/>
      <c r="CP108" s="21"/>
      <c r="CQ108" s="21"/>
      <c r="CR108" s="25"/>
      <c r="CS108" s="25" t="n">
        <f aca="false">SUM(CS94:CS107)</f>
        <v>3</v>
      </c>
      <c r="CT108" s="25"/>
      <c r="CU108" s="27"/>
      <c r="CV108" s="27"/>
      <c r="CW108" s="27"/>
      <c r="CX108" s="27"/>
      <c r="CY108" s="27"/>
      <c r="CZ108" s="27"/>
      <c r="DA108" s="27"/>
      <c r="DB108" s="27"/>
    </row>
    <row r="109" customFormat="false" ht="15.75" hidden="false" customHeight="true" outlineLevel="0" collapsed="false"/>
    <row r="110" customFormat="false" ht="15.75" hidden="false" customHeight="true" outlineLevel="0" collapsed="false">
      <c r="F110" s="74" t="s">
        <v>29</v>
      </c>
      <c r="G110" s="74"/>
      <c r="H110" s="75" t="s">
        <v>69</v>
      </c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M110" s="74"/>
      <c r="AN110" s="74"/>
      <c r="AO110" s="74"/>
      <c r="AP110" s="74"/>
      <c r="AQ110" s="74"/>
      <c r="AR110" s="74"/>
      <c r="AS110" s="74"/>
    </row>
    <row r="111" customFormat="false" ht="15.75" hidden="false" customHeight="true" outlineLevel="0" collapsed="false"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</row>
    <row r="112" customFormat="false" ht="15.75" hidden="false" customHeight="true" outlineLevel="0" collapsed="false">
      <c r="F112" s="60" t="s">
        <v>43</v>
      </c>
      <c r="G112" s="76"/>
      <c r="H112" s="77" t="s">
        <v>51</v>
      </c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</row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</sheetData>
  <mergeCells count="144">
    <mergeCell ref="B1:D1"/>
    <mergeCell ref="E1:BD1"/>
    <mergeCell ref="BE1:CQ1"/>
    <mergeCell ref="B2:D3"/>
    <mergeCell ref="E2:S2"/>
    <mergeCell ref="T2:AM2"/>
    <mergeCell ref="AN2:BD2"/>
    <mergeCell ref="BE2:BZ2"/>
    <mergeCell ref="CA2:CQ2"/>
    <mergeCell ref="B4:D4"/>
    <mergeCell ref="B5:D5"/>
    <mergeCell ref="B6:D6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E19:BD19"/>
    <mergeCell ref="BE19:CQ19"/>
    <mergeCell ref="B20:D21"/>
    <mergeCell ref="E20:S20"/>
    <mergeCell ref="T20:AM20"/>
    <mergeCell ref="AN20:BD20"/>
    <mergeCell ref="BE20:BZ20"/>
    <mergeCell ref="CA20:CQ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37:BD37"/>
    <mergeCell ref="BE37:CQ37"/>
    <mergeCell ref="B38:D39"/>
    <mergeCell ref="E38:S38"/>
    <mergeCell ref="T38:AM38"/>
    <mergeCell ref="AN38:BD38"/>
    <mergeCell ref="BE38:BZ38"/>
    <mergeCell ref="CA38:CQ3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E55:BD55"/>
    <mergeCell ref="BE55:CQ55"/>
    <mergeCell ref="B56:D57"/>
    <mergeCell ref="E56:S56"/>
    <mergeCell ref="T56:AM56"/>
    <mergeCell ref="AN56:BD56"/>
    <mergeCell ref="BE56:BZ56"/>
    <mergeCell ref="CA56:CQ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E73:BD73"/>
    <mergeCell ref="BE73:CQ73"/>
    <mergeCell ref="B74:D75"/>
    <mergeCell ref="E74:S74"/>
    <mergeCell ref="T74:AM74"/>
    <mergeCell ref="AN74:BD74"/>
    <mergeCell ref="BE74:BZ74"/>
    <mergeCell ref="CA74:CQ74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E91:BD91"/>
    <mergeCell ref="BE91:CQ91"/>
    <mergeCell ref="B92:D93"/>
    <mergeCell ref="E92:S92"/>
    <mergeCell ref="T92:AM92"/>
    <mergeCell ref="AN92:BD92"/>
    <mergeCell ref="BE92:BZ92"/>
    <mergeCell ref="CA92:CQ92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H110:AI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00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CR88" activeCellId="0" sqref="CR88"/>
    </sheetView>
  </sheetViews>
  <sheetFormatPr defaultColWidth="14.41796875" defaultRowHeight="1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8.14"/>
    <col collapsed="false" customWidth="true" hidden="false" outlineLevel="0" max="5" min="5" style="1" width="3.99"/>
    <col collapsed="false" customWidth="true" hidden="false" outlineLevel="0" max="7" min="6" style="1" width="4.14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1" width="4.28"/>
    <col collapsed="false" customWidth="true" hidden="false" outlineLevel="0" max="18" min="11" style="1" width="3.7"/>
    <col collapsed="false" customWidth="true" hidden="false" outlineLevel="0" max="19" min="19" style="1" width="4.14"/>
    <col collapsed="false" customWidth="true" hidden="false" outlineLevel="0" max="20" min="20" style="1" width="3.14"/>
    <col collapsed="false" customWidth="true" hidden="false" outlineLevel="0" max="21" min="21" style="1" width="3.99"/>
    <col collapsed="false" customWidth="true" hidden="false" outlineLevel="0" max="22" min="22" style="1" width="3.56"/>
    <col collapsed="false" customWidth="true" hidden="false" outlineLevel="0" max="23" min="23" style="1" width="3.7"/>
    <col collapsed="false" customWidth="true" hidden="false" outlineLevel="0" max="24" min="24" style="1" width="3.42"/>
    <col collapsed="false" customWidth="true" hidden="false" outlineLevel="0" max="32" min="25" style="1" width="3.28"/>
    <col collapsed="false" customWidth="true" hidden="false" outlineLevel="0" max="33" min="33" style="1" width="3.99"/>
    <col collapsed="false" customWidth="true" hidden="false" outlineLevel="0" max="34" min="34" style="1" width="3.85"/>
    <col collapsed="false" customWidth="true" hidden="false" outlineLevel="0" max="38" min="35" style="1" width="3.7"/>
    <col collapsed="false" customWidth="true" hidden="false" outlineLevel="0" max="40" min="39" style="1" width="3.56"/>
    <col collapsed="false" customWidth="true" hidden="false" outlineLevel="0" max="41" min="41" style="1" width="3.7"/>
    <col collapsed="false" customWidth="true" hidden="false" outlineLevel="0" max="44" min="42" style="1" width="3.42"/>
    <col collapsed="false" customWidth="true" hidden="false" outlineLevel="0" max="45" min="45" style="1" width="3.28"/>
    <col collapsed="false" customWidth="true" hidden="false" outlineLevel="0" max="47" min="46" style="1" width="3.85"/>
    <col collapsed="false" customWidth="true" hidden="false" outlineLevel="0" max="49" min="48" style="1" width="4.56"/>
    <col collapsed="false" customWidth="true" hidden="false" outlineLevel="0" max="50" min="50" style="1" width="4.99"/>
    <col collapsed="false" customWidth="true" hidden="false" outlineLevel="0" max="51" min="51" style="1" width="4.14"/>
    <col collapsed="false" customWidth="true" hidden="false" outlineLevel="0" max="54" min="52" style="1" width="4.41"/>
    <col collapsed="false" customWidth="true" hidden="false" outlineLevel="0" max="55" min="55" style="1" width="4.14"/>
    <col collapsed="false" customWidth="true" hidden="false" outlineLevel="0" max="56" min="56" style="1" width="3.7"/>
    <col collapsed="false" customWidth="true" hidden="false" outlineLevel="0" max="57" min="57" style="1" width="4.56"/>
    <col collapsed="false" customWidth="true" hidden="false" outlineLevel="0" max="58" min="58" style="1" width="4.14"/>
    <col collapsed="false" customWidth="true" hidden="false" outlineLevel="0" max="59" min="59" style="1" width="4.28"/>
    <col collapsed="false" customWidth="true" hidden="false" outlineLevel="0" max="62" min="60" style="1" width="4.41"/>
    <col collapsed="false" customWidth="true" hidden="false" outlineLevel="0" max="63" min="63" style="1" width="4.28"/>
    <col collapsed="false" customWidth="true" hidden="false" outlineLevel="0" max="64" min="64" style="1" width="5.56"/>
    <col collapsed="false" customWidth="true" hidden="false" outlineLevel="0" max="69" min="65" style="1" width="4.56"/>
    <col collapsed="false" customWidth="true" hidden="false" outlineLevel="0" max="70" min="70" style="1" width="5.56"/>
    <col collapsed="false" customWidth="true" hidden="false" outlineLevel="0" max="71" min="71" style="1" width="4.56"/>
    <col collapsed="false" customWidth="true" hidden="false" outlineLevel="0" max="72" min="72" style="1" width="5.13"/>
    <col collapsed="false" customWidth="true" hidden="false" outlineLevel="0" max="73" min="73" style="1" width="5.71"/>
    <col collapsed="false" customWidth="true" hidden="false" outlineLevel="0" max="74" min="74" style="1" width="4.99"/>
    <col collapsed="false" customWidth="true" hidden="false" outlineLevel="0" max="75" min="75" style="1" width="5.85"/>
    <col collapsed="false" customWidth="true" hidden="false" outlineLevel="0" max="76" min="76" style="1" width="4.56"/>
    <col collapsed="false" customWidth="true" hidden="false" outlineLevel="0" max="78" min="77" style="1" width="4.28"/>
    <col collapsed="false" customWidth="true" hidden="false" outlineLevel="0" max="79" min="79" style="1" width="4.14"/>
    <col collapsed="false" customWidth="true" hidden="false" outlineLevel="0" max="80" min="80" style="1" width="3.56"/>
    <col collapsed="false" customWidth="true" hidden="false" outlineLevel="0" max="81" min="81" style="1" width="4.28"/>
    <col collapsed="false" customWidth="true" hidden="false" outlineLevel="0" max="82" min="82" style="1" width="3.56"/>
    <col collapsed="false" customWidth="true" hidden="false" outlineLevel="0" max="83" min="83" style="1" width="4.14"/>
    <col collapsed="false" customWidth="true" hidden="false" outlineLevel="0" max="84" min="84" style="1" width="4.56"/>
    <col collapsed="false" customWidth="true" hidden="false" outlineLevel="0" max="85" min="85" style="1" width="4.28"/>
    <col collapsed="false" customWidth="true" hidden="false" outlineLevel="0" max="87" min="86" style="1" width="4.85"/>
    <col collapsed="false" customWidth="true" hidden="false" outlineLevel="0" max="88" min="88" style="1" width="4.28"/>
    <col collapsed="false" customWidth="true" hidden="false" outlineLevel="0" max="89" min="89" style="1" width="4.41"/>
    <col collapsed="false" customWidth="true" hidden="false" outlineLevel="0" max="90" min="90" style="1" width="4.56"/>
    <col collapsed="false" customWidth="true" hidden="false" outlineLevel="0" max="91" min="91" style="1" width="4.7"/>
    <col collapsed="false" customWidth="true" hidden="false" outlineLevel="0" max="93" min="92" style="1" width="4.56"/>
    <col collapsed="false" customWidth="true" hidden="false" outlineLevel="0" max="94" min="94" style="1" width="3.56"/>
    <col collapsed="false" customWidth="true" hidden="false" outlineLevel="0" max="95" min="95" style="1" width="4.28"/>
    <col collapsed="false" customWidth="true" hidden="false" outlineLevel="0" max="96" min="96" style="1" width="15.28"/>
    <col collapsed="false" customWidth="true" hidden="false" outlineLevel="0" max="97" min="97" style="1" width="11.85"/>
    <col collapsed="false" customWidth="true" hidden="false" outlineLevel="0" max="98" min="98" style="1" width="15.7"/>
    <col collapsed="false" customWidth="true" hidden="false" outlineLevel="0" max="99" min="99" style="1" width="4.28"/>
    <col collapsed="false" customWidth="true" hidden="true" outlineLevel="0" max="110" min="100" style="1" width="9.14"/>
    <col collapsed="false" customWidth="true" hidden="false" outlineLevel="0" max="111" min="111" style="1" width="7.99"/>
    <col collapsed="false" customWidth="false" hidden="false" outlineLevel="0" max="257" min="112" style="1" width="14.41"/>
  </cols>
  <sheetData>
    <row r="1" customFormat="false" ht="15" hidden="false" customHeight="true" outlineLevel="0" collapsed="false">
      <c r="A1" s="2"/>
      <c r="B1" s="2" t="s">
        <v>0</v>
      </c>
      <c r="C1" s="2"/>
      <c r="D1" s="2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5"/>
      <c r="CS1" s="5"/>
      <c r="CT1" s="5"/>
    </row>
    <row r="2" customFormat="false" ht="15" hidden="false" customHeight="true" outlineLevel="0" collapsed="false">
      <c r="A2" s="6" t="s">
        <v>70</v>
      </c>
      <c r="B2" s="7"/>
      <c r="C2" s="7"/>
      <c r="D2" s="7"/>
      <c r="E2" s="8" t="s">
        <v>54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 t="s">
        <v>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5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 t="s">
        <v>6</v>
      </c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 t="s">
        <v>7</v>
      </c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2" t="s">
        <v>11</v>
      </c>
      <c r="DD2" s="80" t="s">
        <v>11</v>
      </c>
      <c r="DE2" s="80" t="s">
        <v>11</v>
      </c>
      <c r="DF2" s="80" t="s">
        <v>11</v>
      </c>
    </row>
    <row r="3" customFormat="false" ht="15" hidden="false" customHeight="true" outlineLevel="0" collapsed="false">
      <c r="A3" s="2"/>
      <c r="B3" s="7"/>
      <c r="C3" s="7"/>
      <c r="D3" s="7"/>
      <c r="E3" s="12" t="n">
        <v>13</v>
      </c>
      <c r="F3" s="12" t="n">
        <v>14</v>
      </c>
      <c r="G3" s="12" t="n">
        <v>15</v>
      </c>
      <c r="H3" s="12" t="n">
        <v>16</v>
      </c>
      <c r="I3" s="12" t="n">
        <v>17</v>
      </c>
      <c r="J3" s="12" t="n">
        <v>20</v>
      </c>
      <c r="K3" s="12" t="n">
        <v>21</v>
      </c>
      <c r="L3" s="12" t="n">
        <v>22</v>
      </c>
      <c r="M3" s="12" t="n">
        <v>23</v>
      </c>
      <c r="N3" s="12" t="n">
        <v>24</v>
      </c>
      <c r="O3" s="12" t="n">
        <v>27</v>
      </c>
      <c r="P3" s="12" t="n">
        <v>28</v>
      </c>
      <c r="Q3" s="12" t="n">
        <v>29</v>
      </c>
      <c r="R3" s="12" t="n">
        <v>30</v>
      </c>
      <c r="S3" s="12" t="n">
        <v>31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10</v>
      </c>
      <c r="Z3" s="12" t="n">
        <v>11</v>
      </c>
      <c r="AA3" s="12" t="n">
        <v>12</v>
      </c>
      <c r="AB3" s="12" t="n">
        <v>13</v>
      </c>
      <c r="AC3" s="12" t="n">
        <v>14</v>
      </c>
      <c r="AD3" s="12" t="n">
        <v>17</v>
      </c>
      <c r="AE3" s="12" t="n">
        <v>18</v>
      </c>
      <c r="AF3" s="12" t="n">
        <v>19</v>
      </c>
      <c r="AG3" s="12" t="n">
        <v>20</v>
      </c>
      <c r="AH3" s="12" t="n">
        <v>21</v>
      </c>
      <c r="AI3" s="12" t="n">
        <v>24</v>
      </c>
      <c r="AJ3" s="12" t="n">
        <v>25</v>
      </c>
      <c r="AK3" s="12" t="n">
        <v>26</v>
      </c>
      <c r="AL3" s="12" t="n">
        <v>27</v>
      </c>
      <c r="AM3" s="12" t="n">
        <v>28</v>
      </c>
      <c r="AN3" s="12" t="n">
        <v>3</v>
      </c>
      <c r="AO3" s="12" t="n">
        <v>4</v>
      </c>
      <c r="AP3" s="12" t="n">
        <v>5</v>
      </c>
      <c r="AQ3" s="12" t="n">
        <v>6</v>
      </c>
      <c r="AR3" s="12" t="n">
        <v>7</v>
      </c>
      <c r="AS3" s="12" t="n">
        <v>10</v>
      </c>
      <c r="AT3" s="12" t="n">
        <v>11</v>
      </c>
      <c r="AU3" s="12" t="n">
        <v>12</v>
      </c>
      <c r="AV3" s="12" t="n">
        <v>13</v>
      </c>
      <c r="AW3" s="12" t="n">
        <v>14</v>
      </c>
      <c r="AX3" s="12" t="n">
        <v>17</v>
      </c>
      <c r="AY3" s="12" t="n">
        <v>18</v>
      </c>
      <c r="AZ3" s="12" t="n">
        <v>19</v>
      </c>
      <c r="BA3" s="12" t="n">
        <v>20</v>
      </c>
      <c r="BB3" s="12" t="n">
        <v>21</v>
      </c>
      <c r="BC3" s="12" t="n">
        <v>22</v>
      </c>
      <c r="BD3" s="12" t="n">
        <v>23</v>
      </c>
      <c r="BE3" s="12" t="n">
        <v>31</v>
      </c>
      <c r="BF3" s="12" t="n">
        <v>1</v>
      </c>
      <c r="BG3" s="12" t="n">
        <v>2</v>
      </c>
      <c r="BH3" s="12" t="n">
        <v>3</v>
      </c>
      <c r="BI3" s="12" t="n">
        <v>4</v>
      </c>
      <c r="BJ3" s="12" t="n">
        <v>7</v>
      </c>
      <c r="BK3" s="12" t="n">
        <v>8</v>
      </c>
      <c r="BL3" s="12" t="n">
        <v>9</v>
      </c>
      <c r="BM3" s="12" t="n">
        <v>10</v>
      </c>
      <c r="BN3" s="12" t="n">
        <v>11</v>
      </c>
      <c r="BO3" s="12" t="n">
        <v>14</v>
      </c>
      <c r="BP3" s="12" t="n">
        <v>15</v>
      </c>
      <c r="BQ3" s="58" t="n">
        <v>16</v>
      </c>
      <c r="BR3" s="58" t="n">
        <v>17</v>
      </c>
      <c r="BS3" s="58" t="n">
        <v>18</v>
      </c>
      <c r="BT3" s="58" t="n">
        <v>21</v>
      </c>
      <c r="BU3" s="58" t="n">
        <v>22</v>
      </c>
      <c r="BV3" s="58" t="n">
        <v>23</v>
      </c>
      <c r="BW3" s="58" t="n">
        <v>24</v>
      </c>
      <c r="BX3" s="58" t="n">
        <v>25</v>
      </c>
      <c r="BY3" s="12" t="n">
        <v>28</v>
      </c>
      <c r="BZ3" s="12" t="n">
        <v>29</v>
      </c>
      <c r="CA3" s="12" t="n">
        <v>30</v>
      </c>
      <c r="CB3" s="12" t="n">
        <v>5</v>
      </c>
      <c r="CC3" s="12" t="n">
        <v>6</v>
      </c>
      <c r="CD3" s="12" t="n">
        <v>7</v>
      </c>
      <c r="CE3" s="12" t="n">
        <v>8</v>
      </c>
      <c r="CF3" s="12" t="n">
        <v>12</v>
      </c>
      <c r="CG3" s="12" t="n">
        <v>13</v>
      </c>
      <c r="CH3" s="12" t="n">
        <v>14</v>
      </c>
      <c r="CI3" s="12" t="n">
        <v>15</v>
      </c>
      <c r="CJ3" s="12" t="n">
        <v>16</v>
      </c>
      <c r="CK3" s="12" t="n">
        <v>19</v>
      </c>
      <c r="CL3" s="12" t="n">
        <v>20</v>
      </c>
      <c r="CM3" s="12" t="n">
        <v>21</v>
      </c>
      <c r="CN3" s="12" t="n">
        <v>22</v>
      </c>
      <c r="CO3" s="12" t="n">
        <v>23</v>
      </c>
      <c r="CP3" s="12" t="n">
        <v>26</v>
      </c>
      <c r="CQ3" s="12" t="n">
        <v>27</v>
      </c>
      <c r="CR3" s="13" t="s">
        <v>9</v>
      </c>
      <c r="CS3" s="13" t="s">
        <v>8</v>
      </c>
      <c r="CT3" s="81" t="s">
        <v>10</v>
      </c>
    </row>
    <row r="4" customFormat="false" ht="15" hidden="false" customHeight="true" outlineLevel="0" collapsed="false">
      <c r="A4" s="2" t="s">
        <v>11</v>
      </c>
      <c r="B4" s="14" t="s">
        <v>12</v>
      </c>
      <c r="C4" s="14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L4" s="12"/>
      <c r="BM4" s="12"/>
      <c r="BN4" s="12"/>
      <c r="BO4" s="12"/>
      <c r="BP4" s="82" t="s">
        <v>43</v>
      </c>
      <c r="BQ4" s="12"/>
      <c r="BR4" s="12"/>
      <c r="BS4" s="12"/>
      <c r="BT4" s="12"/>
      <c r="BU4" s="12"/>
      <c r="BV4" s="12"/>
      <c r="BW4" s="12"/>
      <c r="BX4" s="12"/>
      <c r="BY4" s="62"/>
      <c r="BZ4" s="12"/>
      <c r="CA4" s="12"/>
      <c r="CB4" s="12"/>
      <c r="CC4" s="12"/>
      <c r="CD4" s="12"/>
      <c r="CE4" s="12"/>
      <c r="CF4" s="12"/>
      <c r="CG4" s="12"/>
      <c r="CH4" s="12"/>
      <c r="CJ4" s="12"/>
      <c r="CK4" s="83"/>
      <c r="CL4" s="12"/>
      <c r="CM4" s="12"/>
      <c r="CN4" s="12"/>
      <c r="CO4" s="12"/>
      <c r="CP4" s="12"/>
      <c r="CQ4" s="12"/>
      <c r="CR4" s="17" t="n">
        <f aca="false">COUNTA(E4:CQ4)</f>
        <v>1</v>
      </c>
      <c r="CS4" s="17" t="n">
        <v>90</v>
      </c>
      <c r="CT4" s="18" t="n">
        <f aca="false">CR4/CS4*100</f>
        <v>1.11111111111111</v>
      </c>
    </row>
    <row r="5" customFormat="false" ht="15" hidden="false" customHeight="true" outlineLevel="0" collapsed="false">
      <c r="A5" s="2"/>
      <c r="B5" s="14" t="s">
        <v>55</v>
      </c>
      <c r="C5" s="14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61"/>
      <c r="BQ5" s="12"/>
      <c r="BR5" s="12"/>
      <c r="BS5" s="12"/>
      <c r="BT5" s="12"/>
      <c r="BU5" s="84" t="s">
        <v>43</v>
      </c>
      <c r="BV5" s="12"/>
      <c r="BW5" s="12"/>
      <c r="BX5" s="12"/>
      <c r="BY5" s="6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7" t="n">
        <f aca="false">COUNTA(E5:CQ5)</f>
        <v>1</v>
      </c>
      <c r="CS5" s="17" t="n">
        <v>54</v>
      </c>
      <c r="CT5" s="18" t="n">
        <f aca="false">CR5/CS5*100</f>
        <v>1.85185185185185</v>
      </c>
    </row>
    <row r="6" customFormat="false" ht="15" hidden="false" customHeight="true" outlineLevel="0" collapsed="false">
      <c r="A6" s="2"/>
      <c r="B6" s="20" t="s">
        <v>30</v>
      </c>
      <c r="C6" s="20"/>
      <c r="D6" s="20"/>
      <c r="E6" s="12"/>
      <c r="F6" s="42" t="s">
        <v>2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42" t="s">
        <v>29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 t="s">
        <v>29</v>
      </c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61"/>
      <c r="BQ6" s="12"/>
      <c r="BR6" s="12"/>
      <c r="BS6" s="12"/>
      <c r="BT6" s="12"/>
      <c r="BU6" s="84" t="s">
        <v>43</v>
      </c>
      <c r="BV6" s="12"/>
      <c r="BW6" s="12"/>
      <c r="BX6" s="12"/>
      <c r="BY6" s="62"/>
      <c r="BZ6" s="12"/>
      <c r="CA6" s="12"/>
      <c r="CB6" s="12"/>
      <c r="CC6" s="12" t="s">
        <v>29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7" t="n">
        <f aca="false">COUNTA(E6:CQ6)</f>
        <v>5</v>
      </c>
      <c r="CS6" s="17" t="n">
        <v>54</v>
      </c>
      <c r="CT6" s="18" t="n">
        <f aca="false">CR6/CS6*100</f>
        <v>9.25925925925926</v>
      </c>
    </row>
    <row r="7" customFormat="false" ht="15" hidden="false" customHeight="true" outlineLevel="0" collapsed="false">
      <c r="A7" s="2"/>
      <c r="B7" s="14" t="s">
        <v>15</v>
      </c>
      <c r="C7" s="14"/>
      <c r="D7" s="14"/>
      <c r="E7" s="12"/>
      <c r="F7" s="12"/>
      <c r="G7" s="12"/>
      <c r="H7" s="12"/>
      <c r="I7" s="12"/>
      <c r="J7" s="12"/>
      <c r="K7" s="12"/>
      <c r="L7" s="12"/>
      <c r="M7" s="12"/>
      <c r="N7" s="12" t="s">
        <v>29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 t="s">
        <v>29</v>
      </c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42" t="s">
        <v>29</v>
      </c>
      <c r="BH7" s="12"/>
      <c r="BI7" s="12"/>
      <c r="BJ7" s="12"/>
      <c r="BK7" s="12"/>
      <c r="BL7" s="12"/>
      <c r="BN7" s="12"/>
      <c r="BO7" s="12"/>
      <c r="BP7" s="61"/>
      <c r="BQ7" s="12"/>
      <c r="BR7" s="84" t="s">
        <v>43</v>
      </c>
      <c r="BS7" s="12"/>
      <c r="BT7" s="12"/>
      <c r="BU7" s="12"/>
      <c r="BV7" s="12"/>
      <c r="BW7" s="12"/>
      <c r="BX7" s="12"/>
      <c r="BY7" s="6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83"/>
      <c r="CL7" s="12"/>
      <c r="CM7" s="12"/>
      <c r="CN7" s="12"/>
      <c r="CO7" s="12"/>
      <c r="CP7" s="12"/>
      <c r="CQ7" s="12" t="s">
        <v>29</v>
      </c>
      <c r="CR7" s="17" t="n">
        <f aca="false">COUNTA(E7:CQ7)</f>
        <v>5</v>
      </c>
      <c r="CS7" s="17" t="n">
        <v>90</v>
      </c>
      <c r="CT7" s="18" t="n">
        <f aca="false">CR7/CS7*100</f>
        <v>5.55555555555556</v>
      </c>
    </row>
    <row r="8" customFormat="false" ht="15" hidden="false" customHeight="true" outlineLevel="0" collapsed="false">
      <c r="A8" s="2"/>
      <c r="B8" s="14" t="s">
        <v>56</v>
      </c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61"/>
      <c r="BQ8" s="12"/>
      <c r="BR8" s="12"/>
      <c r="BS8" s="12"/>
      <c r="BT8" s="12"/>
      <c r="BU8" s="12"/>
      <c r="BV8" s="12"/>
      <c r="BW8" s="12"/>
      <c r="BX8" s="12"/>
      <c r="BY8" s="6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42" t="s">
        <v>29</v>
      </c>
      <c r="CM8" s="12"/>
      <c r="CN8" s="12"/>
      <c r="CO8" s="12"/>
      <c r="CP8" s="12"/>
      <c r="CQ8" s="12"/>
      <c r="CR8" s="17" t="n">
        <f aca="false">COUNTA(E8:CQ8)</f>
        <v>1</v>
      </c>
      <c r="CS8" s="17" t="n">
        <v>18</v>
      </c>
      <c r="CT8" s="18" t="n">
        <f aca="false">CR8/CS8*100</f>
        <v>5.55555555555556</v>
      </c>
    </row>
    <row r="9" customFormat="false" ht="15" hidden="false" customHeight="true" outlineLevel="0" collapsed="false">
      <c r="A9" s="2"/>
      <c r="B9" s="14" t="s">
        <v>57</v>
      </c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83"/>
      <c r="BN9" s="12"/>
      <c r="BO9" s="12"/>
      <c r="BP9" s="61"/>
      <c r="BQ9" s="12"/>
      <c r="BR9" s="12"/>
      <c r="BS9" s="12"/>
      <c r="BT9" s="12"/>
      <c r="BU9" s="84" t="s">
        <v>43</v>
      </c>
      <c r="BV9" s="12"/>
      <c r="BW9" s="12"/>
      <c r="BX9" s="12"/>
      <c r="BY9" s="6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7" t="n">
        <f aca="false">COUNTA(E9:CQ9)</f>
        <v>1</v>
      </c>
      <c r="CS9" s="17" t="n">
        <v>36</v>
      </c>
      <c r="CT9" s="18" t="n">
        <f aca="false">CR9/CS9*100</f>
        <v>2.77777777777778</v>
      </c>
    </row>
    <row r="10" customFormat="false" ht="15" hidden="false" customHeight="true" outlineLevel="0" collapsed="false">
      <c r="A10" s="2"/>
      <c r="B10" s="14" t="s">
        <v>71</v>
      </c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61"/>
      <c r="BQ10" s="12"/>
      <c r="BR10" s="12"/>
      <c r="BS10" s="12"/>
      <c r="BT10" s="12"/>
      <c r="BU10" s="12"/>
      <c r="BV10" s="12"/>
      <c r="BW10" s="12"/>
      <c r="BX10" s="12"/>
      <c r="BY10" s="6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7" t="n">
        <f aca="false">COUNTA(E10:CQ10)</f>
        <v>0</v>
      </c>
      <c r="CS10" s="17" t="n">
        <v>18</v>
      </c>
      <c r="CT10" s="18" t="n">
        <f aca="false">CR10/CS10*100</f>
        <v>0</v>
      </c>
    </row>
    <row r="11" customFormat="false" ht="15" hidden="false" customHeight="true" outlineLevel="0" collapsed="false">
      <c r="A11" s="2"/>
      <c r="B11" s="14" t="s">
        <v>59</v>
      </c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61"/>
      <c r="BQ11" s="12"/>
      <c r="BR11" s="12"/>
      <c r="BS11" s="12"/>
      <c r="BT11" s="12"/>
      <c r="BU11" s="12"/>
      <c r="BV11" s="12"/>
      <c r="BW11" s="84" t="s">
        <v>43</v>
      </c>
      <c r="BX11" s="12"/>
      <c r="BY11" s="6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7" t="n">
        <f aca="false">COUNTA(E11:CQ11)</f>
        <v>1</v>
      </c>
      <c r="CS11" s="17" t="n">
        <v>18</v>
      </c>
      <c r="CT11" s="18" t="n">
        <f aca="false">CR11/CS11*100</f>
        <v>5.55555555555556</v>
      </c>
    </row>
    <row r="12" customFormat="false" ht="15" hidden="false" customHeight="true" outlineLevel="0" collapsed="false">
      <c r="A12" s="2"/>
      <c r="B12" s="14" t="s">
        <v>60</v>
      </c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83"/>
      <c r="BI12" s="12"/>
      <c r="BJ12" s="12"/>
      <c r="BK12" s="12"/>
      <c r="BL12" s="12"/>
      <c r="BM12" s="12"/>
      <c r="BN12" s="12"/>
      <c r="BO12" s="12"/>
      <c r="BP12" s="83"/>
      <c r="BQ12" s="12"/>
      <c r="BR12" s="12"/>
      <c r="BS12" s="12"/>
      <c r="BT12" s="12"/>
      <c r="BU12" s="12"/>
      <c r="BV12" s="12"/>
      <c r="BW12" s="84" t="s">
        <v>43</v>
      </c>
      <c r="BX12" s="12"/>
      <c r="BY12" s="6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7" t="n">
        <f aca="false">COUNTA(E12:CQ12)</f>
        <v>1</v>
      </c>
      <c r="CS12" s="17" t="n">
        <v>19</v>
      </c>
      <c r="CT12" s="18" t="n">
        <f aca="false">CR12/CS12*100</f>
        <v>5.26315789473684</v>
      </c>
    </row>
    <row r="13" customFormat="false" ht="15" hidden="false" customHeight="true" outlineLevel="0" collapsed="false">
      <c r="A13" s="2"/>
      <c r="B13" s="14" t="s">
        <v>20</v>
      </c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61"/>
      <c r="BQ13" s="12"/>
      <c r="BR13" s="12"/>
      <c r="BS13" s="12"/>
      <c r="BT13" s="12"/>
      <c r="BU13" s="12"/>
      <c r="BV13" s="12"/>
      <c r="BW13" s="12"/>
      <c r="BX13" s="12"/>
      <c r="BY13" s="6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7" t="n">
        <f aca="false">COUNTA(E13:CQ13)</f>
        <v>0</v>
      </c>
      <c r="CS13" s="17" t="n">
        <v>18</v>
      </c>
      <c r="CT13" s="18" t="n">
        <f aca="false">CR13/CS13*100</f>
        <v>0</v>
      </c>
    </row>
    <row r="14" customFormat="false" ht="15" hidden="false" customHeight="true" outlineLevel="0" collapsed="false">
      <c r="A14" s="2"/>
      <c r="B14" s="14" t="s">
        <v>61</v>
      </c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65"/>
      <c r="BR14" s="65"/>
      <c r="BS14" s="65"/>
      <c r="BT14" s="65"/>
      <c r="BU14" s="65"/>
      <c r="BV14" s="65"/>
      <c r="BW14" s="65"/>
      <c r="BX14" s="65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7" t="n">
        <f aca="false">COUNTA(E14:CQ14)</f>
        <v>0</v>
      </c>
      <c r="CS14" s="17" t="n">
        <v>18</v>
      </c>
      <c r="CT14" s="18" t="n">
        <f aca="false">CR14/CS14*100</f>
        <v>0</v>
      </c>
    </row>
    <row r="15" customFormat="false" ht="15" hidden="false" customHeight="true" outlineLevel="0" collapsed="false">
      <c r="A15" s="2"/>
      <c r="B15" s="20" t="s">
        <v>17</v>
      </c>
      <c r="C15" s="20"/>
      <c r="D15" s="2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7" t="n">
        <f aca="false">COUNTA(E15:CQ15)</f>
        <v>0</v>
      </c>
      <c r="CS15" s="17" t="n">
        <v>36</v>
      </c>
      <c r="CT15" s="18" t="n">
        <f aca="false">CR15/CS15*100</f>
        <v>0</v>
      </c>
    </row>
    <row r="16" customFormat="false" ht="15" hidden="false" customHeight="true" outlineLevel="0" collapsed="false">
      <c r="A16" s="49"/>
      <c r="B16" s="20" t="s">
        <v>62</v>
      </c>
      <c r="C16" s="20"/>
      <c r="D16" s="20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7" t="n">
        <f aca="false">COUNTA(E16:CQ16)</f>
        <v>0</v>
      </c>
      <c r="CS16" s="17" t="n">
        <v>18</v>
      </c>
      <c r="CT16" s="18" t="n">
        <f aca="false">CR16/CS16*100</f>
        <v>0</v>
      </c>
    </row>
    <row r="17" customFormat="false" ht="15" hidden="false" customHeight="true" outlineLevel="0" collapsed="false">
      <c r="A17" s="49"/>
      <c r="B17" s="67" t="s">
        <v>19</v>
      </c>
      <c r="C17" s="67"/>
      <c r="D17" s="6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7" t="n">
        <f aca="false">COUNTA(E17:CQ17)</f>
        <v>0</v>
      </c>
      <c r="CS17" s="17" t="n">
        <v>35</v>
      </c>
      <c r="CT17" s="18" t="n">
        <f aca="false">CR17/CS17*100</f>
        <v>0</v>
      </c>
    </row>
    <row r="18" customFormat="false" ht="15" hidden="false" customHeight="true" outlineLevel="0" collapsed="false">
      <c r="A18" s="21"/>
      <c r="B18" s="68" t="s">
        <v>21</v>
      </c>
      <c r="C18" s="68"/>
      <c r="D18" s="68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57" t="n">
        <f aca="false">SUM(CR4:CR17)</f>
        <v>16</v>
      </c>
      <c r="CS18" s="17"/>
      <c r="CT18" s="18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</row>
    <row r="19" customFormat="false" ht="15" hidden="false" customHeight="true" outlineLevel="0" collapsed="false">
      <c r="A19" s="2" t="s">
        <v>22</v>
      </c>
      <c r="B19" s="2" t="s">
        <v>0</v>
      </c>
      <c r="C19" s="2"/>
      <c r="D19" s="2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39" t="s">
        <v>1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85"/>
      <c r="CS19" s="85"/>
      <c r="CT19" s="85"/>
    </row>
    <row r="20" customFormat="false" ht="15" hidden="false" customHeight="true" outlineLevel="0" collapsed="false">
      <c r="A20" s="6" t="s">
        <v>72</v>
      </c>
      <c r="B20" s="7"/>
      <c r="C20" s="7"/>
      <c r="D20" s="7"/>
      <c r="E20" s="8" t="s">
        <v>5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40" t="s">
        <v>4</v>
      </c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 t="s">
        <v>5</v>
      </c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 t="s">
        <v>6</v>
      </c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 t="s">
        <v>7</v>
      </c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</row>
    <row r="21" customFormat="false" ht="15.75" hidden="false" customHeight="true" outlineLevel="0" collapsed="false">
      <c r="A21" s="2"/>
      <c r="B21" s="7"/>
      <c r="C21" s="7"/>
      <c r="D21" s="7"/>
      <c r="E21" s="12" t="n">
        <v>13</v>
      </c>
      <c r="F21" s="12" t="n">
        <v>14</v>
      </c>
      <c r="G21" s="12" t="n">
        <v>15</v>
      </c>
      <c r="H21" s="12" t="n">
        <v>16</v>
      </c>
      <c r="I21" s="12" t="n">
        <v>17</v>
      </c>
      <c r="J21" s="12" t="n">
        <v>20</v>
      </c>
      <c r="K21" s="12" t="n">
        <v>21</v>
      </c>
      <c r="L21" s="12" t="n">
        <v>22</v>
      </c>
      <c r="M21" s="12" t="n">
        <v>23</v>
      </c>
      <c r="N21" s="12" t="n">
        <v>24</v>
      </c>
      <c r="O21" s="12" t="n">
        <v>27</v>
      </c>
      <c r="P21" s="12" t="n">
        <v>28</v>
      </c>
      <c r="Q21" s="12" t="n">
        <v>29</v>
      </c>
      <c r="R21" s="12" t="n">
        <v>30</v>
      </c>
      <c r="S21" s="12" t="n">
        <v>31</v>
      </c>
      <c r="T21" s="12" t="n">
        <v>3</v>
      </c>
      <c r="U21" s="12" t="n">
        <v>4</v>
      </c>
      <c r="V21" s="12" t="n">
        <v>5</v>
      </c>
      <c r="W21" s="12" t="n">
        <v>6</v>
      </c>
      <c r="X21" s="12" t="n">
        <v>7</v>
      </c>
      <c r="Y21" s="12" t="n">
        <v>10</v>
      </c>
      <c r="Z21" s="12" t="n">
        <v>11</v>
      </c>
      <c r="AA21" s="12" t="n">
        <v>12</v>
      </c>
      <c r="AB21" s="12" t="n">
        <v>13</v>
      </c>
      <c r="AC21" s="12" t="n">
        <v>14</v>
      </c>
      <c r="AD21" s="12" t="n">
        <v>17</v>
      </c>
      <c r="AE21" s="12" t="n">
        <v>18</v>
      </c>
      <c r="AF21" s="12" t="n">
        <v>19</v>
      </c>
      <c r="AG21" s="12" t="n">
        <v>20</v>
      </c>
      <c r="AH21" s="12" t="n">
        <v>21</v>
      </c>
      <c r="AI21" s="12" t="n">
        <v>24</v>
      </c>
      <c r="AJ21" s="12" t="n">
        <v>25</v>
      </c>
      <c r="AK21" s="12" t="n">
        <v>26</v>
      </c>
      <c r="AL21" s="12" t="n">
        <v>27</v>
      </c>
      <c r="AM21" s="12" t="n">
        <v>28</v>
      </c>
      <c r="AN21" s="12" t="n">
        <v>3</v>
      </c>
      <c r="AO21" s="12" t="n">
        <v>4</v>
      </c>
      <c r="AP21" s="12" t="n">
        <v>5</v>
      </c>
      <c r="AQ21" s="12" t="n">
        <v>6</v>
      </c>
      <c r="AR21" s="12" t="n">
        <v>7</v>
      </c>
      <c r="AS21" s="12" t="n">
        <v>10</v>
      </c>
      <c r="AT21" s="12" t="n">
        <v>11</v>
      </c>
      <c r="AU21" s="12" t="n">
        <v>12</v>
      </c>
      <c r="AV21" s="12" t="n">
        <v>13</v>
      </c>
      <c r="AW21" s="12" t="n">
        <v>14</v>
      </c>
      <c r="AX21" s="12" t="n">
        <v>17</v>
      </c>
      <c r="AY21" s="12" t="n">
        <v>18</v>
      </c>
      <c r="AZ21" s="12" t="n">
        <v>19</v>
      </c>
      <c r="BA21" s="12" t="n">
        <v>20</v>
      </c>
      <c r="BB21" s="12" t="n">
        <v>21</v>
      </c>
      <c r="BC21" s="12" t="n">
        <v>22</v>
      </c>
      <c r="BD21" s="12" t="n">
        <v>23</v>
      </c>
      <c r="BE21" s="12" t="n">
        <v>31</v>
      </c>
      <c r="BF21" s="12" t="n">
        <v>1</v>
      </c>
      <c r="BG21" s="12" t="n">
        <v>2</v>
      </c>
      <c r="BH21" s="12" t="n">
        <v>3</v>
      </c>
      <c r="BI21" s="12" t="n">
        <v>4</v>
      </c>
      <c r="BJ21" s="12" t="n">
        <v>7</v>
      </c>
      <c r="BK21" s="12" t="n">
        <v>8</v>
      </c>
      <c r="BL21" s="12" t="n">
        <v>9</v>
      </c>
      <c r="BM21" s="12" t="n">
        <v>10</v>
      </c>
      <c r="BN21" s="12" t="n">
        <v>11</v>
      </c>
      <c r="BO21" s="12" t="n">
        <v>14</v>
      </c>
      <c r="BP21" s="12" t="n">
        <v>15</v>
      </c>
      <c r="BQ21" s="58" t="n">
        <v>16</v>
      </c>
      <c r="BR21" s="58" t="n">
        <v>17</v>
      </c>
      <c r="BS21" s="58" t="n">
        <v>18</v>
      </c>
      <c r="BT21" s="58" t="n">
        <v>21</v>
      </c>
      <c r="BU21" s="58" t="n">
        <v>22</v>
      </c>
      <c r="BV21" s="58" t="n">
        <v>23</v>
      </c>
      <c r="BW21" s="58" t="n">
        <v>24</v>
      </c>
      <c r="BX21" s="58" t="n">
        <v>25</v>
      </c>
      <c r="BY21" s="58" t="n">
        <v>28</v>
      </c>
      <c r="BZ21" s="12" t="n">
        <v>29</v>
      </c>
      <c r="CA21" s="12" t="n">
        <v>30</v>
      </c>
      <c r="CB21" s="12" t="n">
        <v>5</v>
      </c>
      <c r="CC21" s="12" t="n">
        <v>6</v>
      </c>
      <c r="CD21" s="12" t="n">
        <v>7</v>
      </c>
      <c r="CE21" s="12" t="n">
        <v>8</v>
      </c>
      <c r="CF21" s="12" t="n">
        <v>12</v>
      </c>
      <c r="CG21" s="12" t="n">
        <v>13</v>
      </c>
      <c r="CH21" s="12" t="n">
        <v>14</v>
      </c>
      <c r="CI21" s="12" t="n">
        <v>15</v>
      </c>
      <c r="CJ21" s="12" t="n">
        <v>16</v>
      </c>
      <c r="CK21" s="12" t="n">
        <v>19</v>
      </c>
      <c r="CL21" s="12" t="n">
        <v>20</v>
      </c>
      <c r="CM21" s="12" t="n">
        <v>21</v>
      </c>
      <c r="CN21" s="12" t="n">
        <v>22</v>
      </c>
      <c r="CO21" s="12" t="n">
        <v>23</v>
      </c>
      <c r="CP21" s="12" t="n">
        <v>26</v>
      </c>
      <c r="CQ21" s="12" t="n">
        <v>27</v>
      </c>
      <c r="CR21" s="13" t="s">
        <v>9</v>
      </c>
      <c r="CS21" s="13" t="s">
        <v>8</v>
      </c>
      <c r="CT21" s="59" t="s">
        <v>10</v>
      </c>
    </row>
    <row r="22" customFormat="false" ht="15.75" hidden="false" customHeight="true" outlineLevel="0" collapsed="false">
      <c r="A22" s="2" t="s">
        <v>11</v>
      </c>
      <c r="B22" s="14" t="s">
        <v>12</v>
      </c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L22" s="12"/>
      <c r="BM22" s="12"/>
      <c r="BN22" s="12"/>
      <c r="BO22" s="12"/>
      <c r="BP22" s="82" t="s">
        <v>43</v>
      </c>
      <c r="BQ22" s="12"/>
      <c r="BR22" s="12"/>
      <c r="BS22" s="12"/>
      <c r="BT22" s="12"/>
      <c r="BU22" s="12"/>
      <c r="BV22" s="12"/>
      <c r="BW22" s="12"/>
      <c r="BX22" s="12"/>
      <c r="BY22" s="12"/>
      <c r="BZ22" s="62"/>
      <c r="CA22" s="12"/>
      <c r="CB22" s="12"/>
      <c r="CC22" s="12"/>
      <c r="CD22" s="12"/>
      <c r="CE22" s="12"/>
      <c r="CF22" s="12"/>
      <c r="CG22" s="12"/>
      <c r="CH22" s="12"/>
      <c r="CI22" s="83"/>
      <c r="CJ22" s="12"/>
      <c r="CK22" s="12"/>
      <c r="CL22" s="12"/>
      <c r="CM22" s="12"/>
      <c r="CN22" s="12"/>
      <c r="CO22" s="12"/>
      <c r="CP22" s="12"/>
      <c r="CQ22" s="12"/>
      <c r="CR22" s="17" t="n">
        <f aca="false">COUNTA(E22:CQ22)</f>
        <v>1</v>
      </c>
      <c r="CS22" s="17" t="n">
        <v>90</v>
      </c>
      <c r="CT22" s="18" t="n">
        <f aca="false">CR22/CS22*100</f>
        <v>1.11111111111111</v>
      </c>
    </row>
    <row r="23" customFormat="false" ht="15.75" hidden="false" customHeight="true" outlineLevel="0" collapsed="false">
      <c r="A23" s="2"/>
      <c r="B23" s="14" t="s">
        <v>55</v>
      </c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61"/>
      <c r="BQ23" s="12"/>
      <c r="BR23" s="12"/>
      <c r="BS23" s="12"/>
      <c r="BT23" s="12"/>
      <c r="BU23" s="84" t="s">
        <v>43</v>
      </c>
      <c r="BV23" s="12"/>
      <c r="BW23" s="12"/>
      <c r="BX23" s="12"/>
      <c r="BY23" s="12"/>
      <c r="BZ23" s="6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7" t="n">
        <f aca="false">COUNTA(E23:CQ23)</f>
        <v>1</v>
      </c>
      <c r="CS23" s="17" t="n">
        <v>54</v>
      </c>
      <c r="CT23" s="18" t="n">
        <f aca="false">CR23/CS23*100</f>
        <v>1.85185185185185</v>
      </c>
    </row>
    <row r="24" customFormat="false" ht="15.75" hidden="false" customHeight="true" outlineLevel="0" collapsed="false">
      <c r="A24" s="2"/>
      <c r="B24" s="20" t="s">
        <v>30</v>
      </c>
      <c r="C24" s="20"/>
      <c r="D24" s="20"/>
      <c r="E24" s="12"/>
      <c r="F24" s="42" t="s">
        <v>2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42" t="s">
        <v>29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 t="s">
        <v>29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61"/>
      <c r="BQ24" s="12"/>
      <c r="BR24" s="12"/>
      <c r="BS24" s="12"/>
      <c r="BT24" s="12"/>
      <c r="BU24" s="84" t="s">
        <v>43</v>
      </c>
      <c r="BV24" s="12"/>
      <c r="BW24" s="12"/>
      <c r="BX24" s="12"/>
      <c r="BY24" s="12"/>
      <c r="BZ24" s="62"/>
      <c r="CA24" s="12"/>
      <c r="CB24" s="12"/>
      <c r="CC24" s="12" t="s">
        <v>29</v>
      </c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7" t="n">
        <f aca="false">COUNTA(E24:CQ24)</f>
        <v>5</v>
      </c>
      <c r="CS24" s="17" t="n">
        <v>54</v>
      </c>
      <c r="CT24" s="18" t="n">
        <f aca="false">CR24/CS24*100</f>
        <v>9.25925925925926</v>
      </c>
    </row>
    <row r="25" customFormat="false" ht="15.75" hidden="false" customHeight="true" outlineLevel="0" collapsed="false">
      <c r="A25" s="2"/>
      <c r="B25" s="14" t="s">
        <v>15</v>
      </c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 t="s">
        <v>29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 t="s">
        <v>29</v>
      </c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42" t="s">
        <v>29</v>
      </c>
      <c r="BH25" s="12"/>
      <c r="BI25" s="12"/>
      <c r="BJ25" s="12"/>
      <c r="BK25" s="12"/>
      <c r="BL25" s="12"/>
      <c r="BN25" s="12"/>
      <c r="BO25" s="12"/>
      <c r="BP25" s="61"/>
      <c r="BQ25" s="12"/>
      <c r="BR25" s="84" t="s">
        <v>43</v>
      </c>
      <c r="BS25" s="12"/>
      <c r="BT25" s="12"/>
      <c r="BU25" s="12"/>
      <c r="BV25" s="12"/>
      <c r="BW25" s="12"/>
      <c r="BX25" s="12"/>
      <c r="BY25" s="12"/>
      <c r="BZ25" s="6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83"/>
      <c r="CL25" s="12"/>
      <c r="CM25" s="12"/>
      <c r="CN25" s="12"/>
      <c r="CO25" s="12"/>
      <c r="CP25" s="12"/>
      <c r="CQ25" s="12" t="s">
        <v>29</v>
      </c>
      <c r="CR25" s="17" t="n">
        <f aca="false">COUNTA(E25:CQ25)</f>
        <v>5</v>
      </c>
      <c r="CS25" s="17" t="n">
        <v>90</v>
      </c>
      <c r="CT25" s="18" t="n">
        <f aca="false">CR25/CS25*100</f>
        <v>5.55555555555556</v>
      </c>
    </row>
    <row r="26" customFormat="false" ht="15.75" hidden="false" customHeight="true" outlineLevel="0" collapsed="false">
      <c r="A26" s="2"/>
      <c r="B26" s="14" t="s">
        <v>56</v>
      </c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61"/>
      <c r="BQ26" s="12"/>
      <c r="BR26" s="12"/>
      <c r="BS26" s="12"/>
      <c r="BT26" s="12"/>
      <c r="BU26" s="12"/>
      <c r="BV26" s="12"/>
      <c r="BW26" s="12"/>
      <c r="BX26" s="12"/>
      <c r="BY26" s="12"/>
      <c r="BZ26" s="62"/>
      <c r="CA26" s="12"/>
      <c r="CB26" s="12"/>
      <c r="CC26" s="12"/>
      <c r="CD26" s="12"/>
      <c r="CE26" s="12"/>
      <c r="CF26" s="12"/>
      <c r="CG26" s="12"/>
      <c r="CH26" s="12"/>
      <c r="CI26" s="12"/>
      <c r="CJ26" s="42" t="s">
        <v>29</v>
      </c>
      <c r="CK26" s="12"/>
      <c r="CL26" s="12"/>
      <c r="CM26" s="12"/>
      <c r="CN26" s="12"/>
      <c r="CO26" s="12"/>
      <c r="CP26" s="12"/>
      <c r="CQ26" s="12"/>
      <c r="CR26" s="17" t="n">
        <f aca="false">COUNTA(E26:CQ26)</f>
        <v>1</v>
      </c>
      <c r="CS26" s="17" t="n">
        <v>18</v>
      </c>
      <c r="CT26" s="18" t="n">
        <f aca="false">CR26/CS26*100</f>
        <v>5.55555555555556</v>
      </c>
    </row>
    <row r="27" customFormat="false" ht="15.75" hidden="false" customHeight="true" outlineLevel="0" collapsed="false">
      <c r="A27" s="2"/>
      <c r="B27" s="14" t="s">
        <v>57</v>
      </c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83"/>
      <c r="BN27" s="12"/>
      <c r="BO27" s="12"/>
      <c r="BP27" s="61"/>
      <c r="BQ27" s="12"/>
      <c r="BR27" s="12"/>
      <c r="BS27" s="12"/>
      <c r="BT27" s="12"/>
      <c r="BU27" s="84" t="s">
        <v>43</v>
      </c>
      <c r="BV27" s="12"/>
      <c r="BW27" s="12"/>
      <c r="BX27" s="12"/>
      <c r="BY27" s="12"/>
      <c r="BZ27" s="6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7" t="n">
        <f aca="false">COUNTA(E27:CQ27)</f>
        <v>1</v>
      </c>
      <c r="CS27" s="17" t="n">
        <v>36</v>
      </c>
      <c r="CT27" s="18" t="n">
        <f aca="false">CR27/CS27*100</f>
        <v>2.77777777777778</v>
      </c>
    </row>
    <row r="28" customFormat="false" ht="15.75" hidden="false" customHeight="true" outlineLevel="0" collapsed="false">
      <c r="A28" s="2"/>
      <c r="B28" s="14" t="s">
        <v>71</v>
      </c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61"/>
      <c r="BQ28" s="12"/>
      <c r="BR28" s="12"/>
      <c r="BS28" s="12"/>
      <c r="BT28" s="12"/>
      <c r="BU28" s="12"/>
      <c r="BV28" s="12"/>
      <c r="BW28" s="12"/>
      <c r="BX28" s="12"/>
      <c r="BY28" s="12"/>
      <c r="BZ28" s="6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7" t="n">
        <f aca="false">COUNTA(E28:CQ28)</f>
        <v>0</v>
      </c>
      <c r="CS28" s="17" t="n">
        <v>18</v>
      </c>
      <c r="CT28" s="18" t="n">
        <f aca="false">CR28/CS28*100</f>
        <v>0</v>
      </c>
    </row>
    <row r="29" customFormat="false" ht="15.75" hidden="false" customHeight="true" outlineLevel="0" collapsed="false">
      <c r="A29" s="2"/>
      <c r="B29" s="14" t="s">
        <v>59</v>
      </c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61"/>
      <c r="BQ29" s="12"/>
      <c r="BR29" s="12"/>
      <c r="BS29" s="12"/>
      <c r="BT29" s="12"/>
      <c r="BU29" s="12"/>
      <c r="BV29" s="12"/>
      <c r="BW29" s="84" t="s">
        <v>43</v>
      </c>
      <c r="BX29" s="12"/>
      <c r="BY29" s="12"/>
      <c r="BZ29" s="6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7" t="n">
        <f aca="false">COUNTA(E29:CQ29)</f>
        <v>1</v>
      </c>
      <c r="CS29" s="17" t="n">
        <v>18</v>
      </c>
      <c r="CT29" s="18" t="n">
        <f aca="false">CR29/CS29*100</f>
        <v>5.55555555555556</v>
      </c>
    </row>
    <row r="30" customFormat="false" ht="15.75" hidden="false" customHeight="true" outlineLevel="0" collapsed="false">
      <c r="A30" s="2"/>
      <c r="B30" s="14" t="s">
        <v>60</v>
      </c>
      <c r="C30" s="14"/>
      <c r="D30" s="14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83"/>
      <c r="BI30" s="12"/>
      <c r="BJ30" s="12"/>
      <c r="BK30" s="12"/>
      <c r="BL30" s="12"/>
      <c r="BM30" s="12"/>
      <c r="BN30" s="12"/>
      <c r="BO30" s="12"/>
      <c r="BP30" s="83"/>
      <c r="BQ30" s="12"/>
      <c r="BR30" s="12"/>
      <c r="BS30" s="12"/>
      <c r="BT30" s="12"/>
      <c r="BU30" s="12"/>
      <c r="BV30" s="12"/>
      <c r="BW30" s="84" t="s">
        <v>43</v>
      </c>
      <c r="BX30" s="12"/>
      <c r="BY30" s="12"/>
      <c r="BZ30" s="6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7" t="n">
        <f aca="false">COUNTA(E30:CQ30)</f>
        <v>1</v>
      </c>
      <c r="CS30" s="17" t="n">
        <v>19</v>
      </c>
      <c r="CT30" s="18" t="n">
        <f aca="false">CR30/CS30*100</f>
        <v>5.26315789473684</v>
      </c>
    </row>
    <row r="31" customFormat="false" ht="15.75" hidden="false" customHeight="true" outlineLevel="0" collapsed="false">
      <c r="A31" s="2"/>
      <c r="B31" s="14" t="s">
        <v>20</v>
      </c>
      <c r="C31" s="14"/>
      <c r="D31" s="14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61"/>
      <c r="BQ31" s="12"/>
      <c r="BR31" s="12"/>
      <c r="BS31" s="12"/>
      <c r="BT31" s="12"/>
      <c r="BU31" s="12"/>
      <c r="BV31" s="12"/>
      <c r="BW31" s="12"/>
      <c r="BX31" s="12"/>
      <c r="BY31" s="12"/>
      <c r="BZ31" s="6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7" t="n">
        <f aca="false">COUNTA(E31:CQ31)</f>
        <v>0</v>
      </c>
      <c r="CS31" s="17" t="n">
        <v>18</v>
      </c>
      <c r="CT31" s="18" t="n">
        <f aca="false">CR31/CS31*100</f>
        <v>0</v>
      </c>
    </row>
    <row r="32" customFormat="false" ht="15.75" hidden="false" customHeight="true" outlineLevel="0" collapsed="false">
      <c r="A32" s="2"/>
      <c r="B32" s="14" t="s">
        <v>61</v>
      </c>
      <c r="C32" s="14"/>
      <c r="D32" s="14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65"/>
      <c r="BR32" s="65"/>
      <c r="BS32" s="65"/>
      <c r="BT32" s="65"/>
      <c r="BU32" s="65"/>
      <c r="BV32" s="65"/>
      <c r="BW32" s="65"/>
      <c r="BX32" s="65"/>
      <c r="BY32" s="65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7" t="n">
        <f aca="false">COUNTA(E32:CQ32)</f>
        <v>0</v>
      </c>
      <c r="CS32" s="17" t="n">
        <v>18</v>
      </c>
      <c r="CT32" s="18" t="n">
        <f aca="false">CR32/CS32*100</f>
        <v>0</v>
      </c>
    </row>
    <row r="33" customFormat="false" ht="15.75" hidden="false" customHeight="true" outlineLevel="0" collapsed="false">
      <c r="A33" s="2"/>
      <c r="B33" s="20" t="s">
        <v>17</v>
      </c>
      <c r="C33" s="20"/>
      <c r="D33" s="20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7" t="n">
        <f aca="false">COUNTA(E33:CQ33)</f>
        <v>0</v>
      </c>
      <c r="CS33" s="17" t="n">
        <v>36</v>
      </c>
      <c r="CT33" s="18" t="n">
        <f aca="false">CR33/CS33*100</f>
        <v>0</v>
      </c>
    </row>
    <row r="34" customFormat="false" ht="15.75" hidden="false" customHeight="true" outlineLevel="0" collapsed="false">
      <c r="A34" s="49"/>
      <c r="B34" s="20" t="s">
        <v>62</v>
      </c>
      <c r="C34" s="20"/>
      <c r="D34" s="20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7" t="n">
        <f aca="false">COUNTA(E34:CQ34)</f>
        <v>0</v>
      </c>
      <c r="CS34" s="17" t="n">
        <v>18</v>
      </c>
      <c r="CT34" s="18" t="n">
        <f aca="false">CR34/CS34*100</f>
        <v>0</v>
      </c>
    </row>
    <row r="35" customFormat="false" ht="15.75" hidden="false" customHeight="true" outlineLevel="0" collapsed="false">
      <c r="A35" s="49"/>
      <c r="B35" s="67" t="s">
        <v>19</v>
      </c>
      <c r="C35" s="67"/>
      <c r="D35" s="67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7" t="n">
        <f aca="false">COUNTA(E35:CQ35)</f>
        <v>0</v>
      </c>
      <c r="CS35" s="17" t="n">
        <v>35</v>
      </c>
      <c r="CT35" s="18" t="n">
        <f aca="false">CR35/CS35*100</f>
        <v>0</v>
      </c>
    </row>
    <row r="36" customFormat="false" ht="15.75" hidden="false" customHeight="true" outlineLevel="0" collapsed="false">
      <c r="A36" s="21"/>
      <c r="B36" s="68" t="s">
        <v>21</v>
      </c>
      <c r="C36" s="68"/>
      <c r="D36" s="68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 t="s">
        <v>11</v>
      </c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 t="s">
        <v>11</v>
      </c>
      <c r="CC36" s="23"/>
      <c r="CD36" s="23" t="s">
        <v>11</v>
      </c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57" t="n">
        <f aca="false">SUM(CR22:CR35)</f>
        <v>16</v>
      </c>
      <c r="CS36" s="25"/>
      <c r="CT36" s="25"/>
      <c r="CU36" s="27"/>
      <c r="CV36" s="27"/>
      <c r="CW36" s="27"/>
      <c r="CX36" s="27"/>
      <c r="CY36" s="27"/>
      <c r="CZ36" s="27"/>
      <c r="DA36" s="27"/>
      <c r="DB36" s="27"/>
    </row>
    <row r="37" customFormat="false" ht="15.75" hidden="false" customHeight="true" outlineLevel="0" collapsed="false">
      <c r="A37" s="2" t="s">
        <v>24</v>
      </c>
      <c r="B37" s="2" t="s">
        <v>0</v>
      </c>
      <c r="C37" s="2"/>
      <c r="D37" s="2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39" t="s">
        <v>1</v>
      </c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5"/>
      <c r="CS37" s="5"/>
      <c r="CT37" s="5"/>
    </row>
    <row r="38" customFormat="false" ht="15.75" hidden="false" customHeight="true" outlineLevel="0" collapsed="false">
      <c r="A38" s="6" t="s">
        <v>73</v>
      </c>
      <c r="B38" s="7"/>
      <c r="C38" s="7"/>
      <c r="D38" s="7"/>
      <c r="E38" s="8" t="s">
        <v>54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40" t="s">
        <v>4</v>
      </c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 t="s">
        <v>5</v>
      </c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 t="s">
        <v>6</v>
      </c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 t="s">
        <v>7</v>
      </c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</row>
    <row r="39" customFormat="false" ht="15.75" hidden="false" customHeight="true" outlineLevel="0" collapsed="false">
      <c r="A39" s="2"/>
      <c r="B39" s="7"/>
      <c r="C39" s="7"/>
      <c r="D39" s="7"/>
      <c r="E39" s="12" t="n">
        <v>13</v>
      </c>
      <c r="F39" s="12" t="n">
        <v>14</v>
      </c>
      <c r="G39" s="12" t="n">
        <v>15</v>
      </c>
      <c r="H39" s="12" t="n">
        <v>16</v>
      </c>
      <c r="I39" s="12" t="n">
        <v>17</v>
      </c>
      <c r="J39" s="12" t="n">
        <v>20</v>
      </c>
      <c r="K39" s="12" t="n">
        <v>21</v>
      </c>
      <c r="L39" s="12" t="n">
        <v>22</v>
      </c>
      <c r="M39" s="12" t="n">
        <v>23</v>
      </c>
      <c r="N39" s="12" t="n">
        <v>24</v>
      </c>
      <c r="O39" s="12" t="n">
        <v>27</v>
      </c>
      <c r="P39" s="12" t="n">
        <v>28</v>
      </c>
      <c r="Q39" s="12" t="n">
        <v>29</v>
      </c>
      <c r="R39" s="12" t="n">
        <v>30</v>
      </c>
      <c r="S39" s="12" t="n">
        <v>31</v>
      </c>
      <c r="T39" s="12" t="n">
        <v>3</v>
      </c>
      <c r="U39" s="12" t="n">
        <v>4</v>
      </c>
      <c r="V39" s="12" t="n">
        <v>5</v>
      </c>
      <c r="W39" s="12" t="n">
        <v>6</v>
      </c>
      <c r="X39" s="12" t="n">
        <v>7</v>
      </c>
      <c r="Y39" s="12" t="n">
        <v>10</v>
      </c>
      <c r="Z39" s="12" t="n">
        <v>11</v>
      </c>
      <c r="AA39" s="12" t="n">
        <v>12</v>
      </c>
      <c r="AB39" s="12" t="n">
        <v>13</v>
      </c>
      <c r="AC39" s="12" t="n">
        <v>14</v>
      </c>
      <c r="AD39" s="12" t="n">
        <v>17</v>
      </c>
      <c r="AE39" s="12" t="n">
        <v>18</v>
      </c>
      <c r="AF39" s="12" t="n">
        <v>19</v>
      </c>
      <c r="AG39" s="12" t="n">
        <v>20</v>
      </c>
      <c r="AH39" s="12" t="n">
        <v>21</v>
      </c>
      <c r="AI39" s="12" t="n">
        <v>24</v>
      </c>
      <c r="AJ39" s="12" t="n">
        <v>25</v>
      </c>
      <c r="AK39" s="12" t="n">
        <v>26</v>
      </c>
      <c r="AL39" s="12" t="n">
        <v>27</v>
      </c>
      <c r="AM39" s="12" t="n">
        <v>28</v>
      </c>
      <c r="AN39" s="12" t="n">
        <v>3</v>
      </c>
      <c r="AO39" s="12" t="n">
        <v>4</v>
      </c>
      <c r="AP39" s="12" t="n">
        <v>5</v>
      </c>
      <c r="AQ39" s="12" t="n">
        <v>6</v>
      </c>
      <c r="AR39" s="12" t="n">
        <v>7</v>
      </c>
      <c r="AS39" s="12" t="n">
        <v>10</v>
      </c>
      <c r="AT39" s="12" t="n">
        <v>11</v>
      </c>
      <c r="AU39" s="12" t="n">
        <v>12</v>
      </c>
      <c r="AV39" s="12" t="n">
        <v>13</v>
      </c>
      <c r="AW39" s="12" t="n">
        <v>14</v>
      </c>
      <c r="AX39" s="12" t="n">
        <v>17</v>
      </c>
      <c r="AY39" s="12" t="n">
        <v>18</v>
      </c>
      <c r="AZ39" s="12" t="n">
        <v>19</v>
      </c>
      <c r="BA39" s="12" t="n">
        <v>20</v>
      </c>
      <c r="BB39" s="12" t="n">
        <v>21</v>
      </c>
      <c r="BC39" s="12" t="n">
        <v>22</v>
      </c>
      <c r="BD39" s="12" t="n">
        <v>23</v>
      </c>
      <c r="BE39" s="12" t="n">
        <v>31</v>
      </c>
      <c r="BF39" s="12" t="n">
        <v>1</v>
      </c>
      <c r="BG39" s="12" t="n">
        <v>2</v>
      </c>
      <c r="BH39" s="12" t="n">
        <v>3</v>
      </c>
      <c r="BI39" s="12" t="n">
        <v>4</v>
      </c>
      <c r="BJ39" s="12" t="n">
        <v>7</v>
      </c>
      <c r="BK39" s="12" t="n">
        <v>8</v>
      </c>
      <c r="BL39" s="12" t="n">
        <v>9</v>
      </c>
      <c r="BM39" s="12" t="n">
        <v>10</v>
      </c>
      <c r="BN39" s="12" t="n">
        <v>11</v>
      </c>
      <c r="BO39" s="12" t="n">
        <v>14</v>
      </c>
      <c r="BP39" s="12" t="n">
        <v>15</v>
      </c>
      <c r="BQ39" s="12" t="n">
        <v>16</v>
      </c>
      <c r="BR39" s="12" t="n">
        <v>17</v>
      </c>
      <c r="BS39" s="12" t="n">
        <v>18</v>
      </c>
      <c r="BT39" s="12" t="n">
        <v>21</v>
      </c>
      <c r="BU39" s="12" t="n">
        <v>22</v>
      </c>
      <c r="BV39" s="12" t="n">
        <v>23</v>
      </c>
      <c r="BW39" s="12" t="n">
        <v>24</v>
      </c>
      <c r="BX39" s="12" t="n">
        <v>25</v>
      </c>
      <c r="BY39" s="12" t="n">
        <v>28</v>
      </c>
      <c r="BZ39" s="12" t="n">
        <v>29</v>
      </c>
      <c r="CA39" s="12" t="n">
        <v>30</v>
      </c>
      <c r="CB39" s="12" t="n">
        <v>5</v>
      </c>
      <c r="CC39" s="12" t="n">
        <v>6</v>
      </c>
      <c r="CD39" s="12" t="n">
        <v>7</v>
      </c>
      <c r="CE39" s="12" t="n">
        <v>8</v>
      </c>
      <c r="CF39" s="12" t="n">
        <v>12</v>
      </c>
      <c r="CG39" s="12" t="n">
        <v>13</v>
      </c>
      <c r="CH39" s="12" t="n">
        <v>14</v>
      </c>
      <c r="CI39" s="12" t="n">
        <v>15</v>
      </c>
      <c r="CJ39" s="12" t="n">
        <v>16</v>
      </c>
      <c r="CK39" s="12" t="n">
        <v>19</v>
      </c>
      <c r="CL39" s="12" t="n">
        <v>20</v>
      </c>
      <c r="CM39" s="12" t="n">
        <v>21</v>
      </c>
      <c r="CN39" s="12" t="n">
        <v>22</v>
      </c>
      <c r="CO39" s="12" t="n">
        <v>23</v>
      </c>
      <c r="CP39" s="12" t="n">
        <v>26</v>
      </c>
      <c r="CQ39" s="12" t="n">
        <v>27</v>
      </c>
      <c r="CR39" s="13" t="s">
        <v>9</v>
      </c>
      <c r="CS39" s="13" t="s">
        <v>8</v>
      </c>
      <c r="CT39" s="59" t="s">
        <v>10</v>
      </c>
    </row>
    <row r="40" customFormat="false" ht="15.75" hidden="false" customHeight="true" outlineLevel="0" collapsed="false">
      <c r="A40" s="2" t="s">
        <v>11</v>
      </c>
      <c r="B40" s="14" t="s">
        <v>12</v>
      </c>
      <c r="C40" s="14"/>
      <c r="D40" s="14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L40" s="12"/>
      <c r="BM40" s="12"/>
      <c r="BN40" s="12"/>
      <c r="BO40" s="12"/>
      <c r="BP40" s="82" t="s">
        <v>43</v>
      </c>
      <c r="BQ40" s="12"/>
      <c r="BR40" s="12"/>
      <c r="BS40" s="58"/>
      <c r="BT40" s="58"/>
      <c r="BU40" s="58"/>
      <c r="BV40" s="58"/>
      <c r="BW40" s="58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83"/>
      <c r="CJ40" s="12"/>
      <c r="CK40" s="12"/>
      <c r="CL40" s="12"/>
      <c r="CM40" s="12"/>
      <c r="CN40" s="12"/>
      <c r="CO40" s="12"/>
      <c r="CP40" s="12"/>
      <c r="CQ40" s="12"/>
      <c r="CR40" s="17" t="n">
        <f aca="false">COUNTA(E40:CQ40)</f>
        <v>1</v>
      </c>
      <c r="CS40" s="17" t="n">
        <v>90</v>
      </c>
      <c r="CT40" s="18" t="n">
        <f aca="false">CR40/CS40*100</f>
        <v>1.11111111111111</v>
      </c>
    </row>
    <row r="41" customFormat="false" ht="15.75" hidden="false" customHeight="true" outlineLevel="0" collapsed="false">
      <c r="A41" s="2"/>
      <c r="B41" s="14" t="s">
        <v>55</v>
      </c>
      <c r="C41" s="14"/>
      <c r="D41" s="14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61"/>
      <c r="BS41" s="12"/>
      <c r="BT41" s="12"/>
      <c r="BU41" s="84" t="s">
        <v>43</v>
      </c>
      <c r="BV41" s="12"/>
      <c r="BW41" s="12"/>
      <c r="BX41" s="6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7" t="n">
        <f aca="false">COUNTA(E41:CQ41)</f>
        <v>1</v>
      </c>
      <c r="CS41" s="17" t="n">
        <v>54</v>
      </c>
      <c r="CT41" s="18" t="n">
        <f aca="false">CR41/CS41*100</f>
        <v>1.85185185185185</v>
      </c>
    </row>
    <row r="42" customFormat="false" ht="15.75" hidden="false" customHeight="true" outlineLevel="0" collapsed="false">
      <c r="A42" s="2"/>
      <c r="B42" s="20" t="s">
        <v>30</v>
      </c>
      <c r="C42" s="20"/>
      <c r="D42" s="20"/>
      <c r="E42" s="12"/>
      <c r="F42" s="42" t="s">
        <v>29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42" t="s">
        <v>29</v>
      </c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 t="s">
        <v>29</v>
      </c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61"/>
      <c r="BS42" s="12"/>
      <c r="BT42" s="12"/>
      <c r="BU42" s="84" t="s">
        <v>43</v>
      </c>
      <c r="BV42" s="12"/>
      <c r="BW42" s="12"/>
      <c r="BX42" s="62"/>
      <c r="BY42" s="12"/>
      <c r="BZ42" s="12"/>
      <c r="CA42" s="12"/>
      <c r="CB42" s="12"/>
      <c r="CC42" s="12" t="s">
        <v>29</v>
      </c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7" t="n">
        <f aca="false">COUNTA(E42:CQ42)</f>
        <v>5</v>
      </c>
      <c r="CS42" s="17" t="n">
        <v>54</v>
      </c>
      <c r="CT42" s="18" t="n">
        <f aca="false">CR42/CS42*100</f>
        <v>9.25925925925926</v>
      </c>
    </row>
    <row r="43" customFormat="false" ht="15.75" hidden="false" customHeight="true" outlineLevel="0" collapsed="false">
      <c r="A43" s="2"/>
      <c r="B43" s="14" t="s">
        <v>15</v>
      </c>
      <c r="C43" s="14"/>
      <c r="D43" s="14"/>
      <c r="E43" s="12"/>
      <c r="F43" s="12"/>
      <c r="G43" s="12"/>
      <c r="H43" s="12"/>
      <c r="I43" s="12"/>
      <c r="J43" s="12"/>
      <c r="K43" s="12"/>
      <c r="L43" s="12"/>
      <c r="M43" s="12"/>
      <c r="N43" s="12" t="s">
        <v>29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 t="s">
        <v>29</v>
      </c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42" t="s">
        <v>29</v>
      </c>
      <c r="BH43" s="12"/>
      <c r="BI43" s="12"/>
      <c r="BJ43" s="12"/>
      <c r="BK43" s="12"/>
      <c r="BL43" s="12"/>
      <c r="BN43" s="12"/>
      <c r="BO43" s="12"/>
      <c r="BP43" s="12"/>
      <c r="BQ43" s="12"/>
      <c r="BR43" s="82" t="s">
        <v>43</v>
      </c>
      <c r="BS43" s="12"/>
      <c r="BT43" s="12"/>
      <c r="BU43" s="12"/>
      <c r="BV43" s="12"/>
      <c r="BW43" s="12"/>
      <c r="BX43" s="6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83"/>
      <c r="CL43" s="12"/>
      <c r="CM43" s="12"/>
      <c r="CN43" s="12"/>
      <c r="CO43" s="12"/>
      <c r="CP43" s="12"/>
      <c r="CQ43" s="12" t="s">
        <v>29</v>
      </c>
      <c r="CR43" s="17" t="n">
        <f aca="false">COUNTA(E43:CQ43)</f>
        <v>5</v>
      </c>
      <c r="CS43" s="17" t="n">
        <v>90</v>
      </c>
      <c r="CT43" s="18" t="n">
        <f aca="false">CR43/CS43*100</f>
        <v>5.55555555555556</v>
      </c>
    </row>
    <row r="44" customFormat="false" ht="15.75" hidden="false" customHeight="true" outlineLevel="0" collapsed="false">
      <c r="A44" s="2"/>
      <c r="B44" s="14" t="s">
        <v>56</v>
      </c>
      <c r="C44" s="14"/>
      <c r="D44" s="14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61"/>
      <c r="BS44" s="12"/>
      <c r="BT44" s="12"/>
      <c r="BU44" s="12"/>
      <c r="BV44" s="12"/>
      <c r="BW44" s="12"/>
      <c r="BX44" s="6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 t="s">
        <v>29</v>
      </c>
      <c r="CK44" s="12"/>
      <c r="CL44" s="12"/>
      <c r="CM44" s="12"/>
      <c r="CN44" s="12"/>
      <c r="CO44" s="12"/>
      <c r="CP44" s="12"/>
      <c r="CQ44" s="12"/>
      <c r="CR44" s="17" t="n">
        <f aca="false">COUNTA(E44:CQ44)</f>
        <v>1</v>
      </c>
      <c r="CS44" s="17" t="n">
        <v>18</v>
      </c>
      <c r="CT44" s="18" t="n">
        <f aca="false">CR44/CS44*100</f>
        <v>5.55555555555556</v>
      </c>
    </row>
    <row r="45" customFormat="false" ht="15.75" hidden="false" customHeight="true" outlineLevel="0" collapsed="false">
      <c r="A45" s="2"/>
      <c r="B45" s="14" t="s">
        <v>57</v>
      </c>
      <c r="C45" s="14"/>
      <c r="D45" s="14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83"/>
      <c r="BN45" s="12"/>
      <c r="BO45" s="12"/>
      <c r="BP45" s="12"/>
      <c r="BQ45" s="12"/>
      <c r="BR45" s="83"/>
      <c r="BS45" s="12"/>
      <c r="BT45" s="12"/>
      <c r="BU45" s="84" t="s">
        <v>43</v>
      </c>
      <c r="BV45" s="12"/>
      <c r="BW45" s="12"/>
      <c r="BX45" s="6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7" t="n">
        <f aca="false">COUNTA(E45:CQ45)</f>
        <v>1</v>
      </c>
      <c r="CS45" s="17" t="n">
        <v>36</v>
      </c>
      <c r="CT45" s="18" t="n">
        <f aca="false">CR45/CS45*100</f>
        <v>2.77777777777778</v>
      </c>
    </row>
    <row r="46" customFormat="false" ht="15.75" hidden="false" customHeight="true" outlineLevel="0" collapsed="false">
      <c r="A46" s="2"/>
      <c r="B46" s="14" t="s">
        <v>71</v>
      </c>
      <c r="C46" s="14"/>
      <c r="D46" s="14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61"/>
      <c r="BS46" s="12"/>
      <c r="BT46" s="12"/>
      <c r="BU46" s="12"/>
      <c r="BV46" s="12"/>
      <c r="BW46" s="12"/>
      <c r="BX46" s="6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7" t="n">
        <f aca="false">COUNTA(E46:CQ46)</f>
        <v>0</v>
      </c>
      <c r="CS46" s="17" t="n">
        <v>18</v>
      </c>
      <c r="CT46" s="18" t="n">
        <f aca="false">CR46/CS46*100</f>
        <v>0</v>
      </c>
    </row>
    <row r="47" customFormat="false" ht="15.75" hidden="false" customHeight="true" outlineLevel="0" collapsed="false">
      <c r="A47" s="2"/>
      <c r="B47" s="14" t="s">
        <v>59</v>
      </c>
      <c r="C47" s="14"/>
      <c r="D47" s="14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61"/>
      <c r="BS47" s="12"/>
      <c r="BT47" s="12"/>
      <c r="BU47" s="12"/>
      <c r="BV47" s="12"/>
      <c r="BW47" s="84" t="s">
        <v>43</v>
      </c>
      <c r="BX47" s="6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7" t="n">
        <f aca="false">COUNTA(E47:CQ47)</f>
        <v>1</v>
      </c>
      <c r="CS47" s="17" t="n">
        <v>18</v>
      </c>
      <c r="CT47" s="18" t="n">
        <f aca="false">CR47/CS47*100</f>
        <v>5.55555555555556</v>
      </c>
    </row>
    <row r="48" customFormat="false" ht="15.75" hidden="false" customHeight="true" outlineLevel="0" collapsed="false">
      <c r="A48" s="2"/>
      <c r="B48" s="14" t="s">
        <v>60</v>
      </c>
      <c r="C48" s="14"/>
      <c r="D48" s="14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83"/>
      <c r="BI48" s="12"/>
      <c r="BJ48" s="12"/>
      <c r="BK48" s="12"/>
      <c r="BL48" s="12"/>
      <c r="BM48" s="12"/>
      <c r="BN48" s="12"/>
      <c r="BO48" s="12"/>
      <c r="BP48" s="83"/>
      <c r="BQ48" s="12"/>
      <c r="BR48" s="61"/>
      <c r="BS48" s="12"/>
      <c r="BT48" s="12"/>
      <c r="BU48" s="12"/>
      <c r="BV48" s="12"/>
      <c r="BW48" s="84" t="s">
        <v>43</v>
      </c>
      <c r="BX48" s="6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7" t="n">
        <f aca="false">COUNTA(E48:CQ48)</f>
        <v>1</v>
      </c>
      <c r="CS48" s="17" t="n">
        <v>19</v>
      </c>
      <c r="CT48" s="18" t="n">
        <f aca="false">CR48/CS48*100</f>
        <v>5.26315789473684</v>
      </c>
    </row>
    <row r="49" customFormat="false" ht="15.75" hidden="false" customHeight="true" outlineLevel="0" collapsed="false">
      <c r="A49" s="2"/>
      <c r="B49" s="14" t="s">
        <v>20</v>
      </c>
      <c r="C49" s="14"/>
      <c r="D49" s="14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61"/>
      <c r="BS49" s="12"/>
      <c r="BT49" s="12"/>
      <c r="BU49" s="12"/>
      <c r="BV49" s="12"/>
      <c r="BW49" s="12"/>
      <c r="BX49" s="6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7" t="n">
        <f aca="false">COUNTA(E49:CQ49)</f>
        <v>0</v>
      </c>
      <c r="CS49" s="17" t="n">
        <v>18</v>
      </c>
      <c r="CT49" s="18" t="n">
        <f aca="false">CR49/CS49*100</f>
        <v>0</v>
      </c>
    </row>
    <row r="50" customFormat="false" ht="15.75" hidden="false" customHeight="true" outlineLevel="0" collapsed="false">
      <c r="A50" s="2"/>
      <c r="B50" s="14" t="s">
        <v>61</v>
      </c>
      <c r="C50" s="14"/>
      <c r="D50" s="14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65"/>
      <c r="BT50" s="65"/>
      <c r="BU50" s="65"/>
      <c r="BV50" s="65"/>
      <c r="BW50" s="65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7" t="n">
        <f aca="false">COUNTA(E50:CQ50)</f>
        <v>0</v>
      </c>
      <c r="CS50" s="17" t="n">
        <v>18</v>
      </c>
      <c r="CT50" s="18" t="n">
        <f aca="false">CR50/CS50*100</f>
        <v>0</v>
      </c>
    </row>
    <row r="51" customFormat="false" ht="15.75" hidden="false" customHeight="true" outlineLevel="0" collapsed="false">
      <c r="A51" s="2"/>
      <c r="B51" s="20" t="s">
        <v>17</v>
      </c>
      <c r="C51" s="20"/>
      <c r="D51" s="20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7" t="n">
        <f aca="false">COUNTA(E51:CQ51)</f>
        <v>0</v>
      </c>
      <c r="CS51" s="17" t="n">
        <v>36</v>
      </c>
      <c r="CT51" s="18" t="n">
        <f aca="false">CR51/CS51*100</f>
        <v>0</v>
      </c>
    </row>
    <row r="52" customFormat="false" ht="15.75" hidden="false" customHeight="true" outlineLevel="0" collapsed="false">
      <c r="A52" s="49"/>
      <c r="B52" s="20" t="s">
        <v>62</v>
      </c>
      <c r="C52" s="20"/>
      <c r="D52" s="20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7" t="n">
        <f aca="false">COUNTA(E52:CQ52)</f>
        <v>0</v>
      </c>
      <c r="CS52" s="17" t="n">
        <v>18</v>
      </c>
      <c r="CT52" s="18" t="n">
        <f aca="false">CR52/CS52*100</f>
        <v>0</v>
      </c>
    </row>
    <row r="53" customFormat="false" ht="15.75" hidden="false" customHeight="true" outlineLevel="0" collapsed="false">
      <c r="A53" s="49"/>
      <c r="B53" s="67" t="s">
        <v>19</v>
      </c>
      <c r="C53" s="67"/>
      <c r="D53" s="67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7" t="n">
        <f aca="false">COUNTA(E53:CQ53)</f>
        <v>0</v>
      </c>
      <c r="CS53" s="17" t="n">
        <v>35</v>
      </c>
      <c r="CT53" s="18" t="n">
        <f aca="false">CR53/CS53*100</f>
        <v>0</v>
      </c>
    </row>
    <row r="54" customFormat="false" ht="15.75" hidden="false" customHeight="true" outlineLevel="0" collapsed="false">
      <c r="A54" s="21"/>
      <c r="B54" s="68" t="s">
        <v>21</v>
      </c>
      <c r="C54" s="68"/>
      <c r="D54" s="68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5" t="n">
        <f aca="false">SUM(CR40:CR53)</f>
        <v>16</v>
      </c>
      <c r="CS54" s="25"/>
      <c r="CT54" s="18"/>
      <c r="CU54" s="27"/>
      <c r="CV54" s="27"/>
      <c r="CW54" s="27"/>
      <c r="CX54" s="27"/>
      <c r="CY54" s="27"/>
      <c r="CZ54" s="27"/>
      <c r="DA54" s="27"/>
      <c r="DB54" s="27"/>
    </row>
    <row r="55" customFormat="false" ht="15.75" hidden="false" customHeight="true" outlineLevel="0" collapsed="false">
      <c r="A55" s="2" t="s">
        <v>22</v>
      </c>
      <c r="B55" s="2" t="s">
        <v>0</v>
      </c>
      <c r="C55" s="2"/>
      <c r="D55" s="2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39" t="s">
        <v>1</v>
      </c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5"/>
      <c r="CS55" s="5"/>
      <c r="CT55" s="5"/>
    </row>
    <row r="56" customFormat="false" ht="15.75" hidden="false" customHeight="true" outlineLevel="0" collapsed="false">
      <c r="A56" s="6" t="s">
        <v>74</v>
      </c>
      <c r="B56" s="7"/>
      <c r="C56" s="7"/>
      <c r="D56" s="7"/>
      <c r="E56" s="8" t="s">
        <v>54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40" t="s">
        <v>4</v>
      </c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 t="s">
        <v>5</v>
      </c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 t="s">
        <v>6</v>
      </c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 t="s">
        <v>7</v>
      </c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</row>
    <row r="57" customFormat="false" ht="15.75" hidden="false" customHeight="true" outlineLevel="0" collapsed="false">
      <c r="A57" s="2"/>
      <c r="B57" s="7"/>
      <c r="C57" s="7"/>
      <c r="D57" s="7"/>
      <c r="E57" s="12" t="n">
        <v>13</v>
      </c>
      <c r="F57" s="12" t="n">
        <v>14</v>
      </c>
      <c r="G57" s="12" t="n">
        <v>15</v>
      </c>
      <c r="H57" s="12" t="n">
        <v>16</v>
      </c>
      <c r="I57" s="12" t="n">
        <v>17</v>
      </c>
      <c r="J57" s="12" t="n">
        <v>20</v>
      </c>
      <c r="K57" s="12" t="n">
        <v>21</v>
      </c>
      <c r="L57" s="12" t="n">
        <v>22</v>
      </c>
      <c r="M57" s="12" t="n">
        <v>23</v>
      </c>
      <c r="N57" s="12" t="n">
        <v>24</v>
      </c>
      <c r="O57" s="12" t="n">
        <v>27</v>
      </c>
      <c r="P57" s="12" t="n">
        <v>28</v>
      </c>
      <c r="Q57" s="12" t="n">
        <v>29</v>
      </c>
      <c r="R57" s="12" t="n">
        <v>30</v>
      </c>
      <c r="S57" s="12" t="n">
        <v>31</v>
      </c>
      <c r="T57" s="12" t="n">
        <v>3</v>
      </c>
      <c r="U57" s="12" t="n">
        <v>4</v>
      </c>
      <c r="V57" s="12" t="n">
        <v>5</v>
      </c>
      <c r="W57" s="12" t="n">
        <v>6</v>
      </c>
      <c r="X57" s="12" t="n">
        <v>7</v>
      </c>
      <c r="Y57" s="12" t="n">
        <v>10</v>
      </c>
      <c r="Z57" s="12" t="n">
        <v>11</v>
      </c>
      <c r="AA57" s="12" t="n">
        <v>12</v>
      </c>
      <c r="AB57" s="12" t="n">
        <v>13</v>
      </c>
      <c r="AC57" s="12" t="n">
        <v>14</v>
      </c>
      <c r="AD57" s="12" t="n">
        <v>17</v>
      </c>
      <c r="AE57" s="12" t="n">
        <v>18</v>
      </c>
      <c r="AF57" s="12" t="n">
        <v>19</v>
      </c>
      <c r="AG57" s="12" t="n">
        <v>20</v>
      </c>
      <c r="AH57" s="12" t="n">
        <v>21</v>
      </c>
      <c r="AI57" s="12" t="n">
        <v>24</v>
      </c>
      <c r="AJ57" s="12" t="n">
        <v>25</v>
      </c>
      <c r="AK57" s="12" t="n">
        <v>26</v>
      </c>
      <c r="AL57" s="12" t="n">
        <v>27</v>
      </c>
      <c r="AM57" s="12" t="n">
        <v>28</v>
      </c>
      <c r="AN57" s="12" t="n">
        <v>3</v>
      </c>
      <c r="AO57" s="12" t="n">
        <v>4</v>
      </c>
      <c r="AP57" s="12" t="n">
        <v>5</v>
      </c>
      <c r="AQ57" s="12" t="n">
        <v>6</v>
      </c>
      <c r="AR57" s="12" t="n">
        <v>7</v>
      </c>
      <c r="AS57" s="12" t="n">
        <v>10</v>
      </c>
      <c r="AT57" s="12" t="n">
        <v>11</v>
      </c>
      <c r="AU57" s="12" t="n">
        <v>12</v>
      </c>
      <c r="AV57" s="12" t="n">
        <v>13</v>
      </c>
      <c r="AW57" s="12" t="n">
        <v>14</v>
      </c>
      <c r="AX57" s="12" t="n">
        <v>17</v>
      </c>
      <c r="AY57" s="12" t="n">
        <v>18</v>
      </c>
      <c r="AZ57" s="12" t="n">
        <v>19</v>
      </c>
      <c r="BA57" s="12" t="n">
        <v>20</v>
      </c>
      <c r="BB57" s="12" t="n">
        <v>21</v>
      </c>
      <c r="BC57" s="12" t="n">
        <v>22</v>
      </c>
      <c r="BD57" s="12" t="n">
        <v>23</v>
      </c>
      <c r="BE57" s="12" t="n">
        <v>31</v>
      </c>
      <c r="BF57" s="12" t="n">
        <v>1</v>
      </c>
      <c r="BG57" s="12" t="n">
        <v>2</v>
      </c>
      <c r="BH57" s="12" t="n">
        <v>3</v>
      </c>
      <c r="BI57" s="12" t="n">
        <v>4</v>
      </c>
      <c r="BJ57" s="12" t="n">
        <v>7</v>
      </c>
      <c r="BK57" s="12" t="n">
        <v>8</v>
      </c>
      <c r="BL57" s="12" t="n">
        <v>9</v>
      </c>
      <c r="BM57" s="12" t="n">
        <v>10</v>
      </c>
      <c r="BN57" s="12" t="n">
        <v>11</v>
      </c>
      <c r="BO57" s="12" t="n">
        <v>14</v>
      </c>
      <c r="BP57" s="12" t="n">
        <v>15</v>
      </c>
      <c r="BQ57" s="12" t="n">
        <v>16</v>
      </c>
      <c r="BR57" s="12" t="n">
        <v>17</v>
      </c>
      <c r="BS57" s="12" t="n">
        <v>18</v>
      </c>
      <c r="BT57" s="12" t="n">
        <v>21</v>
      </c>
      <c r="BU57" s="12" t="n">
        <v>22</v>
      </c>
      <c r="BV57" s="12" t="n">
        <v>23</v>
      </c>
      <c r="BW57" s="12" t="n">
        <v>24</v>
      </c>
      <c r="BX57" s="12" t="n">
        <v>25</v>
      </c>
      <c r="BY57" s="12" t="n">
        <v>28</v>
      </c>
      <c r="BZ57" s="12" t="n">
        <v>29</v>
      </c>
      <c r="CA57" s="12" t="n">
        <v>30</v>
      </c>
      <c r="CB57" s="12" t="n">
        <v>5</v>
      </c>
      <c r="CC57" s="12" t="n">
        <v>6</v>
      </c>
      <c r="CD57" s="12" t="n">
        <v>7</v>
      </c>
      <c r="CE57" s="12" t="n">
        <v>8</v>
      </c>
      <c r="CF57" s="12" t="n">
        <v>12</v>
      </c>
      <c r="CG57" s="12" t="n">
        <v>13</v>
      </c>
      <c r="CH57" s="12" t="n">
        <v>14</v>
      </c>
      <c r="CI57" s="12" t="n">
        <v>15</v>
      </c>
      <c r="CJ57" s="12" t="n">
        <v>16</v>
      </c>
      <c r="CK57" s="12" t="n">
        <v>19</v>
      </c>
      <c r="CL57" s="12" t="n">
        <v>20</v>
      </c>
      <c r="CM57" s="12" t="n">
        <v>21</v>
      </c>
      <c r="CN57" s="12" t="n">
        <v>22</v>
      </c>
      <c r="CO57" s="12" t="n">
        <v>23</v>
      </c>
      <c r="CP57" s="12" t="n">
        <v>26</v>
      </c>
      <c r="CQ57" s="12" t="n">
        <v>27</v>
      </c>
      <c r="CR57" s="13" t="s">
        <v>9</v>
      </c>
      <c r="CS57" s="13" t="s">
        <v>8</v>
      </c>
      <c r="CT57" s="59" t="s">
        <v>10</v>
      </c>
    </row>
    <row r="58" customFormat="false" ht="15.75" hidden="false" customHeight="true" outlineLevel="0" collapsed="false">
      <c r="A58" s="2" t="s">
        <v>11</v>
      </c>
      <c r="B58" s="14" t="s">
        <v>12</v>
      </c>
      <c r="C58" s="14"/>
      <c r="D58" s="14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L58" s="12"/>
      <c r="BM58" s="12"/>
      <c r="BN58" s="12"/>
      <c r="BO58" s="12"/>
      <c r="BP58" s="82" t="s">
        <v>43</v>
      </c>
      <c r="BQ58" s="12"/>
      <c r="BR58" s="58"/>
      <c r="BS58" s="58"/>
      <c r="BT58" s="58"/>
      <c r="BU58" s="58"/>
      <c r="BV58" s="58"/>
      <c r="BW58" s="58"/>
      <c r="BX58" s="58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83"/>
      <c r="CJ58" s="12"/>
      <c r="CK58" s="12"/>
      <c r="CL58" s="12"/>
      <c r="CM58" s="12"/>
      <c r="CN58" s="12"/>
      <c r="CO58" s="12"/>
      <c r="CP58" s="12"/>
      <c r="CQ58" s="12"/>
      <c r="CR58" s="17" t="n">
        <f aca="false">COUNTA(E58:CQ58)</f>
        <v>1</v>
      </c>
      <c r="CS58" s="17" t="n">
        <v>90</v>
      </c>
      <c r="CT58" s="18" t="n">
        <f aca="false">CR58/CS58*100</f>
        <v>1.11111111111111</v>
      </c>
    </row>
    <row r="59" customFormat="false" ht="15.75" hidden="false" customHeight="true" outlineLevel="0" collapsed="false">
      <c r="A59" s="2"/>
      <c r="B59" s="14" t="s">
        <v>55</v>
      </c>
      <c r="C59" s="14"/>
      <c r="D59" s="14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61"/>
      <c r="BR59" s="12"/>
      <c r="BS59" s="12"/>
      <c r="BT59" s="12"/>
      <c r="BU59" s="84" t="s">
        <v>43</v>
      </c>
      <c r="BV59" s="12"/>
      <c r="BW59" s="12"/>
      <c r="BX59" s="12"/>
      <c r="BY59" s="6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7" t="n">
        <f aca="false">COUNTA(E59:CQ59)</f>
        <v>1</v>
      </c>
      <c r="CS59" s="17" t="n">
        <v>54</v>
      </c>
      <c r="CT59" s="18" t="n">
        <f aca="false">CR59/CS59*100</f>
        <v>1.85185185185185</v>
      </c>
    </row>
    <row r="60" customFormat="false" ht="15.75" hidden="false" customHeight="true" outlineLevel="0" collapsed="false">
      <c r="A60" s="2"/>
      <c r="B60" s="20" t="s">
        <v>30</v>
      </c>
      <c r="C60" s="20"/>
      <c r="D60" s="20"/>
      <c r="E60" s="12"/>
      <c r="F60" s="42" t="s">
        <v>29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42" t="s">
        <v>29</v>
      </c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 t="s">
        <v>29</v>
      </c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61"/>
      <c r="BR60" s="12"/>
      <c r="BS60" s="12"/>
      <c r="BT60" s="12"/>
      <c r="BU60" s="84" t="s">
        <v>43</v>
      </c>
      <c r="BV60" s="12"/>
      <c r="BW60" s="12"/>
      <c r="BX60" s="12"/>
      <c r="BY60" s="62"/>
      <c r="BZ60" s="12"/>
      <c r="CA60" s="12"/>
      <c r="CB60" s="12"/>
      <c r="CC60" s="12" t="s">
        <v>29</v>
      </c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7" t="n">
        <f aca="false">COUNTA(E60:CQ60)</f>
        <v>5</v>
      </c>
      <c r="CS60" s="17" t="n">
        <v>54</v>
      </c>
      <c r="CT60" s="18" t="n">
        <f aca="false">CR60/CS60*100</f>
        <v>9.25925925925926</v>
      </c>
    </row>
    <row r="61" customFormat="false" ht="15.75" hidden="false" customHeight="true" outlineLevel="0" collapsed="false">
      <c r="A61" s="2"/>
      <c r="B61" s="14" t="s">
        <v>15</v>
      </c>
      <c r="C61" s="14"/>
      <c r="D61" s="14"/>
      <c r="E61" s="12"/>
      <c r="F61" s="12"/>
      <c r="G61" s="12"/>
      <c r="H61" s="12"/>
      <c r="I61" s="12"/>
      <c r="J61" s="12"/>
      <c r="K61" s="12"/>
      <c r="L61" s="12"/>
      <c r="M61" s="12"/>
      <c r="N61" s="12" t="s">
        <v>29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 t="s">
        <v>29</v>
      </c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42" t="s">
        <v>29</v>
      </c>
      <c r="BH61" s="12"/>
      <c r="BI61" s="12"/>
      <c r="BJ61" s="12"/>
      <c r="BK61" s="12"/>
      <c r="BL61" s="12"/>
      <c r="BN61" s="12"/>
      <c r="BO61" s="12"/>
      <c r="BP61" s="12"/>
      <c r="BQ61" s="61"/>
      <c r="BR61" s="84" t="s">
        <v>43</v>
      </c>
      <c r="BS61" s="12"/>
      <c r="BT61" s="12"/>
      <c r="BU61" s="12"/>
      <c r="BV61" s="12"/>
      <c r="BW61" s="12"/>
      <c r="BX61" s="12"/>
      <c r="BY61" s="6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83"/>
      <c r="CL61" s="12"/>
      <c r="CM61" s="12"/>
      <c r="CN61" s="12"/>
      <c r="CO61" s="12"/>
      <c r="CP61" s="12"/>
      <c r="CQ61" s="12" t="s">
        <v>29</v>
      </c>
      <c r="CR61" s="17" t="n">
        <f aca="false">COUNTA(E61:CQ61)</f>
        <v>5</v>
      </c>
      <c r="CS61" s="17" t="n">
        <v>90</v>
      </c>
      <c r="CT61" s="18" t="n">
        <f aca="false">CR61/CS61*100</f>
        <v>5.55555555555556</v>
      </c>
    </row>
    <row r="62" customFormat="false" ht="15.75" hidden="false" customHeight="true" outlineLevel="0" collapsed="false">
      <c r="A62" s="2"/>
      <c r="B62" s="14" t="s">
        <v>56</v>
      </c>
      <c r="C62" s="63"/>
      <c r="D62" s="64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61"/>
      <c r="BR62" s="12"/>
      <c r="BS62" s="12"/>
      <c r="BT62" s="12"/>
      <c r="BU62" s="12"/>
      <c r="BV62" s="12"/>
      <c r="BW62" s="12"/>
      <c r="BX62" s="12"/>
      <c r="BY62" s="6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7" t="n">
        <f aca="false">COUNTA(E62:CQ62)</f>
        <v>0</v>
      </c>
      <c r="CS62" s="17" t="n">
        <v>18</v>
      </c>
      <c r="CT62" s="18" t="n">
        <f aca="false">CR62/CS62*100</f>
        <v>0</v>
      </c>
    </row>
    <row r="63" customFormat="false" ht="15.75" hidden="false" customHeight="true" outlineLevel="0" collapsed="false">
      <c r="A63" s="2"/>
      <c r="B63" s="14" t="s">
        <v>57</v>
      </c>
      <c r="C63" s="14"/>
      <c r="D63" s="14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83"/>
      <c r="BN63" s="12"/>
      <c r="BO63" s="12"/>
      <c r="BP63" s="12"/>
      <c r="BQ63" s="61"/>
      <c r="BR63" s="12"/>
      <c r="BS63" s="12"/>
      <c r="BT63" s="12"/>
      <c r="BU63" s="84" t="s">
        <v>43</v>
      </c>
      <c r="BV63" s="12"/>
      <c r="BW63" s="12"/>
      <c r="BX63" s="12"/>
      <c r="BY63" s="6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7" t="n">
        <f aca="false">COUNTA(E63:CQ63)</f>
        <v>1</v>
      </c>
      <c r="CS63" s="17" t="n">
        <v>36</v>
      </c>
      <c r="CT63" s="18" t="n">
        <f aca="false">CR63/CS63*100</f>
        <v>2.77777777777778</v>
      </c>
    </row>
    <row r="64" customFormat="false" ht="15.75" hidden="false" customHeight="true" outlineLevel="0" collapsed="false">
      <c r="A64" s="2"/>
      <c r="B64" s="14" t="s">
        <v>71</v>
      </c>
      <c r="C64" s="14"/>
      <c r="D64" s="14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61"/>
      <c r="BR64" s="12"/>
      <c r="BS64" s="12"/>
      <c r="BT64" s="12"/>
      <c r="BU64" s="12"/>
      <c r="BV64" s="12"/>
      <c r="BW64" s="12"/>
      <c r="BX64" s="12"/>
      <c r="BY64" s="6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7" t="n">
        <f aca="false">COUNTA(E64:CQ64)</f>
        <v>0</v>
      </c>
      <c r="CS64" s="17" t="n">
        <v>18</v>
      </c>
      <c r="CT64" s="18" t="n">
        <f aca="false">CR64/CS64*100</f>
        <v>0</v>
      </c>
    </row>
    <row r="65" customFormat="false" ht="15.75" hidden="false" customHeight="true" outlineLevel="0" collapsed="false">
      <c r="A65" s="2"/>
      <c r="B65" s="14" t="s">
        <v>59</v>
      </c>
      <c r="C65" s="14"/>
      <c r="D65" s="14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61"/>
      <c r="BR65" s="12"/>
      <c r="BS65" s="12"/>
      <c r="BT65" s="12"/>
      <c r="BU65" s="12"/>
      <c r="BV65" s="12"/>
      <c r="BW65" s="84" t="s">
        <v>43</v>
      </c>
      <c r="BX65" s="12"/>
      <c r="BY65" s="6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7" t="n">
        <f aca="false">COUNTA(E65:CQ65)</f>
        <v>1</v>
      </c>
      <c r="CS65" s="17" t="n">
        <v>18</v>
      </c>
      <c r="CT65" s="18" t="n">
        <f aca="false">CR65/CS65*100</f>
        <v>5.55555555555556</v>
      </c>
    </row>
    <row r="66" customFormat="false" ht="15.75" hidden="false" customHeight="true" outlineLevel="0" collapsed="false">
      <c r="A66" s="2"/>
      <c r="B66" s="14" t="s">
        <v>60</v>
      </c>
      <c r="C66" s="14"/>
      <c r="D66" s="14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83"/>
      <c r="BI66" s="12"/>
      <c r="BJ66" s="12"/>
      <c r="BK66" s="12"/>
      <c r="BL66" s="12"/>
      <c r="BM66" s="12"/>
      <c r="BN66" s="12"/>
      <c r="BO66" s="12"/>
      <c r="BP66" s="83"/>
      <c r="BQ66" s="61"/>
      <c r="BR66" s="12"/>
      <c r="BS66" s="12"/>
      <c r="BT66" s="12"/>
      <c r="BU66" s="12"/>
      <c r="BV66" s="12"/>
      <c r="BW66" s="84" t="s">
        <v>43</v>
      </c>
      <c r="BX66" s="12"/>
      <c r="BY66" s="6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7" t="n">
        <f aca="false">COUNTA(E66:CQ66)</f>
        <v>1</v>
      </c>
      <c r="CS66" s="17" t="n">
        <v>19</v>
      </c>
      <c r="CT66" s="18" t="n">
        <f aca="false">CR66/CS66*100</f>
        <v>5.26315789473684</v>
      </c>
    </row>
    <row r="67" customFormat="false" ht="15.75" hidden="false" customHeight="true" outlineLevel="0" collapsed="false">
      <c r="A67" s="2"/>
      <c r="B67" s="14" t="s">
        <v>20</v>
      </c>
      <c r="C67" s="14"/>
      <c r="D67" s="14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61"/>
      <c r="BR67" s="12"/>
      <c r="BS67" s="12"/>
      <c r="BT67" s="12"/>
      <c r="BU67" s="12"/>
      <c r="BV67" s="12"/>
      <c r="BW67" s="12"/>
      <c r="BX67" s="12"/>
      <c r="BY67" s="6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7" t="n">
        <f aca="false">COUNTA(E67:CQ67)</f>
        <v>0</v>
      </c>
      <c r="CS67" s="17" t="n">
        <v>18</v>
      </c>
      <c r="CT67" s="18" t="n">
        <f aca="false">CR67/CS67*100</f>
        <v>0</v>
      </c>
    </row>
    <row r="68" customFormat="false" ht="15.75" hidden="false" customHeight="true" outlineLevel="0" collapsed="false">
      <c r="A68" s="2"/>
      <c r="B68" s="14" t="s">
        <v>61</v>
      </c>
      <c r="C68" s="14"/>
      <c r="D68" s="14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65"/>
      <c r="BS68" s="65"/>
      <c r="BT68" s="65"/>
      <c r="BU68" s="65"/>
      <c r="BV68" s="65"/>
      <c r="BW68" s="65"/>
      <c r="BX68" s="65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7" t="n">
        <f aca="false">COUNTA(E68:CQ68)</f>
        <v>0</v>
      </c>
      <c r="CS68" s="17" t="n">
        <v>18</v>
      </c>
      <c r="CT68" s="18" t="n">
        <f aca="false">CR68/CS68*100</f>
        <v>0</v>
      </c>
    </row>
    <row r="69" customFormat="false" ht="15.75" hidden="false" customHeight="true" outlineLevel="0" collapsed="false">
      <c r="A69" s="2"/>
      <c r="B69" s="20" t="s">
        <v>17</v>
      </c>
      <c r="C69" s="20"/>
      <c r="D69" s="20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7" t="n">
        <f aca="false">COUNTA(E69:CQ69)</f>
        <v>0</v>
      </c>
      <c r="CS69" s="17" t="n">
        <v>36</v>
      </c>
      <c r="CT69" s="18" t="n">
        <f aca="false">CR69/CS69*100</f>
        <v>0</v>
      </c>
    </row>
    <row r="70" customFormat="false" ht="15.75" hidden="false" customHeight="true" outlineLevel="0" collapsed="false">
      <c r="A70" s="49"/>
      <c r="B70" s="20" t="s">
        <v>62</v>
      </c>
      <c r="C70" s="20"/>
      <c r="D70" s="20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7" t="n">
        <f aca="false">COUNTA(E70:CQ70)</f>
        <v>0</v>
      </c>
      <c r="CS70" s="17" t="n">
        <v>18</v>
      </c>
      <c r="CT70" s="18" t="n">
        <f aca="false">CR70/CS70*100</f>
        <v>0</v>
      </c>
    </row>
    <row r="71" customFormat="false" ht="15.75" hidden="false" customHeight="true" outlineLevel="0" collapsed="false">
      <c r="A71" s="49"/>
      <c r="B71" s="67" t="s">
        <v>19</v>
      </c>
      <c r="C71" s="67"/>
      <c r="D71" s="6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7" t="n">
        <f aca="false">COUNTA(E71:CQ71)</f>
        <v>0</v>
      </c>
      <c r="CS71" s="17" t="n">
        <v>35</v>
      </c>
      <c r="CT71" s="18" t="n">
        <f aca="false">CR71/CS71*100</f>
        <v>0</v>
      </c>
    </row>
    <row r="72" customFormat="false" ht="15.75" hidden="false" customHeight="true" outlineLevel="0" collapsed="false">
      <c r="A72" s="21"/>
      <c r="B72" s="68" t="s">
        <v>21</v>
      </c>
      <c r="C72" s="68"/>
      <c r="D72" s="68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5" t="n">
        <f aca="false">SUM(CR58:CR71)</f>
        <v>15</v>
      </c>
      <c r="CS72" s="24"/>
      <c r="CT72" s="24"/>
      <c r="CU72" s="27"/>
      <c r="CV72" s="27"/>
      <c r="CW72" s="27"/>
      <c r="CX72" s="27"/>
      <c r="CY72" s="27"/>
      <c r="CZ72" s="27"/>
      <c r="DA72" s="27"/>
      <c r="DB72" s="27"/>
    </row>
    <row r="73" customFormat="false" ht="15.75" hidden="false" customHeight="true" outlineLevel="0" collapsed="false">
      <c r="A73" s="2" t="s">
        <v>22</v>
      </c>
      <c r="B73" s="2" t="s">
        <v>0</v>
      </c>
      <c r="C73" s="2"/>
      <c r="D73" s="2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39" t="s">
        <v>1</v>
      </c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5"/>
      <c r="CS73" s="5"/>
      <c r="CT73" s="5"/>
    </row>
    <row r="74" customFormat="false" ht="15.75" hidden="false" customHeight="true" outlineLevel="0" collapsed="false">
      <c r="A74" s="6" t="s">
        <v>75</v>
      </c>
      <c r="B74" s="7"/>
      <c r="C74" s="7"/>
      <c r="D74" s="7"/>
      <c r="E74" s="8" t="s">
        <v>54</v>
      </c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40" t="s">
        <v>4</v>
      </c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 t="s">
        <v>5</v>
      </c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 t="s">
        <v>6</v>
      </c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 t="s">
        <v>7</v>
      </c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</row>
    <row r="75" customFormat="false" ht="15.75" hidden="false" customHeight="true" outlineLevel="0" collapsed="false">
      <c r="A75" s="2"/>
      <c r="B75" s="7"/>
      <c r="C75" s="7"/>
      <c r="D75" s="7"/>
      <c r="E75" s="12" t="n">
        <v>13</v>
      </c>
      <c r="F75" s="12" t="n">
        <v>14</v>
      </c>
      <c r="G75" s="12" t="n">
        <v>15</v>
      </c>
      <c r="H75" s="12" t="n">
        <v>16</v>
      </c>
      <c r="I75" s="12" t="n">
        <v>17</v>
      </c>
      <c r="J75" s="12" t="n">
        <v>20</v>
      </c>
      <c r="K75" s="12" t="n">
        <v>21</v>
      </c>
      <c r="L75" s="12" t="n">
        <v>22</v>
      </c>
      <c r="M75" s="12" t="n">
        <v>23</v>
      </c>
      <c r="N75" s="12" t="n">
        <v>24</v>
      </c>
      <c r="O75" s="12" t="n">
        <v>27</v>
      </c>
      <c r="P75" s="12" t="n">
        <v>28</v>
      </c>
      <c r="Q75" s="12" t="n">
        <v>29</v>
      </c>
      <c r="R75" s="12" t="n">
        <v>30</v>
      </c>
      <c r="S75" s="12" t="n">
        <v>31</v>
      </c>
      <c r="T75" s="12" t="n">
        <v>3</v>
      </c>
      <c r="U75" s="12" t="n">
        <v>4</v>
      </c>
      <c r="V75" s="12" t="n">
        <v>5</v>
      </c>
      <c r="W75" s="12" t="n">
        <v>6</v>
      </c>
      <c r="X75" s="12" t="n">
        <v>7</v>
      </c>
      <c r="Y75" s="12" t="n">
        <v>10</v>
      </c>
      <c r="Z75" s="12" t="n">
        <v>11</v>
      </c>
      <c r="AA75" s="12" t="n">
        <v>12</v>
      </c>
      <c r="AB75" s="12" t="n">
        <v>13</v>
      </c>
      <c r="AC75" s="12" t="n">
        <v>14</v>
      </c>
      <c r="AD75" s="12" t="n">
        <v>17</v>
      </c>
      <c r="AE75" s="12" t="n">
        <v>18</v>
      </c>
      <c r="AF75" s="12" t="n">
        <v>19</v>
      </c>
      <c r="AG75" s="12" t="n">
        <v>20</v>
      </c>
      <c r="AH75" s="12" t="n">
        <v>21</v>
      </c>
      <c r="AI75" s="12" t="n">
        <v>24</v>
      </c>
      <c r="AJ75" s="12" t="n">
        <v>25</v>
      </c>
      <c r="AK75" s="12" t="n">
        <v>26</v>
      </c>
      <c r="AL75" s="12" t="n">
        <v>27</v>
      </c>
      <c r="AM75" s="12" t="n">
        <v>28</v>
      </c>
      <c r="AN75" s="12" t="n">
        <v>3</v>
      </c>
      <c r="AO75" s="12" t="n">
        <v>4</v>
      </c>
      <c r="AP75" s="12" t="n">
        <v>5</v>
      </c>
      <c r="AQ75" s="12" t="n">
        <v>6</v>
      </c>
      <c r="AR75" s="12" t="n">
        <v>7</v>
      </c>
      <c r="AS75" s="12" t="n">
        <v>10</v>
      </c>
      <c r="AT75" s="12" t="n">
        <v>11</v>
      </c>
      <c r="AU75" s="12" t="n">
        <v>12</v>
      </c>
      <c r="AV75" s="12" t="n">
        <v>13</v>
      </c>
      <c r="AW75" s="12" t="n">
        <v>14</v>
      </c>
      <c r="AX75" s="12" t="n">
        <v>17</v>
      </c>
      <c r="AY75" s="12" t="n">
        <v>18</v>
      </c>
      <c r="AZ75" s="12" t="n">
        <v>19</v>
      </c>
      <c r="BA75" s="12" t="n">
        <v>20</v>
      </c>
      <c r="BB75" s="12" t="n">
        <v>21</v>
      </c>
      <c r="BC75" s="12" t="n">
        <v>22</v>
      </c>
      <c r="BD75" s="12" t="n">
        <v>23</v>
      </c>
      <c r="BE75" s="12" t="n">
        <v>31</v>
      </c>
      <c r="BF75" s="12" t="n">
        <v>1</v>
      </c>
      <c r="BG75" s="12" t="n">
        <v>2</v>
      </c>
      <c r="BH75" s="12" t="n">
        <v>3</v>
      </c>
      <c r="BI75" s="12" t="n">
        <v>4</v>
      </c>
      <c r="BJ75" s="12" t="n">
        <v>7</v>
      </c>
      <c r="BK75" s="12" t="n">
        <v>8</v>
      </c>
      <c r="BL75" s="12" t="n">
        <v>9</v>
      </c>
      <c r="BM75" s="12" t="n">
        <v>10</v>
      </c>
      <c r="BN75" s="12" t="n">
        <v>11</v>
      </c>
      <c r="BO75" s="12" t="n">
        <v>14</v>
      </c>
      <c r="BP75" s="12" t="n">
        <v>15</v>
      </c>
      <c r="BQ75" s="12" t="n">
        <v>16</v>
      </c>
      <c r="BR75" s="12" t="n">
        <v>17</v>
      </c>
      <c r="BS75" s="12" t="n">
        <v>18</v>
      </c>
      <c r="BT75" s="12" t="n">
        <v>21</v>
      </c>
      <c r="BU75" s="12" t="n">
        <v>22</v>
      </c>
      <c r="BV75" s="12" t="n">
        <v>23</v>
      </c>
      <c r="BW75" s="12" t="n">
        <v>24</v>
      </c>
      <c r="BX75" s="12" t="n">
        <v>25</v>
      </c>
      <c r="BY75" s="12" t="n">
        <v>28</v>
      </c>
      <c r="BZ75" s="12" t="n">
        <v>29</v>
      </c>
      <c r="CA75" s="12" t="n">
        <v>30</v>
      </c>
      <c r="CB75" s="12" t="n">
        <v>5</v>
      </c>
      <c r="CC75" s="12" t="n">
        <v>6</v>
      </c>
      <c r="CD75" s="12" t="n">
        <v>7</v>
      </c>
      <c r="CE75" s="12" t="n">
        <v>8</v>
      </c>
      <c r="CF75" s="12" t="n">
        <v>12</v>
      </c>
      <c r="CG75" s="12" t="n">
        <v>13</v>
      </c>
      <c r="CH75" s="12" t="n">
        <v>14</v>
      </c>
      <c r="CI75" s="12" t="n">
        <v>15</v>
      </c>
      <c r="CJ75" s="12" t="n">
        <v>16</v>
      </c>
      <c r="CK75" s="12" t="n">
        <v>19</v>
      </c>
      <c r="CL75" s="12" t="n">
        <v>20</v>
      </c>
      <c r="CM75" s="12" t="n">
        <v>21</v>
      </c>
      <c r="CN75" s="12" t="n">
        <v>22</v>
      </c>
      <c r="CO75" s="12" t="n">
        <v>23</v>
      </c>
      <c r="CP75" s="12" t="n">
        <v>26</v>
      </c>
      <c r="CQ75" s="12" t="n">
        <v>27</v>
      </c>
      <c r="CR75" s="13" t="s">
        <v>9</v>
      </c>
      <c r="CS75" s="13" t="s">
        <v>8</v>
      </c>
      <c r="CT75" s="59" t="s">
        <v>10</v>
      </c>
    </row>
    <row r="76" customFormat="false" ht="15.75" hidden="false" customHeight="true" outlineLevel="0" collapsed="false">
      <c r="A76" s="2" t="s">
        <v>11</v>
      </c>
      <c r="B76" s="14" t="s">
        <v>12</v>
      </c>
      <c r="C76" s="14"/>
      <c r="D76" s="14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L76" s="12"/>
      <c r="BM76" s="12"/>
      <c r="BN76" s="12"/>
      <c r="BO76" s="12"/>
      <c r="BP76" s="82" t="s">
        <v>43</v>
      </c>
      <c r="BQ76" s="12"/>
      <c r="BR76" s="58"/>
      <c r="BS76" s="58"/>
      <c r="BT76" s="58"/>
      <c r="BU76" s="58"/>
      <c r="BV76" s="58"/>
      <c r="BW76" s="58"/>
      <c r="BX76" s="58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83"/>
      <c r="CJ76" s="12"/>
      <c r="CK76" s="12"/>
      <c r="CL76" s="12"/>
      <c r="CM76" s="12"/>
      <c r="CN76" s="12"/>
      <c r="CO76" s="12"/>
      <c r="CP76" s="12"/>
      <c r="CQ76" s="12"/>
      <c r="CR76" s="17" t="n">
        <f aca="false">COUNTA(E76:CQ76)</f>
        <v>1</v>
      </c>
      <c r="CS76" s="17" t="n">
        <v>90</v>
      </c>
      <c r="CT76" s="18" t="n">
        <f aca="false">CR76/CS76*100</f>
        <v>1.11111111111111</v>
      </c>
    </row>
    <row r="77" customFormat="false" ht="15.75" hidden="false" customHeight="true" outlineLevel="0" collapsed="false">
      <c r="A77" s="2"/>
      <c r="B77" s="14" t="s">
        <v>55</v>
      </c>
      <c r="C77" s="14"/>
      <c r="D77" s="14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61"/>
      <c r="BR77" s="12"/>
      <c r="BS77" s="12"/>
      <c r="BT77" s="12"/>
      <c r="BU77" s="84" t="s">
        <v>43</v>
      </c>
      <c r="BV77" s="12"/>
      <c r="BW77" s="12"/>
      <c r="BX77" s="12"/>
      <c r="BY77" s="6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7" t="n">
        <f aca="false">COUNTA(E77:CQ77)</f>
        <v>1</v>
      </c>
      <c r="CS77" s="17" t="n">
        <v>54</v>
      </c>
      <c r="CT77" s="18" t="n">
        <f aca="false">CR77/CS77*100</f>
        <v>1.85185185185185</v>
      </c>
    </row>
    <row r="78" customFormat="false" ht="15.75" hidden="false" customHeight="true" outlineLevel="0" collapsed="false">
      <c r="A78" s="2"/>
      <c r="B78" s="20" t="s">
        <v>30</v>
      </c>
      <c r="C78" s="20"/>
      <c r="D78" s="20"/>
      <c r="E78" s="12"/>
      <c r="F78" s="42" t="s">
        <v>29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42" t="s">
        <v>29</v>
      </c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 t="s">
        <v>29</v>
      </c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61"/>
      <c r="BR78" s="12"/>
      <c r="BS78" s="12"/>
      <c r="BT78" s="12"/>
      <c r="BU78" s="84" t="s">
        <v>43</v>
      </c>
      <c r="BV78" s="12"/>
      <c r="BW78" s="12"/>
      <c r="BX78" s="12"/>
      <c r="BY78" s="62"/>
      <c r="BZ78" s="12"/>
      <c r="CA78" s="12"/>
      <c r="CB78" s="12"/>
      <c r="CC78" s="12" t="s">
        <v>29</v>
      </c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7" t="n">
        <f aca="false">COUNTA(E78:CQ78)</f>
        <v>5</v>
      </c>
      <c r="CS78" s="17" t="n">
        <v>54</v>
      </c>
      <c r="CT78" s="18" t="n">
        <f aca="false">CR78/CS78*100</f>
        <v>9.25925925925926</v>
      </c>
    </row>
    <row r="79" customFormat="false" ht="15.75" hidden="false" customHeight="true" outlineLevel="0" collapsed="false">
      <c r="A79" s="2"/>
      <c r="B79" s="14" t="s">
        <v>15</v>
      </c>
      <c r="C79" s="14"/>
      <c r="D79" s="14"/>
      <c r="E79" s="12"/>
      <c r="F79" s="12"/>
      <c r="G79" s="12"/>
      <c r="H79" s="12"/>
      <c r="I79" s="12"/>
      <c r="J79" s="12"/>
      <c r="K79" s="12"/>
      <c r="L79" s="12"/>
      <c r="M79" s="12"/>
      <c r="N79" s="12" t="s">
        <v>29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 t="s">
        <v>29</v>
      </c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42" t="s">
        <v>29</v>
      </c>
      <c r="BH79" s="12"/>
      <c r="BI79" s="12"/>
      <c r="BJ79" s="12"/>
      <c r="BK79" s="12"/>
      <c r="BL79" s="12"/>
      <c r="BN79" s="12"/>
      <c r="BO79" s="12"/>
      <c r="BP79" s="12"/>
      <c r="BQ79" s="61"/>
      <c r="BR79" s="84" t="s">
        <v>43</v>
      </c>
      <c r="BS79" s="12"/>
      <c r="BT79" s="12"/>
      <c r="BU79" s="12"/>
      <c r="BV79" s="12"/>
      <c r="BW79" s="12"/>
      <c r="BX79" s="12"/>
      <c r="BY79" s="6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83"/>
      <c r="CL79" s="12"/>
      <c r="CM79" s="12"/>
      <c r="CN79" s="12"/>
      <c r="CO79" s="12"/>
      <c r="CP79" s="12"/>
      <c r="CQ79" s="12" t="s">
        <v>29</v>
      </c>
      <c r="CR79" s="17" t="n">
        <f aca="false">COUNTA(E79:CQ79)</f>
        <v>5</v>
      </c>
      <c r="CS79" s="17" t="n">
        <v>90</v>
      </c>
      <c r="CT79" s="18" t="n">
        <f aca="false">CR79/CS79*100</f>
        <v>5.55555555555556</v>
      </c>
    </row>
    <row r="80" customFormat="false" ht="15.75" hidden="false" customHeight="true" outlineLevel="0" collapsed="false">
      <c r="A80" s="2"/>
      <c r="B80" s="14" t="s">
        <v>56</v>
      </c>
      <c r="C80" s="14"/>
      <c r="D80" s="14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61"/>
      <c r="BR80" s="12"/>
      <c r="BS80" s="12"/>
      <c r="BT80" s="12"/>
      <c r="BU80" s="12"/>
      <c r="BV80" s="12"/>
      <c r="BW80" s="12"/>
      <c r="BX80" s="12"/>
      <c r="BY80" s="62"/>
      <c r="BZ80" s="12"/>
      <c r="CA80" s="12"/>
      <c r="CB80" s="12"/>
      <c r="CC80" s="12"/>
      <c r="CD80" s="12"/>
      <c r="CE80" s="12"/>
      <c r="CF80" s="12"/>
      <c r="CG80" s="12" t="s">
        <v>29</v>
      </c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7" t="n">
        <f aca="false">COUNTA(E80:CQ80)</f>
        <v>1</v>
      </c>
      <c r="CS80" s="17" t="n">
        <v>18</v>
      </c>
      <c r="CT80" s="18" t="n">
        <f aca="false">CR80/CS80*100</f>
        <v>5.55555555555556</v>
      </c>
    </row>
    <row r="81" customFormat="false" ht="15.75" hidden="false" customHeight="true" outlineLevel="0" collapsed="false">
      <c r="A81" s="2"/>
      <c r="B81" s="14" t="s">
        <v>57</v>
      </c>
      <c r="C81" s="14"/>
      <c r="D81" s="14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83"/>
      <c r="BN81" s="58"/>
      <c r="BO81" s="58"/>
      <c r="BP81" s="58"/>
      <c r="BQ81" s="86"/>
      <c r="BR81" s="12"/>
      <c r="BS81" s="12"/>
      <c r="BT81" s="12"/>
      <c r="BU81" s="84" t="s">
        <v>43</v>
      </c>
      <c r="BV81" s="12"/>
      <c r="BW81" s="12"/>
      <c r="BX81" s="12"/>
      <c r="BY81" s="6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7" t="n">
        <f aca="false">COUNTA(E81:CQ81)</f>
        <v>1</v>
      </c>
      <c r="CS81" s="17" t="n">
        <v>36</v>
      </c>
      <c r="CT81" s="18" t="n">
        <f aca="false">CR81/CS81*100</f>
        <v>2.77777777777778</v>
      </c>
    </row>
    <row r="82" customFormat="false" ht="15.75" hidden="false" customHeight="true" outlineLevel="0" collapsed="false">
      <c r="A82" s="2"/>
      <c r="B82" s="14" t="s">
        <v>71</v>
      </c>
      <c r="C82" s="14"/>
      <c r="D82" s="14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61"/>
      <c r="BM82" s="12"/>
      <c r="BN82" s="12"/>
      <c r="BO82" s="12"/>
      <c r="BP82" s="12"/>
      <c r="BQ82" s="61"/>
      <c r="BR82" s="12"/>
      <c r="BS82" s="12"/>
      <c r="BT82" s="12"/>
      <c r="BU82" s="12"/>
      <c r="BV82" s="12"/>
      <c r="BW82" s="12"/>
      <c r="BX82" s="12"/>
      <c r="BY82" s="6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7" t="n">
        <f aca="false">COUNTA(E82:CQ82)</f>
        <v>0</v>
      </c>
      <c r="CS82" s="17" t="n">
        <v>18</v>
      </c>
      <c r="CT82" s="18" t="n">
        <f aca="false">CR82/CS82*100</f>
        <v>0</v>
      </c>
    </row>
    <row r="83" customFormat="false" ht="15.75" hidden="false" customHeight="true" outlineLevel="0" collapsed="false">
      <c r="A83" s="2"/>
      <c r="B83" s="14" t="s">
        <v>59</v>
      </c>
      <c r="C83" s="14"/>
      <c r="D83" s="14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61"/>
      <c r="BM83" s="12"/>
      <c r="BN83" s="12"/>
      <c r="BO83" s="12"/>
      <c r="BP83" s="12"/>
      <c r="BQ83" s="61"/>
      <c r="BR83" s="12"/>
      <c r="BS83" s="12"/>
      <c r="BT83" s="12"/>
      <c r="BU83" s="12"/>
      <c r="BV83" s="12"/>
      <c r="BW83" s="84" t="s">
        <v>43</v>
      </c>
      <c r="BX83" s="12"/>
      <c r="BY83" s="6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7" t="n">
        <f aca="false">COUNTA(E83:CQ83)</f>
        <v>1</v>
      </c>
      <c r="CS83" s="17" t="n">
        <v>18</v>
      </c>
      <c r="CT83" s="18" t="n">
        <f aca="false">CR83/CS83*100</f>
        <v>5.55555555555556</v>
      </c>
    </row>
    <row r="84" customFormat="false" ht="15.75" hidden="false" customHeight="true" outlineLevel="0" collapsed="false">
      <c r="A84" s="2"/>
      <c r="B84" s="14" t="s">
        <v>60</v>
      </c>
      <c r="C84" s="14"/>
      <c r="D84" s="14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83"/>
      <c r="BI84" s="12"/>
      <c r="BJ84" s="12"/>
      <c r="BK84" s="12"/>
      <c r="BL84" s="61"/>
      <c r="BM84" s="12"/>
      <c r="BN84" s="12"/>
      <c r="BO84" s="12"/>
      <c r="BP84" s="83"/>
      <c r="BQ84" s="61"/>
      <c r="BR84" s="12"/>
      <c r="BS84" s="12"/>
      <c r="BT84" s="12"/>
      <c r="BU84" s="12"/>
      <c r="BV84" s="12"/>
      <c r="BW84" s="84" t="s">
        <v>43</v>
      </c>
      <c r="BX84" s="12"/>
      <c r="BY84" s="6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7" t="n">
        <f aca="false">COUNTA(E84:CQ84)</f>
        <v>1</v>
      </c>
      <c r="CS84" s="17" t="n">
        <v>19</v>
      </c>
      <c r="CT84" s="18" t="n">
        <f aca="false">CR84/CS84*100</f>
        <v>5.26315789473684</v>
      </c>
    </row>
    <row r="85" customFormat="false" ht="15.75" hidden="false" customHeight="true" outlineLevel="0" collapsed="false">
      <c r="A85" s="2"/>
      <c r="B85" s="14" t="s">
        <v>20</v>
      </c>
      <c r="C85" s="14"/>
      <c r="D85" s="14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61"/>
      <c r="BM85" s="12"/>
      <c r="BN85" s="12"/>
      <c r="BO85" s="12"/>
      <c r="BP85" s="12"/>
      <c r="BQ85" s="61"/>
      <c r="BR85" s="12"/>
      <c r="BS85" s="12"/>
      <c r="BT85" s="12"/>
      <c r="BU85" s="12"/>
      <c r="BV85" s="12"/>
      <c r="BW85" s="12"/>
      <c r="BX85" s="12"/>
      <c r="BY85" s="6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7" t="n">
        <f aca="false">COUNTA(E85:CQ85)</f>
        <v>0</v>
      </c>
      <c r="CS85" s="17" t="n">
        <v>18</v>
      </c>
      <c r="CT85" s="18" t="n">
        <f aca="false">CR85/CS85*100</f>
        <v>0</v>
      </c>
    </row>
    <row r="86" customFormat="false" ht="15.75" hidden="false" customHeight="true" outlineLevel="0" collapsed="false">
      <c r="A86" s="2"/>
      <c r="B86" s="14" t="s">
        <v>61</v>
      </c>
      <c r="C86" s="14"/>
      <c r="D86" s="14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61"/>
      <c r="BM86" s="12"/>
      <c r="BN86" s="12"/>
      <c r="BO86" s="12"/>
      <c r="BP86" s="12"/>
      <c r="BQ86" s="12"/>
      <c r="BR86" s="65"/>
      <c r="BS86" s="65"/>
      <c r="BT86" s="70"/>
      <c r="BU86" s="65"/>
      <c r="BV86" s="65"/>
      <c r="BW86" s="65"/>
      <c r="BX86" s="65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7" t="n">
        <f aca="false">COUNTA(E86:CQ86)</f>
        <v>0</v>
      </c>
      <c r="CS86" s="17" t="n">
        <v>18</v>
      </c>
      <c r="CT86" s="18" t="n">
        <f aca="false">CR86/CS86*100</f>
        <v>0</v>
      </c>
    </row>
    <row r="87" customFormat="false" ht="15.75" hidden="false" customHeight="true" outlineLevel="0" collapsed="false">
      <c r="A87" s="2"/>
      <c r="B87" s="20" t="s">
        <v>17</v>
      </c>
      <c r="C87" s="20"/>
      <c r="D87" s="20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65"/>
      <c r="BN87" s="65"/>
      <c r="BO87" s="65"/>
      <c r="BP87" s="65"/>
      <c r="BQ87" s="65"/>
      <c r="BR87" s="65"/>
      <c r="BS87" s="65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7" t="n">
        <f aca="false">COUNTA(E87:CQ87)</f>
        <v>0</v>
      </c>
      <c r="CS87" s="17" t="n">
        <v>36</v>
      </c>
      <c r="CT87" s="18" t="n">
        <f aca="false">CR87/CS87*100</f>
        <v>0</v>
      </c>
    </row>
    <row r="88" customFormat="false" ht="15.75" hidden="false" customHeight="true" outlineLevel="0" collapsed="false">
      <c r="A88" s="49"/>
      <c r="B88" s="20" t="s">
        <v>62</v>
      </c>
      <c r="C88" s="20"/>
      <c r="D88" s="20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7" t="n">
        <f aca="false">COUNTA(E88:CQ88)</f>
        <v>0</v>
      </c>
      <c r="CS88" s="17" t="n">
        <v>18</v>
      </c>
      <c r="CT88" s="18" t="n">
        <f aca="false">CR88/CS88*100</f>
        <v>0</v>
      </c>
    </row>
    <row r="89" customFormat="false" ht="15.75" hidden="false" customHeight="true" outlineLevel="0" collapsed="false">
      <c r="A89" s="49"/>
      <c r="B89" s="67" t="s">
        <v>19</v>
      </c>
      <c r="C89" s="67"/>
      <c r="D89" s="67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7" t="n">
        <f aca="false">COUNTA(E89:CQ89)</f>
        <v>0</v>
      </c>
      <c r="CS89" s="17" t="n">
        <v>35</v>
      </c>
      <c r="CT89" s="18" t="n">
        <f aca="false">CR89/CS89*100</f>
        <v>0</v>
      </c>
    </row>
    <row r="90" customFormat="false" ht="15.75" hidden="false" customHeight="true" outlineLevel="0" collapsed="false">
      <c r="A90" s="21"/>
      <c r="B90" s="68" t="s">
        <v>21</v>
      </c>
      <c r="C90" s="68"/>
      <c r="D90" s="68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5" t="n">
        <f aca="false">SUM(CR76:CR89)</f>
        <v>16</v>
      </c>
      <c r="CS90" s="25"/>
      <c r="CT90" s="18"/>
      <c r="CU90" s="27"/>
      <c r="CV90" s="27"/>
      <c r="CW90" s="27"/>
      <c r="CX90" s="27"/>
      <c r="CY90" s="27"/>
      <c r="CZ90" s="27"/>
      <c r="DA90" s="27"/>
      <c r="DB90" s="27"/>
    </row>
    <row r="91" customFormat="false" ht="15.75" hidden="false" customHeight="true" outlineLevel="0" collapsed="false">
      <c r="A91" s="2" t="s">
        <v>22</v>
      </c>
      <c r="B91" s="2" t="s">
        <v>0</v>
      </c>
      <c r="C91" s="2"/>
      <c r="D91" s="2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39" t="s">
        <v>1</v>
      </c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85"/>
      <c r="CS91" s="85"/>
      <c r="CT91" s="85"/>
    </row>
    <row r="92" customFormat="false" ht="15.75" hidden="false" customHeight="true" outlineLevel="0" collapsed="false">
      <c r="A92" s="6" t="s">
        <v>76</v>
      </c>
      <c r="B92" s="7"/>
      <c r="C92" s="7"/>
      <c r="D92" s="7"/>
      <c r="E92" s="8" t="s">
        <v>54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7" t="s">
        <v>4</v>
      </c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 t="s">
        <v>5</v>
      </c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 t="s">
        <v>6</v>
      </c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 t="s">
        <v>7</v>
      </c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</row>
    <row r="93" customFormat="false" ht="15.75" hidden="false" customHeight="true" outlineLevel="0" collapsed="false">
      <c r="A93" s="2"/>
      <c r="B93" s="7"/>
      <c r="C93" s="7"/>
      <c r="D93" s="7"/>
      <c r="E93" s="12" t="n">
        <v>13</v>
      </c>
      <c r="F93" s="12" t="n">
        <v>14</v>
      </c>
      <c r="G93" s="12" t="n">
        <v>15</v>
      </c>
      <c r="H93" s="12" t="n">
        <v>16</v>
      </c>
      <c r="I93" s="12" t="n">
        <v>17</v>
      </c>
      <c r="J93" s="12" t="n">
        <v>20</v>
      </c>
      <c r="K93" s="12" t="n">
        <v>21</v>
      </c>
      <c r="L93" s="12" t="n">
        <v>22</v>
      </c>
      <c r="M93" s="12" t="n">
        <v>23</v>
      </c>
      <c r="N93" s="12" t="n">
        <v>24</v>
      </c>
      <c r="O93" s="12" t="n">
        <v>27</v>
      </c>
      <c r="P93" s="12" t="n">
        <v>28</v>
      </c>
      <c r="Q93" s="12" t="n">
        <v>29</v>
      </c>
      <c r="R93" s="12" t="n">
        <v>30</v>
      </c>
      <c r="S93" s="12" t="n">
        <v>31</v>
      </c>
      <c r="T93" s="12" t="n">
        <v>3</v>
      </c>
      <c r="U93" s="12" t="n">
        <v>4</v>
      </c>
      <c r="V93" s="12" t="n">
        <v>5</v>
      </c>
      <c r="W93" s="12" t="n">
        <v>6</v>
      </c>
      <c r="X93" s="12" t="n">
        <v>7</v>
      </c>
      <c r="Y93" s="12" t="n">
        <v>10</v>
      </c>
      <c r="Z93" s="12" t="n">
        <v>11</v>
      </c>
      <c r="AA93" s="12" t="n">
        <v>12</v>
      </c>
      <c r="AB93" s="12" t="n">
        <v>13</v>
      </c>
      <c r="AC93" s="12" t="n">
        <v>14</v>
      </c>
      <c r="AD93" s="12" t="n">
        <v>17</v>
      </c>
      <c r="AE93" s="12" t="n">
        <v>18</v>
      </c>
      <c r="AF93" s="12" t="n">
        <v>19</v>
      </c>
      <c r="AG93" s="12" t="n">
        <v>20</v>
      </c>
      <c r="AH93" s="12" t="n">
        <v>21</v>
      </c>
      <c r="AI93" s="12" t="n">
        <v>24</v>
      </c>
      <c r="AJ93" s="12" t="n">
        <v>25</v>
      </c>
      <c r="AK93" s="12" t="n">
        <v>26</v>
      </c>
      <c r="AL93" s="12" t="n">
        <v>27</v>
      </c>
      <c r="AM93" s="12" t="n">
        <v>28</v>
      </c>
      <c r="AN93" s="12" t="n">
        <v>3</v>
      </c>
      <c r="AO93" s="12" t="n">
        <v>4</v>
      </c>
      <c r="AP93" s="12" t="n">
        <v>5</v>
      </c>
      <c r="AQ93" s="12" t="n">
        <v>6</v>
      </c>
      <c r="AR93" s="12" t="n">
        <v>7</v>
      </c>
      <c r="AS93" s="12" t="n">
        <v>10</v>
      </c>
      <c r="AT93" s="12" t="n">
        <v>11</v>
      </c>
      <c r="AU93" s="12" t="n">
        <v>12</v>
      </c>
      <c r="AV93" s="12" t="n">
        <v>13</v>
      </c>
      <c r="AW93" s="12" t="n">
        <v>14</v>
      </c>
      <c r="AX93" s="12" t="n">
        <v>17</v>
      </c>
      <c r="AY93" s="12" t="n">
        <v>18</v>
      </c>
      <c r="AZ93" s="12" t="n">
        <v>19</v>
      </c>
      <c r="BA93" s="12" t="n">
        <v>20</v>
      </c>
      <c r="BB93" s="12" t="n">
        <v>21</v>
      </c>
      <c r="BC93" s="12" t="n">
        <v>22</v>
      </c>
      <c r="BD93" s="12" t="n">
        <v>23</v>
      </c>
      <c r="BE93" s="12" t="n">
        <v>31</v>
      </c>
      <c r="BF93" s="12" t="n">
        <v>1</v>
      </c>
      <c r="BG93" s="12" t="n">
        <v>2</v>
      </c>
      <c r="BH93" s="12" t="n">
        <v>3</v>
      </c>
      <c r="BI93" s="12" t="n">
        <v>4</v>
      </c>
      <c r="BJ93" s="12" t="n">
        <v>7</v>
      </c>
      <c r="BK93" s="12" t="n">
        <v>8</v>
      </c>
      <c r="BL93" s="12" t="n">
        <v>9</v>
      </c>
      <c r="BM93" s="12" t="n">
        <v>10</v>
      </c>
      <c r="BN93" s="12" t="n">
        <v>11</v>
      </c>
      <c r="BO93" s="12" t="n">
        <v>14</v>
      </c>
      <c r="BP93" s="12" t="n">
        <v>15</v>
      </c>
      <c r="BQ93" s="12" t="n">
        <v>16</v>
      </c>
      <c r="BR93" s="58" t="n">
        <v>17</v>
      </c>
      <c r="BS93" s="58" t="n">
        <v>18</v>
      </c>
      <c r="BT93" s="58" t="n">
        <v>21</v>
      </c>
      <c r="BU93" s="58" t="n">
        <v>22</v>
      </c>
      <c r="BV93" s="58" t="n">
        <v>23</v>
      </c>
      <c r="BW93" s="58" t="n">
        <v>24</v>
      </c>
      <c r="BX93" s="58" t="n">
        <v>25</v>
      </c>
      <c r="BY93" s="12" t="n">
        <v>28</v>
      </c>
      <c r="BZ93" s="12" t="n">
        <v>29</v>
      </c>
      <c r="CA93" s="12" t="n">
        <v>30</v>
      </c>
      <c r="CB93" s="12" t="n">
        <v>5</v>
      </c>
      <c r="CC93" s="12" t="n">
        <v>6</v>
      </c>
      <c r="CD93" s="12" t="n">
        <v>7</v>
      </c>
      <c r="CE93" s="12" t="n">
        <v>8</v>
      </c>
      <c r="CF93" s="12" t="n">
        <v>12</v>
      </c>
      <c r="CG93" s="12" t="n">
        <v>13</v>
      </c>
      <c r="CH93" s="12" t="n">
        <v>14</v>
      </c>
      <c r="CI93" s="12" t="n">
        <v>15</v>
      </c>
      <c r="CJ93" s="12" t="n">
        <v>16</v>
      </c>
      <c r="CK93" s="12" t="n">
        <v>19</v>
      </c>
      <c r="CL93" s="12" t="n">
        <v>20</v>
      </c>
      <c r="CM93" s="12" t="n">
        <v>21</v>
      </c>
      <c r="CN93" s="12" t="n">
        <v>22</v>
      </c>
      <c r="CO93" s="12" t="n">
        <v>23</v>
      </c>
      <c r="CP93" s="12" t="n">
        <v>26</v>
      </c>
      <c r="CQ93" s="12" t="n">
        <v>27</v>
      </c>
      <c r="CR93" s="13" t="s">
        <v>9</v>
      </c>
      <c r="CS93" s="13" t="s">
        <v>8</v>
      </c>
      <c r="CT93" s="59" t="s">
        <v>10</v>
      </c>
    </row>
    <row r="94" customFormat="false" ht="15.75" hidden="false" customHeight="true" outlineLevel="0" collapsed="false">
      <c r="A94" s="2" t="s">
        <v>11</v>
      </c>
      <c r="B94" s="14" t="s">
        <v>12</v>
      </c>
      <c r="C94" s="14"/>
      <c r="D94" s="14"/>
      <c r="E94" s="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82" t="s">
        <v>43</v>
      </c>
      <c r="BQ94" s="61"/>
      <c r="BR94" s="12"/>
      <c r="BS94" s="12"/>
      <c r="BT94" s="12"/>
      <c r="BU94" s="12"/>
      <c r="BV94" s="12"/>
      <c r="BW94" s="12"/>
      <c r="BX94" s="12"/>
      <c r="BY94" s="6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7" t="n">
        <f aca="false">COUNTA(E94:CQ94)</f>
        <v>1</v>
      </c>
      <c r="CS94" s="17" t="n">
        <v>90</v>
      </c>
      <c r="CT94" s="18" t="n">
        <f aca="false">CR94/CS94*100</f>
        <v>1.11111111111111</v>
      </c>
    </row>
    <row r="95" customFormat="false" ht="15.75" hidden="false" customHeight="true" outlineLevel="0" collapsed="false">
      <c r="A95" s="2"/>
      <c r="B95" s="14" t="s">
        <v>55</v>
      </c>
      <c r="C95" s="14"/>
      <c r="D95" s="14"/>
      <c r="E95" s="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61"/>
      <c r="BR95" s="12"/>
      <c r="BS95" s="12"/>
      <c r="BT95" s="12"/>
      <c r="BU95" s="84" t="s">
        <v>43</v>
      </c>
      <c r="BV95" s="12"/>
      <c r="BW95" s="12"/>
      <c r="BX95" s="12"/>
      <c r="BY95" s="6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7" t="n">
        <f aca="false">COUNTA(E95:CQ95)</f>
        <v>1</v>
      </c>
      <c r="CS95" s="17" t="n">
        <v>54</v>
      </c>
      <c r="CT95" s="18" t="n">
        <f aca="false">CR95/CS95*100</f>
        <v>1.85185185185185</v>
      </c>
    </row>
    <row r="96" customFormat="false" ht="15.75" hidden="false" customHeight="true" outlineLevel="0" collapsed="false">
      <c r="A96" s="2"/>
      <c r="B96" s="20" t="s">
        <v>30</v>
      </c>
      <c r="C96" s="20"/>
      <c r="D96" s="20"/>
      <c r="E96" s="2"/>
      <c r="F96" s="12"/>
      <c r="G96" s="42" t="s">
        <v>29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42" t="s">
        <v>29</v>
      </c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61"/>
      <c r="BR96" s="12"/>
      <c r="BS96" s="12"/>
      <c r="BT96" s="12"/>
      <c r="BU96" s="84" t="s">
        <v>43</v>
      </c>
      <c r="BV96" s="12"/>
      <c r="BW96" s="12"/>
      <c r="BX96" s="12"/>
      <c r="BY96" s="6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7" t="n">
        <f aca="false">COUNTA(E96:CQ96)</f>
        <v>3</v>
      </c>
      <c r="CS96" s="17" t="n">
        <v>54</v>
      </c>
      <c r="CT96" s="18" t="n">
        <f aca="false">CR96/CS96*100</f>
        <v>5.55555555555556</v>
      </c>
    </row>
    <row r="97" customFormat="false" ht="15.75" hidden="false" customHeight="true" outlineLevel="0" collapsed="false">
      <c r="A97" s="2"/>
      <c r="B97" s="14" t="s">
        <v>15</v>
      </c>
      <c r="C97" s="14"/>
      <c r="D97" s="14"/>
      <c r="E97" s="2"/>
      <c r="F97" s="12"/>
      <c r="G97" s="12"/>
      <c r="H97" s="12"/>
      <c r="I97" s="12"/>
      <c r="J97" s="12"/>
      <c r="K97" s="12"/>
      <c r="L97" s="12"/>
      <c r="M97" s="12"/>
      <c r="N97" s="12" t="s">
        <v>29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61"/>
      <c r="BR97" s="84" t="s">
        <v>43</v>
      </c>
      <c r="BS97" s="12"/>
      <c r="BT97" s="12"/>
      <c r="BU97" s="12"/>
      <c r="BV97" s="12"/>
      <c r="BW97" s="12"/>
      <c r="BX97" s="12"/>
      <c r="BY97" s="6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7" t="n">
        <f aca="false">COUNTA(E97:CQ97)</f>
        <v>2</v>
      </c>
      <c r="CS97" s="17" t="n">
        <v>90</v>
      </c>
      <c r="CT97" s="18" t="n">
        <f aca="false">CR97/CS97*100</f>
        <v>2.22222222222222</v>
      </c>
    </row>
    <row r="98" customFormat="false" ht="15.75" hidden="false" customHeight="true" outlineLevel="0" collapsed="false">
      <c r="A98" s="2"/>
      <c r="B98" s="14" t="s">
        <v>56</v>
      </c>
      <c r="C98" s="14"/>
      <c r="D98" s="14"/>
      <c r="E98" s="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61"/>
      <c r="BR98" s="12"/>
      <c r="BS98" s="12"/>
      <c r="BT98" s="12"/>
      <c r="BU98" s="12"/>
      <c r="BV98" s="12"/>
      <c r="BW98" s="12"/>
      <c r="BX98" s="12"/>
      <c r="BY98" s="62"/>
      <c r="BZ98" s="12"/>
      <c r="CA98" s="12"/>
      <c r="CB98" s="12"/>
      <c r="CC98" s="12"/>
      <c r="CD98" s="12"/>
      <c r="CE98" s="12"/>
      <c r="CF98" s="12"/>
      <c r="CG98" s="12" t="s">
        <v>29</v>
      </c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7" t="n">
        <f aca="false">COUNTA(E98:CQ98)</f>
        <v>1</v>
      </c>
      <c r="CS98" s="17" t="n">
        <v>18</v>
      </c>
      <c r="CT98" s="18" t="n">
        <f aca="false">CR98/CS98*100</f>
        <v>5.55555555555556</v>
      </c>
    </row>
    <row r="99" customFormat="false" ht="15.75" hidden="false" customHeight="true" outlineLevel="0" collapsed="false">
      <c r="A99" s="2"/>
      <c r="B99" s="14" t="s">
        <v>57</v>
      </c>
      <c r="C99" s="14"/>
      <c r="D99" s="14"/>
      <c r="E99" s="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61"/>
      <c r="BR99" s="12"/>
      <c r="BS99" s="12"/>
      <c r="BT99" s="12"/>
      <c r="BU99" s="84" t="s">
        <v>43</v>
      </c>
      <c r="BV99" s="12"/>
      <c r="BW99" s="12"/>
      <c r="BX99" s="12"/>
      <c r="BY99" s="6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7" t="n">
        <f aca="false">COUNTA(E99:CQ99)</f>
        <v>1</v>
      </c>
      <c r="CS99" s="17" t="n">
        <v>36</v>
      </c>
      <c r="CT99" s="18" t="n">
        <f aca="false">CR99/CS99*100</f>
        <v>2.77777777777778</v>
      </c>
    </row>
    <row r="100" customFormat="false" ht="15.75" hidden="false" customHeight="true" outlineLevel="0" collapsed="false">
      <c r="A100" s="2"/>
      <c r="B100" s="14" t="s">
        <v>71</v>
      </c>
      <c r="C100" s="14"/>
      <c r="D100" s="14"/>
      <c r="E100" s="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61"/>
      <c r="BR100" s="12"/>
      <c r="BS100" s="12"/>
      <c r="BT100" s="12"/>
      <c r="BU100" s="12"/>
      <c r="BV100" s="12"/>
      <c r="BW100" s="12"/>
      <c r="BX100" s="12"/>
      <c r="BY100" s="6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7" t="n">
        <f aca="false">COUNTA(E100:CQ100)</f>
        <v>0</v>
      </c>
      <c r="CS100" s="17" t="n">
        <v>18</v>
      </c>
      <c r="CT100" s="18" t="n">
        <f aca="false">CR100/CS100*100</f>
        <v>0</v>
      </c>
    </row>
    <row r="101" customFormat="false" ht="15.75" hidden="false" customHeight="true" outlineLevel="0" collapsed="false">
      <c r="A101" s="2"/>
      <c r="B101" s="14" t="s">
        <v>59</v>
      </c>
      <c r="C101" s="14"/>
      <c r="D101" s="14"/>
      <c r="E101" s="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61"/>
      <c r="BR101" s="12"/>
      <c r="BS101" s="12"/>
      <c r="BT101" s="12"/>
      <c r="BU101" s="12"/>
      <c r="BV101" s="12"/>
      <c r="BW101" s="84" t="s">
        <v>43</v>
      </c>
      <c r="BX101" s="12"/>
      <c r="BY101" s="6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7" t="n">
        <f aca="false">COUNTA(E101:CQ101)</f>
        <v>1</v>
      </c>
      <c r="CS101" s="17" t="n">
        <v>18</v>
      </c>
      <c r="CT101" s="18" t="n">
        <f aca="false">CR101/CS101*100</f>
        <v>5.55555555555556</v>
      </c>
    </row>
    <row r="102" customFormat="false" ht="15.75" hidden="false" customHeight="true" outlineLevel="0" collapsed="false">
      <c r="A102" s="2"/>
      <c r="B102" s="14" t="s">
        <v>60</v>
      </c>
      <c r="C102" s="14"/>
      <c r="D102" s="14"/>
      <c r="E102" s="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61"/>
      <c r="BR102" s="12"/>
      <c r="BS102" s="12"/>
      <c r="BT102" s="12"/>
      <c r="BU102" s="12"/>
      <c r="BV102" s="12"/>
      <c r="BW102" s="84" t="s">
        <v>43</v>
      </c>
      <c r="BX102" s="12"/>
      <c r="BY102" s="6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7" t="n">
        <f aca="false">COUNTA(E102:CQ102)</f>
        <v>1</v>
      </c>
      <c r="CS102" s="17" t="n">
        <v>19</v>
      </c>
      <c r="CT102" s="18" t="n">
        <f aca="false">CR102/CS102*100</f>
        <v>5.26315789473684</v>
      </c>
    </row>
    <row r="103" customFormat="false" ht="15.75" hidden="false" customHeight="true" outlineLevel="0" collapsed="false">
      <c r="A103" s="2"/>
      <c r="B103" s="14" t="s">
        <v>20</v>
      </c>
      <c r="C103" s="14"/>
      <c r="D103" s="14"/>
      <c r="E103" s="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61"/>
      <c r="BR103" s="12"/>
      <c r="BS103" s="12"/>
      <c r="BT103" s="12"/>
      <c r="BU103" s="12"/>
      <c r="BV103" s="12"/>
      <c r="BW103" s="12"/>
      <c r="BX103" s="12"/>
      <c r="BY103" s="6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7" t="n">
        <f aca="false">COUNTA(E103:CQ103)</f>
        <v>0</v>
      </c>
      <c r="CS103" s="17" t="n">
        <v>18</v>
      </c>
      <c r="CT103" s="18" t="n">
        <f aca="false">CR103/CS103*100</f>
        <v>0</v>
      </c>
    </row>
    <row r="104" customFormat="false" ht="15.75" hidden="false" customHeight="true" outlineLevel="0" collapsed="false">
      <c r="A104" s="2"/>
      <c r="B104" s="14" t="s">
        <v>61</v>
      </c>
      <c r="C104" s="14"/>
      <c r="D104" s="14"/>
      <c r="E104" s="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65"/>
      <c r="BS104" s="65"/>
      <c r="BT104" s="65"/>
      <c r="BU104" s="65"/>
      <c r="BV104" s="65"/>
      <c r="BW104" s="65"/>
      <c r="BX104" s="65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7" t="n">
        <f aca="false">COUNTA(E104:CQ104)</f>
        <v>0</v>
      </c>
      <c r="CS104" s="17" t="n">
        <v>18</v>
      </c>
      <c r="CT104" s="18" t="n">
        <f aca="false">CR104/CS104*100</f>
        <v>0</v>
      </c>
    </row>
    <row r="105" customFormat="false" ht="15.75" hidden="false" customHeight="true" outlineLevel="0" collapsed="false">
      <c r="A105" s="2"/>
      <c r="B105" s="20" t="s">
        <v>17</v>
      </c>
      <c r="C105" s="20"/>
      <c r="D105" s="20"/>
      <c r="E105" s="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7" t="n">
        <f aca="false">COUNTA(E105:CQ105)</f>
        <v>0</v>
      </c>
      <c r="CS105" s="17" t="n">
        <v>36</v>
      </c>
      <c r="CT105" s="18" t="n">
        <f aca="false">CR105/CS105*100</f>
        <v>0</v>
      </c>
    </row>
    <row r="106" customFormat="false" ht="15.75" hidden="false" customHeight="true" outlineLevel="0" collapsed="false">
      <c r="A106" s="49"/>
      <c r="B106" s="20" t="s">
        <v>62</v>
      </c>
      <c r="C106" s="20"/>
      <c r="D106" s="20"/>
      <c r="E106" s="49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7" t="n">
        <f aca="false">COUNTA(E106:CQ106)</f>
        <v>0</v>
      </c>
      <c r="CS106" s="17" t="n">
        <v>18</v>
      </c>
      <c r="CT106" s="18" t="n">
        <f aca="false">CR106/CS106*100</f>
        <v>0</v>
      </c>
    </row>
    <row r="107" customFormat="false" ht="15.75" hidden="false" customHeight="true" outlineLevel="0" collapsed="false">
      <c r="A107" s="49"/>
      <c r="B107" s="67" t="s">
        <v>19</v>
      </c>
      <c r="C107" s="67"/>
      <c r="D107" s="67"/>
      <c r="E107" s="49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7" t="n">
        <f aca="false">COUNTA(E107:CQ107)</f>
        <v>0</v>
      </c>
      <c r="CS107" s="17" t="n">
        <v>35</v>
      </c>
      <c r="CT107" s="18" t="n">
        <f aca="false">CR107/CS107*100</f>
        <v>0</v>
      </c>
    </row>
    <row r="108" customFormat="false" ht="15.75" hidden="false" customHeight="true" outlineLevel="0" collapsed="false">
      <c r="A108" s="21"/>
      <c r="B108" s="68" t="s">
        <v>21</v>
      </c>
      <c r="C108" s="68"/>
      <c r="D108" s="68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3"/>
      <c r="CH108" s="23"/>
      <c r="CI108" s="23"/>
      <c r="CJ108" s="23"/>
      <c r="CK108" s="23"/>
      <c r="CL108" s="21"/>
      <c r="CM108" s="21"/>
      <c r="CN108" s="21"/>
      <c r="CO108" s="21"/>
      <c r="CP108" s="21"/>
      <c r="CQ108" s="21"/>
      <c r="CR108" s="25" t="n">
        <f aca="false">SUM(CR94:CR107)</f>
        <v>11</v>
      </c>
      <c r="CS108" s="25"/>
      <c r="CT108" s="25"/>
      <c r="CU108" s="27"/>
      <c r="CV108" s="27"/>
      <c r="CW108" s="27"/>
      <c r="CX108" s="27"/>
      <c r="CY108" s="27"/>
      <c r="CZ108" s="27"/>
      <c r="DA108" s="27"/>
      <c r="DB108" s="27"/>
    </row>
    <row r="109" customFormat="false" ht="15.75" hidden="false" customHeight="true" outlineLevel="0" collapsed="false">
      <c r="A109" s="2" t="s">
        <v>22</v>
      </c>
      <c r="B109" s="2" t="s">
        <v>0</v>
      </c>
      <c r="C109" s="2"/>
      <c r="D109" s="2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39" t="s">
        <v>1</v>
      </c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85"/>
      <c r="CS109" s="85"/>
      <c r="CT109" s="85"/>
    </row>
    <row r="110" customFormat="false" ht="15.75" hidden="false" customHeight="true" outlineLevel="0" collapsed="false">
      <c r="A110" s="6" t="s">
        <v>77</v>
      </c>
      <c r="B110" s="7"/>
      <c r="C110" s="7"/>
      <c r="D110" s="7"/>
      <c r="E110" s="8" t="s">
        <v>54</v>
      </c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7" t="s">
        <v>4</v>
      </c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 t="s">
        <v>5</v>
      </c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 t="s">
        <v>6</v>
      </c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 t="s">
        <v>7</v>
      </c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</row>
    <row r="111" customFormat="false" ht="15.75" hidden="false" customHeight="true" outlineLevel="0" collapsed="false">
      <c r="A111" s="2"/>
      <c r="B111" s="7"/>
      <c r="C111" s="7"/>
      <c r="D111" s="7"/>
      <c r="E111" s="12" t="n">
        <v>13</v>
      </c>
      <c r="F111" s="12" t="n">
        <v>14</v>
      </c>
      <c r="G111" s="12" t="n">
        <v>15</v>
      </c>
      <c r="H111" s="12" t="n">
        <v>16</v>
      </c>
      <c r="I111" s="12" t="n">
        <v>17</v>
      </c>
      <c r="J111" s="12" t="n">
        <v>20</v>
      </c>
      <c r="K111" s="12" t="n">
        <v>21</v>
      </c>
      <c r="L111" s="12" t="n">
        <v>22</v>
      </c>
      <c r="M111" s="12" t="n">
        <v>23</v>
      </c>
      <c r="N111" s="12" t="n">
        <v>24</v>
      </c>
      <c r="O111" s="12" t="n">
        <v>27</v>
      </c>
      <c r="P111" s="12" t="n">
        <v>28</v>
      </c>
      <c r="Q111" s="12" t="n">
        <v>29</v>
      </c>
      <c r="R111" s="12" t="n">
        <v>30</v>
      </c>
      <c r="S111" s="12" t="n">
        <v>31</v>
      </c>
      <c r="T111" s="12" t="n">
        <v>3</v>
      </c>
      <c r="U111" s="12" t="n">
        <v>4</v>
      </c>
      <c r="V111" s="12" t="n">
        <v>5</v>
      </c>
      <c r="W111" s="12" t="n">
        <v>6</v>
      </c>
      <c r="X111" s="12" t="n">
        <v>7</v>
      </c>
      <c r="Y111" s="12" t="n">
        <v>10</v>
      </c>
      <c r="Z111" s="12" t="n">
        <v>11</v>
      </c>
      <c r="AA111" s="12" t="n">
        <v>12</v>
      </c>
      <c r="AB111" s="12" t="n">
        <v>13</v>
      </c>
      <c r="AC111" s="12" t="n">
        <v>14</v>
      </c>
      <c r="AD111" s="12" t="n">
        <v>17</v>
      </c>
      <c r="AE111" s="12" t="n">
        <v>18</v>
      </c>
      <c r="AF111" s="12" t="n">
        <v>19</v>
      </c>
      <c r="AG111" s="12" t="n">
        <v>20</v>
      </c>
      <c r="AH111" s="12" t="n">
        <v>21</v>
      </c>
      <c r="AI111" s="12" t="n">
        <v>24</v>
      </c>
      <c r="AJ111" s="12" t="n">
        <v>25</v>
      </c>
      <c r="AK111" s="12" t="n">
        <v>26</v>
      </c>
      <c r="AL111" s="12" t="n">
        <v>27</v>
      </c>
      <c r="AM111" s="12" t="n">
        <v>28</v>
      </c>
      <c r="AN111" s="12" t="n">
        <v>3</v>
      </c>
      <c r="AO111" s="12" t="n">
        <v>4</v>
      </c>
      <c r="AP111" s="12" t="n">
        <v>5</v>
      </c>
      <c r="AQ111" s="12" t="n">
        <v>6</v>
      </c>
      <c r="AR111" s="12" t="n">
        <v>7</v>
      </c>
      <c r="AS111" s="12" t="n">
        <v>10</v>
      </c>
      <c r="AT111" s="12" t="n">
        <v>11</v>
      </c>
      <c r="AU111" s="12" t="n">
        <v>12</v>
      </c>
      <c r="AV111" s="12" t="n">
        <v>13</v>
      </c>
      <c r="AW111" s="12" t="n">
        <v>14</v>
      </c>
      <c r="AX111" s="12" t="n">
        <v>17</v>
      </c>
      <c r="AY111" s="12" t="n">
        <v>18</v>
      </c>
      <c r="AZ111" s="12" t="n">
        <v>19</v>
      </c>
      <c r="BA111" s="12" t="n">
        <v>20</v>
      </c>
      <c r="BB111" s="12" t="n">
        <v>21</v>
      </c>
      <c r="BC111" s="12" t="n">
        <v>22</v>
      </c>
      <c r="BD111" s="12" t="n">
        <v>23</v>
      </c>
      <c r="BE111" s="12" t="n">
        <v>31</v>
      </c>
      <c r="BF111" s="12" t="n">
        <v>1</v>
      </c>
      <c r="BG111" s="12" t="n">
        <v>2</v>
      </c>
      <c r="BH111" s="12" t="n">
        <v>3</v>
      </c>
      <c r="BI111" s="12" t="n">
        <v>4</v>
      </c>
      <c r="BJ111" s="12" t="n">
        <v>7</v>
      </c>
      <c r="BK111" s="12" t="n">
        <v>8</v>
      </c>
      <c r="BL111" s="12" t="n">
        <v>9</v>
      </c>
      <c r="BM111" s="12" t="n">
        <v>10</v>
      </c>
      <c r="BN111" s="12" t="n">
        <v>11</v>
      </c>
      <c r="BO111" s="12" t="n">
        <v>14</v>
      </c>
      <c r="BP111" s="12" t="n">
        <v>15</v>
      </c>
      <c r="BQ111" s="12" t="n">
        <v>16</v>
      </c>
      <c r="BR111" s="12" t="n">
        <v>17</v>
      </c>
      <c r="BS111" s="12" t="n">
        <v>18</v>
      </c>
      <c r="BT111" s="12" t="n">
        <v>21</v>
      </c>
      <c r="BU111" s="12" t="n">
        <v>22</v>
      </c>
      <c r="BV111" s="12" t="n">
        <v>23</v>
      </c>
      <c r="BW111" s="12" t="n">
        <v>24</v>
      </c>
      <c r="BX111" s="12" t="n">
        <v>25</v>
      </c>
      <c r="BY111" s="12" t="n">
        <v>28</v>
      </c>
      <c r="BZ111" s="12" t="n">
        <v>29</v>
      </c>
      <c r="CA111" s="12" t="n">
        <v>30</v>
      </c>
      <c r="CB111" s="12" t="n">
        <v>5</v>
      </c>
      <c r="CC111" s="12" t="n">
        <v>6</v>
      </c>
      <c r="CD111" s="12" t="n">
        <v>7</v>
      </c>
      <c r="CE111" s="12" t="n">
        <v>8</v>
      </c>
      <c r="CF111" s="12" t="n">
        <v>12</v>
      </c>
      <c r="CG111" s="12" t="n">
        <v>13</v>
      </c>
      <c r="CH111" s="12" t="n">
        <v>14</v>
      </c>
      <c r="CI111" s="12" t="n">
        <v>15</v>
      </c>
      <c r="CJ111" s="12" t="n">
        <v>16</v>
      </c>
      <c r="CK111" s="12" t="n">
        <v>19</v>
      </c>
      <c r="CL111" s="12" t="n">
        <v>20</v>
      </c>
      <c r="CM111" s="12" t="n">
        <v>21</v>
      </c>
      <c r="CN111" s="12" t="n">
        <v>22</v>
      </c>
      <c r="CO111" s="12" t="n">
        <v>23</v>
      </c>
      <c r="CP111" s="12" t="n">
        <v>26</v>
      </c>
      <c r="CQ111" s="12" t="n">
        <v>27</v>
      </c>
      <c r="CR111" s="13" t="s">
        <v>9</v>
      </c>
      <c r="CS111" s="13" t="s">
        <v>8</v>
      </c>
      <c r="CT111" s="59" t="s">
        <v>10</v>
      </c>
    </row>
    <row r="112" customFormat="false" ht="15.75" hidden="false" customHeight="true" outlineLevel="0" collapsed="false">
      <c r="A112" s="2" t="s">
        <v>11</v>
      </c>
      <c r="B112" s="14" t="s">
        <v>12</v>
      </c>
      <c r="C112" s="14"/>
      <c r="D112" s="14"/>
      <c r="E112" s="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7" t="n">
        <f aca="false">COUNTA(E112:CQ112)</f>
        <v>0</v>
      </c>
      <c r="CS112" s="17" t="n">
        <v>90</v>
      </c>
      <c r="CT112" s="18" t="n">
        <f aca="false">CR112/CS112*100</f>
        <v>0</v>
      </c>
    </row>
    <row r="113" customFormat="false" ht="15.75" hidden="false" customHeight="true" outlineLevel="0" collapsed="false">
      <c r="A113" s="2"/>
      <c r="B113" s="14" t="s">
        <v>55</v>
      </c>
      <c r="C113" s="14"/>
      <c r="D113" s="14"/>
      <c r="E113" s="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7" t="n">
        <f aca="false">COUNTA(E113:CQ113)</f>
        <v>0</v>
      </c>
      <c r="CS113" s="17" t="n">
        <v>54</v>
      </c>
      <c r="CT113" s="18" t="n">
        <f aca="false">CR113/CS113*100</f>
        <v>0</v>
      </c>
    </row>
    <row r="114" customFormat="false" ht="15.75" hidden="false" customHeight="true" outlineLevel="0" collapsed="false">
      <c r="A114" s="2"/>
      <c r="B114" s="20" t="s">
        <v>30</v>
      </c>
      <c r="C114" s="20"/>
      <c r="D114" s="20"/>
      <c r="E114" s="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7" t="n">
        <f aca="false">COUNTA(E114:CQ114)</f>
        <v>0</v>
      </c>
      <c r="CS114" s="17" t="n">
        <v>54</v>
      </c>
      <c r="CT114" s="18" t="n">
        <f aca="false">CR114/CS114*100</f>
        <v>0</v>
      </c>
    </row>
    <row r="115" customFormat="false" ht="15.75" hidden="false" customHeight="true" outlineLevel="0" collapsed="false">
      <c r="A115" s="2"/>
      <c r="B115" s="14" t="s">
        <v>15</v>
      </c>
      <c r="C115" s="14"/>
      <c r="D115" s="14"/>
      <c r="E115" s="2"/>
      <c r="F115" s="12"/>
      <c r="G115" s="12"/>
      <c r="H115" s="12"/>
      <c r="I115" s="12"/>
      <c r="J115" s="12"/>
      <c r="K115" s="12"/>
      <c r="L115" s="12"/>
      <c r="M115" s="12"/>
      <c r="N115" s="12" t="s">
        <v>29</v>
      </c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7" t="n">
        <f aca="false">COUNTA(E115:CQ115)</f>
        <v>1</v>
      </c>
      <c r="CS115" s="17" t="n">
        <v>90</v>
      </c>
      <c r="CT115" s="18" t="n">
        <f aca="false">CR115/CS115*100</f>
        <v>1.11111111111111</v>
      </c>
    </row>
    <row r="116" customFormat="false" ht="15.75" hidden="false" customHeight="true" outlineLevel="0" collapsed="false">
      <c r="A116" s="2"/>
      <c r="B116" s="14" t="s">
        <v>56</v>
      </c>
      <c r="C116" s="14"/>
      <c r="D116" s="14"/>
      <c r="E116" s="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 t="s">
        <v>29</v>
      </c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7" t="n">
        <f aca="false">COUNTA(E116:CQ116)</f>
        <v>1</v>
      </c>
      <c r="CS116" s="17" t="n">
        <v>18</v>
      </c>
      <c r="CT116" s="18" t="n">
        <f aca="false">CR116/CS116*100</f>
        <v>5.55555555555556</v>
      </c>
    </row>
    <row r="117" customFormat="false" ht="15.75" hidden="false" customHeight="true" outlineLevel="0" collapsed="false">
      <c r="A117" s="2"/>
      <c r="B117" s="14" t="s">
        <v>57</v>
      </c>
      <c r="C117" s="14"/>
      <c r="D117" s="14"/>
      <c r="E117" s="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7" t="n">
        <f aca="false">COUNTA(E117:CQ117)</f>
        <v>0</v>
      </c>
      <c r="CS117" s="17" t="n">
        <v>36</v>
      </c>
      <c r="CT117" s="18" t="n">
        <f aca="false">CR117/CS117*100</f>
        <v>0</v>
      </c>
    </row>
    <row r="118" customFormat="false" ht="15.75" hidden="false" customHeight="true" outlineLevel="0" collapsed="false">
      <c r="A118" s="2"/>
      <c r="B118" s="14" t="s">
        <v>71</v>
      </c>
      <c r="C118" s="14"/>
      <c r="D118" s="14"/>
      <c r="E118" s="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7" t="n">
        <f aca="false">COUNTA(E118:CQ118)</f>
        <v>0</v>
      </c>
      <c r="CS118" s="17" t="n">
        <v>18</v>
      </c>
      <c r="CT118" s="18" t="n">
        <f aca="false">CR118/CS118*100</f>
        <v>0</v>
      </c>
    </row>
    <row r="119" customFormat="false" ht="15.75" hidden="false" customHeight="true" outlineLevel="0" collapsed="false">
      <c r="A119" s="2"/>
      <c r="B119" s="14" t="s">
        <v>59</v>
      </c>
      <c r="C119" s="14"/>
      <c r="D119" s="14"/>
      <c r="E119" s="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7" t="n">
        <f aca="false">COUNTA(E119:CQ119)</f>
        <v>0</v>
      </c>
      <c r="CS119" s="17" t="n">
        <v>18</v>
      </c>
      <c r="CT119" s="18" t="n">
        <f aca="false">CR119/CS119*100</f>
        <v>0</v>
      </c>
    </row>
    <row r="120" customFormat="false" ht="15.75" hidden="false" customHeight="true" outlineLevel="0" collapsed="false">
      <c r="A120" s="2"/>
      <c r="B120" s="14" t="s">
        <v>60</v>
      </c>
      <c r="C120" s="14"/>
      <c r="D120" s="14"/>
      <c r="E120" s="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7" t="n">
        <f aca="false">COUNTA(E120:CQ120)</f>
        <v>0</v>
      </c>
      <c r="CS120" s="17" t="n">
        <v>19</v>
      </c>
      <c r="CT120" s="18" t="n">
        <f aca="false">CR120/CS120*100</f>
        <v>0</v>
      </c>
    </row>
    <row r="121" customFormat="false" ht="15.75" hidden="false" customHeight="true" outlineLevel="0" collapsed="false">
      <c r="A121" s="2"/>
      <c r="B121" s="14" t="s">
        <v>20</v>
      </c>
      <c r="C121" s="14"/>
      <c r="D121" s="14"/>
      <c r="E121" s="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7" t="n">
        <f aca="false">COUNTA(E121:CQ121)</f>
        <v>0</v>
      </c>
      <c r="CS121" s="17" t="n">
        <v>18</v>
      </c>
      <c r="CT121" s="18" t="n">
        <f aca="false">CR121/CS121*100</f>
        <v>0</v>
      </c>
    </row>
    <row r="122" customFormat="false" ht="15.75" hidden="false" customHeight="true" outlineLevel="0" collapsed="false">
      <c r="A122" s="2"/>
      <c r="B122" s="14" t="s">
        <v>61</v>
      </c>
      <c r="C122" s="14"/>
      <c r="D122" s="14"/>
      <c r="E122" s="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7" t="n">
        <f aca="false">COUNTA(E122:CQ122)</f>
        <v>0</v>
      </c>
      <c r="CS122" s="17" t="n">
        <v>18</v>
      </c>
      <c r="CT122" s="18" t="n">
        <f aca="false">CR122/CS122*100</f>
        <v>0</v>
      </c>
    </row>
    <row r="123" customFormat="false" ht="15.75" hidden="false" customHeight="true" outlineLevel="0" collapsed="false">
      <c r="A123" s="2"/>
      <c r="B123" s="20" t="s">
        <v>17</v>
      </c>
      <c r="C123" s="20"/>
      <c r="D123" s="20"/>
      <c r="E123" s="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7" t="n">
        <f aca="false">COUNTA(E123:CQ123)</f>
        <v>0</v>
      </c>
      <c r="CS123" s="17" t="n">
        <v>36</v>
      </c>
      <c r="CT123" s="18" t="n">
        <f aca="false">CR123/CS123*100</f>
        <v>0</v>
      </c>
    </row>
    <row r="124" customFormat="false" ht="15.75" hidden="false" customHeight="true" outlineLevel="0" collapsed="false">
      <c r="A124" s="49"/>
      <c r="B124" s="20" t="s">
        <v>62</v>
      </c>
      <c r="C124" s="20"/>
      <c r="D124" s="20"/>
      <c r="E124" s="49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7" t="n">
        <f aca="false">COUNTA(E124:CQ124)</f>
        <v>0</v>
      </c>
      <c r="CS124" s="17" t="n">
        <v>18</v>
      </c>
      <c r="CT124" s="18" t="n">
        <f aca="false">CR124/CS124*100</f>
        <v>0</v>
      </c>
    </row>
    <row r="125" customFormat="false" ht="15.75" hidden="false" customHeight="true" outlineLevel="0" collapsed="false">
      <c r="A125" s="49"/>
      <c r="B125" s="67" t="s">
        <v>19</v>
      </c>
      <c r="C125" s="67"/>
      <c r="D125" s="67"/>
      <c r="E125" s="49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7" t="n">
        <f aca="false">COUNTA(E125:CQ125)</f>
        <v>0</v>
      </c>
      <c r="CS125" s="17" t="n">
        <v>35</v>
      </c>
      <c r="CT125" s="18" t="n">
        <f aca="false">CR125/CS125*100</f>
        <v>0</v>
      </c>
    </row>
    <row r="126" customFormat="false" ht="15.75" hidden="false" customHeight="true" outlineLevel="0" collapsed="false">
      <c r="A126" s="21"/>
      <c r="B126" s="68" t="s">
        <v>21</v>
      </c>
      <c r="C126" s="68"/>
      <c r="D126" s="68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3"/>
      <c r="CH126" s="23"/>
      <c r="CI126" s="23"/>
      <c r="CJ126" s="23"/>
      <c r="CK126" s="23"/>
      <c r="CL126" s="21"/>
      <c r="CM126" s="21"/>
      <c r="CN126" s="21"/>
      <c r="CO126" s="21"/>
      <c r="CP126" s="21"/>
      <c r="CQ126" s="21"/>
      <c r="CR126" s="25" t="n">
        <f aca="false">SUM(CR112:CR125)</f>
        <v>2</v>
      </c>
      <c r="CS126" s="25"/>
      <c r="CT126" s="25"/>
      <c r="CU126" s="27"/>
      <c r="CV126" s="27"/>
      <c r="CW126" s="27"/>
      <c r="CX126" s="27"/>
      <c r="CY126" s="27"/>
      <c r="CZ126" s="27"/>
      <c r="DA126" s="27"/>
      <c r="DB126" s="27"/>
    </row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>
      <c r="G130" s="82" t="s">
        <v>43</v>
      </c>
      <c r="I130" s="87" t="s">
        <v>51</v>
      </c>
    </row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>
      <c r="CG318" s="45"/>
      <c r="CH318" s="45"/>
      <c r="CI318" s="45"/>
      <c r="CJ318" s="45"/>
      <c r="CK318" s="45"/>
      <c r="CR318" s="5"/>
      <c r="CS318" s="5"/>
      <c r="CT318" s="5"/>
    </row>
    <row r="319" customFormat="false" ht="15.75" hidden="false" customHeight="true" outlineLevel="0" collapsed="false">
      <c r="CG319" s="45"/>
      <c r="CH319" s="45"/>
      <c r="CI319" s="45"/>
      <c r="CJ319" s="45"/>
      <c r="CK319" s="45"/>
      <c r="CR319" s="5"/>
      <c r="CS319" s="5"/>
      <c r="CT319" s="5"/>
    </row>
    <row r="320" customFormat="false" ht="15.75" hidden="false" customHeight="true" outlineLevel="0" collapsed="false">
      <c r="CG320" s="45"/>
      <c r="CH320" s="45"/>
      <c r="CI320" s="45"/>
      <c r="CJ320" s="45"/>
      <c r="CK320" s="45"/>
      <c r="CR320" s="5"/>
      <c r="CS320" s="5"/>
      <c r="CT320" s="5"/>
    </row>
    <row r="321" customFormat="false" ht="15.75" hidden="false" customHeight="true" outlineLevel="0" collapsed="false">
      <c r="CG321" s="45"/>
      <c r="CH321" s="45"/>
      <c r="CI321" s="45"/>
      <c r="CJ321" s="45"/>
      <c r="CK321" s="45"/>
      <c r="CR321" s="5"/>
      <c r="CS321" s="5"/>
      <c r="CT321" s="5"/>
    </row>
    <row r="322" customFormat="false" ht="15.75" hidden="false" customHeight="true" outlineLevel="0" collapsed="false">
      <c r="CG322" s="45"/>
      <c r="CH322" s="45"/>
      <c r="CI322" s="45"/>
      <c r="CJ322" s="45"/>
      <c r="CK322" s="45"/>
      <c r="CR322" s="5"/>
      <c r="CS322" s="5"/>
      <c r="CT322" s="5"/>
    </row>
    <row r="323" customFormat="false" ht="15.75" hidden="false" customHeight="true" outlineLevel="0" collapsed="false">
      <c r="CG323" s="45"/>
      <c r="CH323" s="45"/>
      <c r="CI323" s="45"/>
      <c r="CJ323" s="45"/>
      <c r="CK323" s="45"/>
      <c r="CR323" s="5"/>
      <c r="CS323" s="5"/>
      <c r="CT323" s="5"/>
    </row>
    <row r="324" customFormat="false" ht="15.75" hidden="false" customHeight="true" outlineLevel="0" collapsed="false">
      <c r="CG324" s="45"/>
      <c r="CH324" s="45"/>
      <c r="CI324" s="45"/>
      <c r="CJ324" s="45"/>
      <c r="CK324" s="45"/>
      <c r="CR324" s="5"/>
      <c r="CS324" s="5"/>
      <c r="CT324" s="5"/>
    </row>
    <row r="325" customFormat="false" ht="15.75" hidden="false" customHeight="true" outlineLevel="0" collapsed="false">
      <c r="CG325" s="45"/>
      <c r="CH325" s="45"/>
      <c r="CI325" s="45"/>
      <c r="CJ325" s="45"/>
      <c r="CK325" s="45"/>
      <c r="CR325" s="5"/>
      <c r="CS325" s="5"/>
      <c r="CT325" s="5"/>
    </row>
    <row r="326" customFormat="false" ht="15.75" hidden="false" customHeight="true" outlineLevel="0" collapsed="false">
      <c r="CG326" s="45"/>
      <c r="CH326" s="45"/>
      <c r="CI326" s="45"/>
      <c r="CJ326" s="45"/>
      <c r="CK326" s="45"/>
      <c r="CR326" s="5"/>
      <c r="CS326" s="5"/>
      <c r="CT326" s="5"/>
    </row>
    <row r="327" customFormat="false" ht="15.75" hidden="false" customHeight="true" outlineLevel="0" collapsed="false">
      <c r="CG327" s="45"/>
      <c r="CH327" s="45"/>
      <c r="CI327" s="45"/>
      <c r="CJ327" s="45"/>
      <c r="CK327" s="45"/>
      <c r="CR327" s="5"/>
      <c r="CS327" s="5"/>
      <c r="CT327" s="5"/>
    </row>
    <row r="328" customFormat="false" ht="15.75" hidden="false" customHeight="true" outlineLevel="0" collapsed="false">
      <c r="CG328" s="45"/>
      <c r="CH328" s="45"/>
      <c r="CI328" s="45"/>
      <c r="CJ328" s="45"/>
      <c r="CK328" s="45"/>
      <c r="CR328" s="5"/>
      <c r="CS328" s="5"/>
      <c r="CT328" s="5"/>
    </row>
    <row r="329" customFormat="false" ht="15.75" hidden="false" customHeight="true" outlineLevel="0" collapsed="false">
      <c r="CG329" s="45"/>
      <c r="CH329" s="45"/>
      <c r="CI329" s="45"/>
      <c r="CJ329" s="45"/>
      <c r="CK329" s="45"/>
      <c r="CR329" s="5"/>
      <c r="CS329" s="5"/>
      <c r="CT329" s="5"/>
    </row>
    <row r="330" customFormat="false" ht="15.75" hidden="false" customHeight="true" outlineLevel="0" collapsed="false">
      <c r="CG330" s="45"/>
      <c r="CH330" s="45"/>
      <c r="CI330" s="45"/>
      <c r="CJ330" s="45"/>
      <c r="CK330" s="45"/>
      <c r="CR330" s="5"/>
      <c r="CS330" s="5"/>
      <c r="CT330" s="5"/>
    </row>
    <row r="331" customFormat="false" ht="15.75" hidden="false" customHeight="true" outlineLevel="0" collapsed="false">
      <c r="CG331" s="45"/>
      <c r="CH331" s="45"/>
      <c r="CI331" s="45"/>
      <c r="CJ331" s="45"/>
      <c r="CK331" s="45"/>
      <c r="CR331" s="5"/>
      <c r="CS331" s="5"/>
      <c r="CT331" s="5"/>
    </row>
    <row r="332" customFormat="false" ht="15.75" hidden="false" customHeight="true" outlineLevel="0" collapsed="false">
      <c r="CG332" s="45"/>
      <c r="CH332" s="45"/>
      <c r="CI332" s="45"/>
      <c r="CJ332" s="45"/>
      <c r="CK332" s="45"/>
      <c r="CR332" s="5"/>
      <c r="CS332" s="5"/>
      <c r="CT332" s="5"/>
    </row>
    <row r="333" customFormat="false" ht="15.75" hidden="false" customHeight="true" outlineLevel="0" collapsed="false">
      <c r="CG333" s="45"/>
      <c r="CH333" s="45"/>
      <c r="CI333" s="45"/>
      <c r="CJ333" s="45"/>
      <c r="CK333" s="45"/>
      <c r="CR333" s="5"/>
      <c r="CS333" s="5"/>
      <c r="CT333" s="5"/>
    </row>
    <row r="334" customFormat="false" ht="15.75" hidden="false" customHeight="true" outlineLevel="0" collapsed="false">
      <c r="CG334" s="45"/>
      <c r="CH334" s="45"/>
      <c r="CI334" s="45"/>
      <c r="CJ334" s="45"/>
      <c r="CK334" s="45"/>
      <c r="CR334" s="5"/>
      <c r="CS334" s="5"/>
      <c r="CT334" s="5"/>
    </row>
    <row r="335" customFormat="false" ht="15.75" hidden="false" customHeight="true" outlineLevel="0" collapsed="false">
      <c r="CG335" s="45"/>
      <c r="CH335" s="45"/>
      <c r="CI335" s="45"/>
      <c r="CJ335" s="45"/>
      <c r="CK335" s="45"/>
      <c r="CR335" s="5"/>
      <c r="CS335" s="5"/>
      <c r="CT335" s="5"/>
    </row>
    <row r="336" customFormat="false" ht="15.75" hidden="false" customHeight="true" outlineLevel="0" collapsed="false">
      <c r="CG336" s="45"/>
      <c r="CH336" s="45"/>
      <c r="CI336" s="45"/>
      <c r="CJ336" s="45"/>
      <c r="CK336" s="45"/>
      <c r="CR336" s="5"/>
      <c r="CS336" s="5"/>
      <c r="CT336" s="5"/>
    </row>
    <row r="337" customFormat="false" ht="15.75" hidden="false" customHeight="true" outlineLevel="0" collapsed="false">
      <c r="CG337" s="45"/>
      <c r="CH337" s="45"/>
      <c r="CI337" s="45"/>
      <c r="CJ337" s="45"/>
      <c r="CK337" s="45"/>
      <c r="CR337" s="5"/>
      <c r="CS337" s="5"/>
      <c r="CT337" s="5"/>
    </row>
    <row r="338" customFormat="false" ht="15.75" hidden="false" customHeight="true" outlineLevel="0" collapsed="false">
      <c r="CG338" s="45"/>
      <c r="CH338" s="45"/>
      <c r="CI338" s="45"/>
      <c r="CJ338" s="45"/>
      <c r="CK338" s="45"/>
      <c r="CR338" s="5"/>
      <c r="CS338" s="5"/>
      <c r="CT338" s="5"/>
    </row>
    <row r="339" customFormat="false" ht="15.75" hidden="false" customHeight="true" outlineLevel="0" collapsed="false">
      <c r="CG339" s="45"/>
      <c r="CH339" s="45"/>
      <c r="CI339" s="45"/>
      <c r="CJ339" s="45"/>
      <c r="CK339" s="45"/>
      <c r="CR339" s="5"/>
      <c r="CS339" s="5"/>
      <c r="CT339" s="5"/>
    </row>
    <row r="340" customFormat="false" ht="15.75" hidden="false" customHeight="true" outlineLevel="0" collapsed="false">
      <c r="CG340" s="45"/>
      <c r="CH340" s="45"/>
      <c r="CI340" s="45"/>
      <c r="CJ340" s="45"/>
      <c r="CK340" s="45"/>
      <c r="CR340" s="5"/>
      <c r="CS340" s="5"/>
      <c r="CT340" s="5"/>
    </row>
    <row r="341" customFormat="false" ht="15.75" hidden="false" customHeight="true" outlineLevel="0" collapsed="false">
      <c r="CG341" s="45"/>
      <c r="CH341" s="45"/>
      <c r="CI341" s="45"/>
      <c r="CJ341" s="45"/>
      <c r="CK341" s="45"/>
      <c r="CR341" s="5"/>
      <c r="CS341" s="5"/>
      <c r="CT341" s="5"/>
    </row>
    <row r="342" customFormat="false" ht="15.75" hidden="false" customHeight="true" outlineLevel="0" collapsed="false">
      <c r="CG342" s="45"/>
      <c r="CH342" s="45"/>
      <c r="CI342" s="45"/>
      <c r="CJ342" s="45"/>
      <c r="CK342" s="45"/>
      <c r="CR342" s="5"/>
      <c r="CS342" s="5"/>
      <c r="CT342" s="5"/>
    </row>
    <row r="343" customFormat="false" ht="15.75" hidden="false" customHeight="true" outlineLevel="0" collapsed="false">
      <c r="CG343" s="45"/>
      <c r="CH343" s="45"/>
      <c r="CI343" s="45"/>
      <c r="CJ343" s="45"/>
      <c r="CK343" s="45"/>
      <c r="CR343" s="5"/>
      <c r="CS343" s="5"/>
      <c r="CT343" s="5"/>
    </row>
    <row r="344" customFormat="false" ht="15.75" hidden="false" customHeight="true" outlineLevel="0" collapsed="false">
      <c r="CG344" s="45"/>
      <c r="CH344" s="45"/>
      <c r="CI344" s="45"/>
      <c r="CJ344" s="45"/>
      <c r="CK344" s="45"/>
      <c r="CR344" s="5"/>
      <c r="CS344" s="5"/>
      <c r="CT344" s="5"/>
    </row>
    <row r="345" customFormat="false" ht="15.75" hidden="false" customHeight="true" outlineLevel="0" collapsed="false">
      <c r="CG345" s="45"/>
      <c r="CH345" s="45"/>
      <c r="CI345" s="45"/>
      <c r="CJ345" s="45"/>
      <c r="CK345" s="45"/>
      <c r="CR345" s="5"/>
      <c r="CS345" s="5"/>
      <c r="CT345" s="5"/>
    </row>
    <row r="346" customFormat="false" ht="15.75" hidden="false" customHeight="true" outlineLevel="0" collapsed="false">
      <c r="CG346" s="45"/>
      <c r="CH346" s="45"/>
      <c r="CI346" s="45"/>
      <c r="CJ346" s="45"/>
      <c r="CK346" s="45"/>
      <c r="CR346" s="5"/>
      <c r="CS346" s="5"/>
      <c r="CT346" s="5"/>
    </row>
    <row r="347" customFormat="false" ht="15.75" hidden="false" customHeight="true" outlineLevel="0" collapsed="false">
      <c r="CG347" s="45"/>
      <c r="CH347" s="45"/>
      <c r="CI347" s="45"/>
      <c r="CJ347" s="45"/>
      <c r="CK347" s="45"/>
      <c r="CR347" s="5"/>
      <c r="CS347" s="5"/>
      <c r="CT347" s="5"/>
    </row>
    <row r="348" customFormat="false" ht="15.75" hidden="false" customHeight="true" outlineLevel="0" collapsed="false">
      <c r="CG348" s="45"/>
      <c r="CH348" s="45"/>
      <c r="CI348" s="45"/>
      <c r="CJ348" s="45"/>
      <c r="CK348" s="45"/>
      <c r="CR348" s="5"/>
      <c r="CS348" s="5"/>
      <c r="CT348" s="5"/>
    </row>
    <row r="349" customFormat="false" ht="15.75" hidden="false" customHeight="true" outlineLevel="0" collapsed="false">
      <c r="CG349" s="45"/>
      <c r="CH349" s="45"/>
      <c r="CI349" s="45"/>
      <c r="CJ349" s="45"/>
      <c r="CK349" s="45"/>
      <c r="CR349" s="5"/>
      <c r="CS349" s="5"/>
      <c r="CT349" s="5"/>
    </row>
    <row r="350" customFormat="false" ht="15.75" hidden="false" customHeight="true" outlineLevel="0" collapsed="false">
      <c r="CG350" s="45"/>
      <c r="CH350" s="45"/>
      <c r="CI350" s="45"/>
      <c r="CJ350" s="45"/>
      <c r="CK350" s="45"/>
      <c r="CR350" s="5"/>
      <c r="CS350" s="5"/>
      <c r="CT350" s="5"/>
    </row>
    <row r="351" customFormat="false" ht="15.75" hidden="false" customHeight="true" outlineLevel="0" collapsed="false">
      <c r="CG351" s="45"/>
      <c r="CH351" s="45"/>
      <c r="CI351" s="45"/>
      <c r="CJ351" s="45"/>
      <c r="CK351" s="45"/>
      <c r="CR351" s="5"/>
      <c r="CS351" s="5"/>
      <c r="CT351" s="5"/>
    </row>
    <row r="352" customFormat="false" ht="15.75" hidden="false" customHeight="true" outlineLevel="0" collapsed="false">
      <c r="CG352" s="45"/>
      <c r="CH352" s="45"/>
      <c r="CI352" s="45"/>
      <c r="CJ352" s="45"/>
      <c r="CK352" s="45"/>
      <c r="CR352" s="5"/>
      <c r="CS352" s="5"/>
      <c r="CT352" s="5"/>
    </row>
    <row r="353" customFormat="false" ht="15.75" hidden="false" customHeight="true" outlineLevel="0" collapsed="false">
      <c r="CG353" s="45"/>
      <c r="CH353" s="45"/>
      <c r="CI353" s="45"/>
      <c r="CJ353" s="45"/>
      <c r="CK353" s="45"/>
      <c r="CR353" s="5"/>
      <c r="CS353" s="5"/>
      <c r="CT353" s="5"/>
    </row>
    <row r="354" customFormat="false" ht="15.75" hidden="false" customHeight="true" outlineLevel="0" collapsed="false">
      <c r="CG354" s="45"/>
      <c r="CH354" s="45"/>
      <c r="CI354" s="45"/>
      <c r="CJ354" s="45"/>
      <c r="CK354" s="45"/>
      <c r="CR354" s="5"/>
      <c r="CS354" s="5"/>
      <c r="CT354" s="5"/>
    </row>
    <row r="355" customFormat="false" ht="15.75" hidden="false" customHeight="true" outlineLevel="0" collapsed="false">
      <c r="CG355" s="45"/>
      <c r="CH355" s="45"/>
      <c r="CI355" s="45"/>
      <c r="CJ355" s="45"/>
      <c r="CK355" s="45"/>
      <c r="CR355" s="5"/>
      <c r="CS355" s="5"/>
      <c r="CT355" s="5"/>
    </row>
    <row r="356" customFormat="false" ht="15.75" hidden="false" customHeight="true" outlineLevel="0" collapsed="false">
      <c r="CG356" s="45"/>
      <c r="CH356" s="45"/>
      <c r="CI356" s="45"/>
      <c r="CJ356" s="45"/>
      <c r="CK356" s="45"/>
      <c r="CR356" s="5"/>
      <c r="CS356" s="5"/>
      <c r="CT356" s="5"/>
    </row>
    <row r="357" customFormat="false" ht="15.75" hidden="false" customHeight="true" outlineLevel="0" collapsed="false">
      <c r="CG357" s="45"/>
      <c r="CH357" s="45"/>
      <c r="CI357" s="45"/>
      <c r="CJ357" s="45"/>
      <c r="CK357" s="45"/>
      <c r="CR357" s="5"/>
      <c r="CS357" s="5"/>
      <c r="CT357" s="5"/>
    </row>
    <row r="358" customFormat="false" ht="15.75" hidden="false" customHeight="true" outlineLevel="0" collapsed="false">
      <c r="CG358" s="45"/>
      <c r="CH358" s="45"/>
      <c r="CI358" s="45"/>
      <c r="CJ358" s="45"/>
      <c r="CK358" s="45"/>
      <c r="CR358" s="5"/>
      <c r="CS358" s="5"/>
      <c r="CT358" s="5"/>
    </row>
    <row r="359" customFormat="false" ht="15.75" hidden="false" customHeight="true" outlineLevel="0" collapsed="false">
      <c r="CG359" s="45"/>
      <c r="CH359" s="45"/>
      <c r="CI359" s="45"/>
      <c r="CJ359" s="45"/>
      <c r="CK359" s="45"/>
      <c r="CR359" s="5"/>
      <c r="CS359" s="5"/>
      <c r="CT359" s="5"/>
    </row>
    <row r="360" customFormat="false" ht="15.75" hidden="false" customHeight="true" outlineLevel="0" collapsed="false">
      <c r="CG360" s="45"/>
      <c r="CH360" s="45"/>
      <c r="CI360" s="45"/>
      <c r="CJ360" s="45"/>
      <c r="CK360" s="45"/>
      <c r="CR360" s="5"/>
      <c r="CS360" s="5"/>
      <c r="CT360" s="5"/>
    </row>
    <row r="361" customFormat="false" ht="15.75" hidden="false" customHeight="true" outlineLevel="0" collapsed="false">
      <c r="CG361" s="45"/>
      <c r="CH361" s="45"/>
      <c r="CI361" s="45"/>
      <c r="CJ361" s="45"/>
      <c r="CK361" s="45"/>
      <c r="CR361" s="5"/>
      <c r="CS361" s="5"/>
      <c r="CT361" s="5"/>
    </row>
    <row r="362" customFormat="false" ht="15.75" hidden="false" customHeight="true" outlineLevel="0" collapsed="false">
      <c r="CG362" s="45"/>
      <c r="CH362" s="45"/>
      <c r="CI362" s="45"/>
      <c r="CJ362" s="45"/>
      <c r="CK362" s="45"/>
      <c r="CR362" s="5"/>
      <c r="CS362" s="5"/>
      <c r="CT362" s="5"/>
    </row>
    <row r="363" customFormat="false" ht="15.75" hidden="false" customHeight="true" outlineLevel="0" collapsed="false">
      <c r="CG363" s="45"/>
      <c r="CH363" s="45"/>
      <c r="CI363" s="45"/>
      <c r="CJ363" s="45"/>
      <c r="CK363" s="45"/>
      <c r="CR363" s="5"/>
      <c r="CS363" s="5"/>
      <c r="CT363" s="5"/>
    </row>
    <row r="364" customFormat="false" ht="15.75" hidden="false" customHeight="true" outlineLevel="0" collapsed="false">
      <c r="CG364" s="45"/>
      <c r="CH364" s="45"/>
      <c r="CI364" s="45"/>
      <c r="CJ364" s="45"/>
      <c r="CK364" s="45"/>
      <c r="CR364" s="5"/>
      <c r="CS364" s="5"/>
      <c r="CT364" s="5"/>
    </row>
    <row r="365" customFormat="false" ht="15.75" hidden="false" customHeight="true" outlineLevel="0" collapsed="false">
      <c r="CG365" s="45"/>
      <c r="CH365" s="45"/>
      <c r="CI365" s="45"/>
      <c r="CJ365" s="45"/>
      <c r="CK365" s="45"/>
      <c r="CR365" s="5"/>
      <c r="CS365" s="5"/>
      <c r="CT365" s="5"/>
    </row>
    <row r="366" customFormat="false" ht="15.75" hidden="false" customHeight="true" outlineLevel="0" collapsed="false">
      <c r="CG366" s="45"/>
      <c r="CH366" s="45"/>
      <c r="CI366" s="45"/>
      <c r="CJ366" s="45"/>
      <c r="CK366" s="45"/>
      <c r="CR366" s="5"/>
      <c r="CS366" s="5"/>
      <c r="CT366" s="5"/>
    </row>
    <row r="367" customFormat="false" ht="15.75" hidden="false" customHeight="true" outlineLevel="0" collapsed="false">
      <c r="CG367" s="45"/>
      <c r="CH367" s="45"/>
      <c r="CI367" s="45"/>
      <c r="CJ367" s="45"/>
      <c r="CK367" s="45"/>
      <c r="CR367" s="5"/>
      <c r="CS367" s="5"/>
      <c r="CT367" s="5"/>
    </row>
    <row r="368" customFormat="false" ht="15.75" hidden="false" customHeight="true" outlineLevel="0" collapsed="false">
      <c r="CG368" s="45"/>
      <c r="CH368" s="45"/>
      <c r="CI368" s="45"/>
      <c r="CJ368" s="45"/>
      <c r="CK368" s="45"/>
      <c r="CR368" s="5"/>
      <c r="CS368" s="5"/>
      <c r="CT368" s="5"/>
    </row>
    <row r="369" customFormat="false" ht="15.75" hidden="false" customHeight="true" outlineLevel="0" collapsed="false">
      <c r="CG369" s="45"/>
      <c r="CH369" s="45"/>
      <c r="CI369" s="45"/>
      <c r="CJ369" s="45"/>
      <c r="CK369" s="45"/>
      <c r="CR369" s="5"/>
      <c r="CS369" s="5"/>
      <c r="CT369" s="5"/>
    </row>
    <row r="370" customFormat="false" ht="15.75" hidden="false" customHeight="true" outlineLevel="0" collapsed="false">
      <c r="CG370" s="45"/>
      <c r="CH370" s="45"/>
      <c r="CI370" s="45"/>
      <c r="CJ370" s="45"/>
      <c r="CK370" s="45"/>
      <c r="CR370" s="5"/>
      <c r="CS370" s="5"/>
      <c r="CT370" s="5"/>
    </row>
    <row r="371" customFormat="false" ht="15.75" hidden="false" customHeight="true" outlineLevel="0" collapsed="false">
      <c r="CG371" s="45"/>
      <c r="CH371" s="45"/>
      <c r="CI371" s="45"/>
      <c r="CJ371" s="45"/>
      <c r="CK371" s="45"/>
      <c r="CR371" s="5"/>
      <c r="CS371" s="5"/>
      <c r="CT371" s="5"/>
    </row>
    <row r="372" customFormat="false" ht="15.75" hidden="false" customHeight="true" outlineLevel="0" collapsed="false">
      <c r="CG372" s="45"/>
      <c r="CH372" s="45"/>
      <c r="CI372" s="45"/>
      <c r="CJ372" s="45"/>
      <c r="CK372" s="45"/>
      <c r="CR372" s="5"/>
      <c r="CS372" s="5"/>
      <c r="CT372" s="5"/>
    </row>
    <row r="373" customFormat="false" ht="15.75" hidden="false" customHeight="true" outlineLevel="0" collapsed="false">
      <c r="CG373" s="45"/>
      <c r="CH373" s="45"/>
      <c r="CI373" s="45"/>
      <c r="CJ373" s="45"/>
      <c r="CK373" s="45"/>
      <c r="CR373" s="5"/>
      <c r="CS373" s="5"/>
      <c r="CT373" s="5"/>
    </row>
    <row r="374" customFormat="false" ht="15.75" hidden="false" customHeight="true" outlineLevel="0" collapsed="false">
      <c r="CG374" s="45"/>
      <c r="CH374" s="45"/>
      <c r="CI374" s="45"/>
      <c r="CJ374" s="45"/>
      <c r="CK374" s="45"/>
      <c r="CR374" s="5"/>
      <c r="CS374" s="5"/>
      <c r="CT374" s="5"/>
    </row>
    <row r="375" customFormat="false" ht="15.75" hidden="false" customHeight="true" outlineLevel="0" collapsed="false">
      <c r="CG375" s="45"/>
      <c r="CH375" s="45"/>
      <c r="CI375" s="45"/>
      <c r="CJ375" s="45"/>
      <c r="CK375" s="45"/>
      <c r="CR375" s="5"/>
      <c r="CS375" s="5"/>
      <c r="CT375" s="5"/>
    </row>
    <row r="376" customFormat="false" ht="15.75" hidden="false" customHeight="true" outlineLevel="0" collapsed="false">
      <c r="CG376" s="45"/>
      <c r="CH376" s="45"/>
      <c r="CI376" s="45"/>
      <c r="CJ376" s="45"/>
      <c r="CK376" s="45"/>
      <c r="CR376" s="5"/>
      <c r="CS376" s="5"/>
      <c r="CT376" s="5"/>
    </row>
    <row r="377" customFormat="false" ht="15.75" hidden="false" customHeight="true" outlineLevel="0" collapsed="false">
      <c r="CG377" s="45"/>
      <c r="CH377" s="45"/>
      <c r="CI377" s="45"/>
      <c r="CJ377" s="45"/>
      <c r="CK377" s="45"/>
      <c r="CR377" s="5"/>
      <c r="CS377" s="5"/>
      <c r="CT377" s="5"/>
    </row>
    <row r="378" customFormat="false" ht="15.75" hidden="false" customHeight="true" outlineLevel="0" collapsed="false">
      <c r="CG378" s="45"/>
      <c r="CH378" s="45"/>
      <c r="CI378" s="45"/>
      <c r="CJ378" s="45"/>
      <c r="CK378" s="45"/>
      <c r="CR378" s="5"/>
      <c r="CS378" s="5"/>
      <c r="CT378" s="5"/>
    </row>
    <row r="379" customFormat="false" ht="15.75" hidden="false" customHeight="true" outlineLevel="0" collapsed="false">
      <c r="CG379" s="45"/>
      <c r="CH379" s="45"/>
      <c r="CI379" s="45"/>
      <c r="CJ379" s="45"/>
      <c r="CK379" s="45"/>
      <c r="CR379" s="5"/>
      <c r="CS379" s="5"/>
      <c r="CT379" s="5"/>
    </row>
    <row r="380" customFormat="false" ht="15.75" hidden="false" customHeight="true" outlineLevel="0" collapsed="false">
      <c r="CG380" s="45"/>
      <c r="CH380" s="45"/>
      <c r="CI380" s="45"/>
      <c r="CJ380" s="45"/>
      <c r="CK380" s="45"/>
      <c r="CR380" s="5"/>
      <c r="CS380" s="5"/>
      <c r="CT380" s="5"/>
    </row>
    <row r="381" customFormat="false" ht="15.75" hidden="false" customHeight="true" outlineLevel="0" collapsed="false">
      <c r="CG381" s="45"/>
      <c r="CH381" s="45"/>
      <c r="CI381" s="45"/>
      <c r="CJ381" s="45"/>
      <c r="CK381" s="45"/>
      <c r="CR381" s="5"/>
      <c r="CS381" s="5"/>
      <c r="CT381" s="5"/>
    </row>
    <row r="382" customFormat="false" ht="15.75" hidden="false" customHeight="true" outlineLevel="0" collapsed="false">
      <c r="CG382" s="45"/>
      <c r="CH382" s="45"/>
      <c r="CI382" s="45"/>
      <c r="CJ382" s="45"/>
      <c r="CK382" s="45"/>
      <c r="CR382" s="5"/>
      <c r="CS382" s="5"/>
      <c r="CT382" s="5"/>
    </row>
    <row r="383" customFormat="false" ht="15.75" hidden="false" customHeight="true" outlineLevel="0" collapsed="false">
      <c r="CG383" s="45"/>
      <c r="CH383" s="45"/>
      <c r="CI383" s="45"/>
      <c r="CJ383" s="45"/>
      <c r="CK383" s="45"/>
      <c r="CR383" s="5"/>
      <c r="CS383" s="5"/>
      <c r="CT383" s="5"/>
    </row>
    <row r="384" customFormat="false" ht="15.75" hidden="false" customHeight="true" outlineLevel="0" collapsed="false">
      <c r="CG384" s="45"/>
      <c r="CH384" s="45"/>
      <c r="CI384" s="45"/>
      <c r="CJ384" s="45"/>
      <c r="CK384" s="45"/>
      <c r="CR384" s="5"/>
      <c r="CS384" s="5"/>
      <c r="CT384" s="5"/>
    </row>
    <row r="385" customFormat="false" ht="15.75" hidden="false" customHeight="true" outlineLevel="0" collapsed="false">
      <c r="CG385" s="45"/>
      <c r="CH385" s="45"/>
      <c r="CI385" s="45"/>
      <c r="CJ385" s="45"/>
      <c r="CK385" s="45"/>
      <c r="CR385" s="5"/>
      <c r="CS385" s="5"/>
      <c r="CT385" s="5"/>
    </row>
    <row r="386" customFormat="false" ht="15.75" hidden="false" customHeight="true" outlineLevel="0" collapsed="false">
      <c r="CG386" s="45"/>
      <c r="CH386" s="45"/>
      <c r="CI386" s="45"/>
      <c r="CJ386" s="45"/>
      <c r="CK386" s="45"/>
      <c r="CR386" s="5"/>
      <c r="CS386" s="5"/>
      <c r="CT386" s="5"/>
    </row>
    <row r="387" customFormat="false" ht="15.75" hidden="false" customHeight="true" outlineLevel="0" collapsed="false">
      <c r="CG387" s="45"/>
      <c r="CH387" s="45"/>
      <c r="CI387" s="45"/>
      <c r="CJ387" s="45"/>
      <c r="CK387" s="45"/>
      <c r="CR387" s="5"/>
      <c r="CS387" s="5"/>
      <c r="CT387" s="5"/>
    </row>
    <row r="388" customFormat="false" ht="15.75" hidden="false" customHeight="true" outlineLevel="0" collapsed="false">
      <c r="CG388" s="45"/>
      <c r="CH388" s="45"/>
      <c r="CI388" s="45"/>
      <c r="CJ388" s="45"/>
      <c r="CK388" s="45"/>
      <c r="CR388" s="5"/>
      <c r="CS388" s="5"/>
      <c r="CT388" s="5"/>
    </row>
    <row r="389" customFormat="false" ht="15.75" hidden="false" customHeight="true" outlineLevel="0" collapsed="false">
      <c r="CG389" s="45"/>
      <c r="CH389" s="45"/>
      <c r="CI389" s="45"/>
      <c r="CJ389" s="45"/>
      <c r="CK389" s="45"/>
      <c r="CR389" s="5"/>
      <c r="CS389" s="5"/>
      <c r="CT389" s="5"/>
    </row>
    <row r="390" customFormat="false" ht="15.75" hidden="false" customHeight="true" outlineLevel="0" collapsed="false">
      <c r="CG390" s="45"/>
      <c r="CH390" s="45"/>
      <c r="CI390" s="45"/>
      <c r="CJ390" s="45"/>
      <c r="CK390" s="45"/>
      <c r="CR390" s="5"/>
      <c r="CS390" s="5"/>
      <c r="CT390" s="5"/>
    </row>
    <row r="391" customFormat="false" ht="15.75" hidden="false" customHeight="true" outlineLevel="0" collapsed="false">
      <c r="CG391" s="45"/>
      <c r="CH391" s="45"/>
      <c r="CI391" s="45"/>
      <c r="CJ391" s="45"/>
      <c r="CK391" s="45"/>
      <c r="CR391" s="5"/>
      <c r="CS391" s="5"/>
      <c r="CT391" s="5"/>
    </row>
    <row r="392" customFormat="false" ht="15.75" hidden="false" customHeight="true" outlineLevel="0" collapsed="false">
      <c r="CG392" s="45"/>
      <c r="CH392" s="45"/>
      <c r="CI392" s="45"/>
      <c r="CJ392" s="45"/>
      <c r="CK392" s="45"/>
      <c r="CR392" s="5"/>
      <c r="CS392" s="5"/>
      <c r="CT392" s="5"/>
    </row>
    <row r="393" customFormat="false" ht="15.75" hidden="false" customHeight="true" outlineLevel="0" collapsed="false">
      <c r="CG393" s="45"/>
      <c r="CH393" s="45"/>
      <c r="CI393" s="45"/>
      <c r="CJ393" s="45"/>
      <c r="CK393" s="45"/>
      <c r="CR393" s="5"/>
      <c r="CS393" s="5"/>
      <c r="CT393" s="5"/>
    </row>
    <row r="394" customFormat="false" ht="15.75" hidden="false" customHeight="true" outlineLevel="0" collapsed="false">
      <c r="CG394" s="45"/>
      <c r="CH394" s="45"/>
      <c r="CI394" s="45"/>
      <c r="CJ394" s="45"/>
      <c r="CK394" s="45"/>
      <c r="CR394" s="5"/>
      <c r="CS394" s="5"/>
      <c r="CT394" s="5"/>
    </row>
    <row r="395" customFormat="false" ht="15.75" hidden="false" customHeight="true" outlineLevel="0" collapsed="false">
      <c r="CG395" s="45"/>
      <c r="CH395" s="45"/>
      <c r="CI395" s="45"/>
      <c r="CJ395" s="45"/>
      <c r="CK395" s="45"/>
      <c r="CR395" s="5"/>
      <c r="CS395" s="5"/>
      <c r="CT395" s="5"/>
    </row>
    <row r="396" customFormat="false" ht="15.75" hidden="false" customHeight="true" outlineLevel="0" collapsed="false">
      <c r="CG396" s="45"/>
      <c r="CH396" s="45"/>
      <c r="CI396" s="45"/>
      <c r="CJ396" s="45"/>
      <c r="CK396" s="45"/>
      <c r="CR396" s="5"/>
      <c r="CS396" s="5"/>
      <c r="CT396" s="5"/>
    </row>
    <row r="397" customFormat="false" ht="15.75" hidden="false" customHeight="true" outlineLevel="0" collapsed="false">
      <c r="CG397" s="45"/>
      <c r="CH397" s="45"/>
      <c r="CI397" s="45"/>
      <c r="CJ397" s="45"/>
      <c r="CK397" s="45"/>
      <c r="CR397" s="5"/>
      <c r="CS397" s="5"/>
      <c r="CT397" s="5"/>
    </row>
    <row r="398" customFormat="false" ht="15.75" hidden="false" customHeight="true" outlineLevel="0" collapsed="false">
      <c r="CG398" s="45"/>
      <c r="CH398" s="45"/>
      <c r="CI398" s="45"/>
      <c r="CJ398" s="45"/>
      <c r="CK398" s="45"/>
      <c r="CR398" s="5"/>
      <c r="CS398" s="5"/>
      <c r="CT398" s="5"/>
    </row>
    <row r="399" customFormat="false" ht="15.75" hidden="false" customHeight="true" outlineLevel="0" collapsed="false">
      <c r="CG399" s="45"/>
      <c r="CH399" s="45"/>
      <c r="CI399" s="45"/>
      <c r="CJ399" s="45"/>
      <c r="CK399" s="45"/>
      <c r="CR399" s="5"/>
      <c r="CS399" s="5"/>
      <c r="CT399" s="5"/>
    </row>
    <row r="400" customFormat="false" ht="15.75" hidden="false" customHeight="true" outlineLevel="0" collapsed="false">
      <c r="CG400" s="45"/>
      <c r="CH400" s="45"/>
      <c r="CI400" s="45"/>
      <c r="CJ400" s="45"/>
      <c r="CK400" s="45"/>
      <c r="CR400" s="5"/>
      <c r="CS400" s="5"/>
      <c r="CT400" s="5"/>
    </row>
    <row r="401" customFormat="false" ht="15.75" hidden="false" customHeight="true" outlineLevel="0" collapsed="false">
      <c r="CG401" s="45"/>
      <c r="CH401" s="45"/>
      <c r="CI401" s="45"/>
      <c r="CJ401" s="45"/>
      <c r="CK401" s="45"/>
      <c r="CR401" s="5"/>
      <c r="CS401" s="5"/>
      <c r="CT401" s="5"/>
    </row>
    <row r="402" customFormat="false" ht="15.75" hidden="false" customHeight="true" outlineLevel="0" collapsed="false">
      <c r="CG402" s="45"/>
      <c r="CH402" s="45"/>
      <c r="CI402" s="45"/>
      <c r="CJ402" s="45"/>
      <c r="CK402" s="45"/>
      <c r="CR402" s="5"/>
      <c r="CS402" s="5"/>
      <c r="CT402" s="5"/>
    </row>
    <row r="403" customFormat="false" ht="15.75" hidden="false" customHeight="true" outlineLevel="0" collapsed="false">
      <c r="CG403" s="45"/>
      <c r="CH403" s="45"/>
      <c r="CI403" s="45"/>
      <c r="CJ403" s="45"/>
      <c r="CK403" s="45"/>
      <c r="CR403" s="5"/>
      <c r="CS403" s="5"/>
      <c r="CT403" s="5"/>
    </row>
    <row r="404" customFormat="false" ht="15.75" hidden="false" customHeight="true" outlineLevel="0" collapsed="false">
      <c r="CG404" s="45"/>
      <c r="CH404" s="45"/>
      <c r="CI404" s="45"/>
      <c r="CJ404" s="45"/>
      <c r="CK404" s="45"/>
      <c r="CR404" s="5"/>
      <c r="CS404" s="5"/>
      <c r="CT404" s="5"/>
    </row>
    <row r="405" customFormat="false" ht="15.75" hidden="false" customHeight="true" outlineLevel="0" collapsed="false">
      <c r="CG405" s="45"/>
      <c r="CH405" s="45"/>
      <c r="CI405" s="45"/>
      <c r="CJ405" s="45"/>
      <c r="CK405" s="45"/>
      <c r="CR405" s="5"/>
      <c r="CS405" s="5"/>
      <c r="CT405" s="5"/>
    </row>
    <row r="406" customFormat="false" ht="15.75" hidden="false" customHeight="true" outlineLevel="0" collapsed="false">
      <c r="CG406" s="45"/>
      <c r="CH406" s="45"/>
      <c r="CI406" s="45"/>
      <c r="CJ406" s="45"/>
      <c r="CK406" s="45"/>
      <c r="CR406" s="5"/>
      <c r="CS406" s="5"/>
      <c r="CT406" s="5"/>
    </row>
    <row r="407" customFormat="false" ht="15.75" hidden="false" customHeight="true" outlineLevel="0" collapsed="false">
      <c r="CG407" s="45"/>
      <c r="CH407" s="45"/>
      <c r="CI407" s="45"/>
      <c r="CJ407" s="45"/>
      <c r="CK407" s="45"/>
      <c r="CR407" s="5"/>
      <c r="CS407" s="5"/>
      <c r="CT407" s="5"/>
    </row>
    <row r="408" customFormat="false" ht="15.75" hidden="false" customHeight="true" outlineLevel="0" collapsed="false">
      <c r="CG408" s="45"/>
      <c r="CH408" s="45"/>
      <c r="CI408" s="45"/>
      <c r="CJ408" s="45"/>
      <c r="CK408" s="45"/>
      <c r="CR408" s="5"/>
      <c r="CS408" s="5"/>
      <c r="CT408" s="5"/>
    </row>
    <row r="409" customFormat="false" ht="15.75" hidden="false" customHeight="true" outlineLevel="0" collapsed="false">
      <c r="CG409" s="45"/>
      <c r="CH409" s="45"/>
      <c r="CI409" s="45"/>
      <c r="CJ409" s="45"/>
      <c r="CK409" s="45"/>
      <c r="CR409" s="5"/>
      <c r="CS409" s="5"/>
      <c r="CT409" s="5"/>
    </row>
    <row r="410" customFormat="false" ht="15.75" hidden="false" customHeight="true" outlineLevel="0" collapsed="false">
      <c r="CG410" s="45"/>
      <c r="CH410" s="45"/>
      <c r="CI410" s="45"/>
      <c r="CJ410" s="45"/>
      <c r="CK410" s="45"/>
      <c r="CR410" s="5"/>
      <c r="CS410" s="5"/>
      <c r="CT410" s="5"/>
    </row>
    <row r="411" customFormat="false" ht="15.75" hidden="false" customHeight="true" outlineLevel="0" collapsed="false">
      <c r="CG411" s="45"/>
      <c r="CH411" s="45"/>
      <c r="CI411" s="45"/>
      <c r="CJ411" s="45"/>
      <c r="CK411" s="45"/>
      <c r="CR411" s="5"/>
      <c r="CS411" s="5"/>
      <c r="CT411" s="5"/>
    </row>
    <row r="412" customFormat="false" ht="15.75" hidden="false" customHeight="true" outlineLevel="0" collapsed="false">
      <c r="CG412" s="45"/>
      <c r="CH412" s="45"/>
      <c r="CI412" s="45"/>
      <c r="CJ412" s="45"/>
      <c r="CK412" s="45"/>
      <c r="CR412" s="5"/>
      <c r="CS412" s="5"/>
      <c r="CT412" s="5"/>
    </row>
    <row r="413" customFormat="false" ht="15.75" hidden="false" customHeight="true" outlineLevel="0" collapsed="false">
      <c r="CG413" s="45"/>
      <c r="CH413" s="45"/>
      <c r="CI413" s="45"/>
      <c r="CJ413" s="45"/>
      <c r="CK413" s="45"/>
      <c r="CR413" s="5"/>
      <c r="CS413" s="5"/>
      <c r="CT413" s="5"/>
    </row>
    <row r="414" customFormat="false" ht="15.75" hidden="false" customHeight="true" outlineLevel="0" collapsed="false">
      <c r="CG414" s="45"/>
      <c r="CH414" s="45"/>
      <c r="CI414" s="45"/>
      <c r="CJ414" s="45"/>
      <c r="CK414" s="45"/>
      <c r="CR414" s="5"/>
      <c r="CS414" s="5"/>
      <c r="CT414" s="5"/>
    </row>
    <row r="415" customFormat="false" ht="15.75" hidden="false" customHeight="true" outlineLevel="0" collapsed="false">
      <c r="CG415" s="45"/>
      <c r="CH415" s="45"/>
      <c r="CI415" s="45"/>
      <c r="CJ415" s="45"/>
      <c r="CK415" s="45"/>
      <c r="CR415" s="5"/>
      <c r="CS415" s="5"/>
      <c r="CT415" s="5"/>
    </row>
    <row r="416" customFormat="false" ht="15.75" hidden="false" customHeight="true" outlineLevel="0" collapsed="false">
      <c r="CG416" s="45"/>
      <c r="CH416" s="45"/>
      <c r="CI416" s="45"/>
      <c r="CJ416" s="45"/>
      <c r="CK416" s="45"/>
      <c r="CR416" s="5"/>
      <c r="CS416" s="5"/>
      <c r="CT416" s="5"/>
    </row>
    <row r="417" customFormat="false" ht="15.75" hidden="false" customHeight="true" outlineLevel="0" collapsed="false">
      <c r="CG417" s="45"/>
      <c r="CH417" s="45"/>
      <c r="CI417" s="45"/>
      <c r="CJ417" s="45"/>
      <c r="CK417" s="45"/>
      <c r="CR417" s="5"/>
      <c r="CS417" s="5"/>
      <c r="CT417" s="5"/>
    </row>
    <row r="418" customFormat="false" ht="15.75" hidden="false" customHeight="true" outlineLevel="0" collapsed="false">
      <c r="CG418" s="45"/>
      <c r="CH418" s="45"/>
      <c r="CI418" s="45"/>
      <c r="CJ418" s="45"/>
      <c r="CK418" s="45"/>
      <c r="CR418" s="5"/>
      <c r="CS418" s="5"/>
      <c r="CT418" s="5"/>
    </row>
    <row r="419" customFormat="false" ht="15.75" hidden="false" customHeight="true" outlineLevel="0" collapsed="false">
      <c r="CG419" s="45"/>
      <c r="CH419" s="45"/>
      <c r="CI419" s="45"/>
      <c r="CJ419" s="45"/>
      <c r="CK419" s="45"/>
      <c r="CR419" s="5"/>
      <c r="CS419" s="5"/>
      <c r="CT419" s="5"/>
    </row>
    <row r="420" customFormat="false" ht="15.75" hidden="false" customHeight="true" outlineLevel="0" collapsed="false">
      <c r="CG420" s="45"/>
      <c r="CH420" s="45"/>
      <c r="CI420" s="45"/>
      <c r="CJ420" s="45"/>
      <c r="CK420" s="45"/>
      <c r="CR420" s="5"/>
      <c r="CS420" s="5"/>
      <c r="CT420" s="5"/>
    </row>
    <row r="421" customFormat="false" ht="15.75" hidden="false" customHeight="true" outlineLevel="0" collapsed="false">
      <c r="CG421" s="45"/>
      <c r="CH421" s="45"/>
      <c r="CI421" s="45"/>
      <c r="CJ421" s="45"/>
      <c r="CK421" s="45"/>
      <c r="CR421" s="5"/>
      <c r="CS421" s="5"/>
      <c r="CT421" s="5"/>
    </row>
    <row r="422" customFormat="false" ht="15.75" hidden="false" customHeight="true" outlineLevel="0" collapsed="false">
      <c r="CG422" s="45"/>
      <c r="CH422" s="45"/>
      <c r="CI422" s="45"/>
      <c r="CJ422" s="45"/>
      <c r="CK422" s="45"/>
      <c r="CR422" s="5"/>
      <c r="CS422" s="5"/>
      <c r="CT422" s="5"/>
    </row>
    <row r="423" customFormat="false" ht="15.75" hidden="false" customHeight="true" outlineLevel="0" collapsed="false">
      <c r="CG423" s="45"/>
      <c r="CH423" s="45"/>
      <c r="CI423" s="45"/>
      <c r="CJ423" s="45"/>
      <c r="CK423" s="45"/>
      <c r="CR423" s="5"/>
      <c r="CS423" s="5"/>
      <c r="CT423" s="5"/>
    </row>
    <row r="424" customFormat="false" ht="15.75" hidden="false" customHeight="true" outlineLevel="0" collapsed="false">
      <c r="CG424" s="45"/>
      <c r="CH424" s="45"/>
      <c r="CI424" s="45"/>
      <c r="CJ424" s="45"/>
      <c r="CK424" s="45"/>
      <c r="CR424" s="5"/>
      <c r="CS424" s="5"/>
      <c r="CT424" s="5"/>
    </row>
    <row r="425" customFormat="false" ht="15.75" hidden="false" customHeight="true" outlineLevel="0" collapsed="false">
      <c r="CG425" s="45"/>
      <c r="CH425" s="45"/>
      <c r="CI425" s="45"/>
      <c r="CJ425" s="45"/>
      <c r="CK425" s="45"/>
      <c r="CR425" s="5"/>
      <c r="CS425" s="5"/>
      <c r="CT425" s="5"/>
    </row>
    <row r="426" customFormat="false" ht="15.75" hidden="false" customHeight="true" outlineLevel="0" collapsed="false">
      <c r="CG426" s="45"/>
      <c r="CH426" s="45"/>
      <c r="CI426" s="45"/>
      <c r="CJ426" s="45"/>
      <c r="CK426" s="45"/>
      <c r="CR426" s="5"/>
      <c r="CS426" s="5"/>
      <c r="CT426" s="5"/>
    </row>
    <row r="427" customFormat="false" ht="15.75" hidden="false" customHeight="true" outlineLevel="0" collapsed="false">
      <c r="CG427" s="45"/>
      <c r="CH427" s="45"/>
      <c r="CI427" s="45"/>
      <c r="CJ427" s="45"/>
      <c r="CK427" s="45"/>
      <c r="CR427" s="5"/>
      <c r="CS427" s="5"/>
      <c r="CT427" s="5"/>
    </row>
    <row r="428" customFormat="false" ht="15.75" hidden="false" customHeight="true" outlineLevel="0" collapsed="false">
      <c r="CG428" s="45"/>
      <c r="CH428" s="45"/>
      <c r="CI428" s="45"/>
      <c r="CJ428" s="45"/>
      <c r="CK428" s="45"/>
      <c r="CR428" s="5"/>
      <c r="CS428" s="5"/>
      <c r="CT428" s="5"/>
    </row>
    <row r="429" customFormat="false" ht="15.75" hidden="false" customHeight="true" outlineLevel="0" collapsed="false">
      <c r="CG429" s="45"/>
      <c r="CH429" s="45"/>
      <c r="CI429" s="45"/>
      <c r="CJ429" s="45"/>
      <c r="CK429" s="45"/>
      <c r="CR429" s="5"/>
      <c r="CS429" s="5"/>
      <c r="CT429" s="5"/>
    </row>
    <row r="430" customFormat="false" ht="15.75" hidden="false" customHeight="true" outlineLevel="0" collapsed="false">
      <c r="CG430" s="45"/>
      <c r="CH430" s="45"/>
      <c r="CI430" s="45"/>
      <c r="CJ430" s="45"/>
      <c r="CK430" s="45"/>
      <c r="CR430" s="5"/>
      <c r="CS430" s="5"/>
      <c r="CT430" s="5"/>
    </row>
    <row r="431" customFormat="false" ht="15.75" hidden="false" customHeight="true" outlineLevel="0" collapsed="false">
      <c r="CG431" s="45"/>
      <c r="CH431" s="45"/>
      <c r="CI431" s="45"/>
      <c r="CJ431" s="45"/>
      <c r="CK431" s="45"/>
      <c r="CR431" s="5"/>
      <c r="CS431" s="5"/>
      <c r="CT431" s="5"/>
    </row>
    <row r="432" customFormat="false" ht="15.75" hidden="false" customHeight="true" outlineLevel="0" collapsed="false">
      <c r="CG432" s="45"/>
      <c r="CH432" s="45"/>
      <c r="CI432" s="45"/>
      <c r="CJ432" s="45"/>
      <c r="CK432" s="45"/>
      <c r="CR432" s="5"/>
      <c r="CS432" s="5"/>
      <c r="CT432" s="5"/>
    </row>
    <row r="433" customFormat="false" ht="15.75" hidden="false" customHeight="true" outlineLevel="0" collapsed="false">
      <c r="CG433" s="45"/>
      <c r="CH433" s="45"/>
      <c r="CI433" s="45"/>
      <c r="CJ433" s="45"/>
      <c r="CK433" s="45"/>
      <c r="CR433" s="5"/>
      <c r="CS433" s="5"/>
      <c r="CT433" s="5"/>
    </row>
    <row r="434" customFormat="false" ht="15.75" hidden="false" customHeight="true" outlineLevel="0" collapsed="false">
      <c r="CG434" s="45"/>
      <c r="CH434" s="45"/>
      <c r="CI434" s="45"/>
      <c r="CJ434" s="45"/>
      <c r="CK434" s="45"/>
      <c r="CR434" s="5"/>
      <c r="CS434" s="5"/>
      <c r="CT434" s="5"/>
    </row>
    <row r="435" customFormat="false" ht="15.75" hidden="false" customHeight="true" outlineLevel="0" collapsed="false">
      <c r="CG435" s="45"/>
      <c r="CH435" s="45"/>
      <c r="CI435" s="45"/>
      <c r="CJ435" s="45"/>
      <c r="CK435" s="45"/>
      <c r="CR435" s="5"/>
      <c r="CS435" s="5"/>
      <c r="CT435" s="5"/>
    </row>
    <row r="436" customFormat="false" ht="15.75" hidden="false" customHeight="true" outlineLevel="0" collapsed="false">
      <c r="CG436" s="45"/>
      <c r="CH436" s="45"/>
      <c r="CI436" s="45"/>
      <c r="CJ436" s="45"/>
      <c r="CK436" s="45"/>
      <c r="CR436" s="5"/>
      <c r="CS436" s="5"/>
      <c r="CT436" s="5"/>
    </row>
    <row r="437" customFormat="false" ht="15.75" hidden="false" customHeight="true" outlineLevel="0" collapsed="false">
      <c r="CG437" s="45"/>
      <c r="CH437" s="45"/>
      <c r="CI437" s="45"/>
      <c r="CJ437" s="45"/>
      <c r="CK437" s="45"/>
      <c r="CR437" s="5"/>
      <c r="CS437" s="5"/>
      <c r="CT437" s="5"/>
    </row>
    <row r="438" customFormat="false" ht="15.75" hidden="false" customHeight="true" outlineLevel="0" collapsed="false">
      <c r="CG438" s="45"/>
      <c r="CH438" s="45"/>
      <c r="CI438" s="45"/>
      <c r="CJ438" s="45"/>
      <c r="CK438" s="45"/>
      <c r="CR438" s="5"/>
      <c r="CS438" s="5"/>
      <c r="CT438" s="5"/>
    </row>
    <row r="439" customFormat="false" ht="15.75" hidden="false" customHeight="true" outlineLevel="0" collapsed="false">
      <c r="CG439" s="45"/>
      <c r="CH439" s="45"/>
      <c r="CI439" s="45"/>
      <c r="CJ439" s="45"/>
      <c r="CK439" s="45"/>
      <c r="CR439" s="5"/>
      <c r="CS439" s="5"/>
      <c r="CT439" s="5"/>
    </row>
    <row r="440" customFormat="false" ht="15.75" hidden="false" customHeight="true" outlineLevel="0" collapsed="false">
      <c r="CG440" s="45"/>
      <c r="CH440" s="45"/>
      <c r="CI440" s="45"/>
      <c r="CJ440" s="45"/>
      <c r="CK440" s="45"/>
      <c r="CR440" s="5"/>
      <c r="CS440" s="5"/>
      <c r="CT440" s="5"/>
    </row>
    <row r="441" customFormat="false" ht="15.75" hidden="false" customHeight="true" outlineLevel="0" collapsed="false">
      <c r="CG441" s="45"/>
      <c r="CH441" s="45"/>
      <c r="CI441" s="45"/>
      <c r="CJ441" s="45"/>
      <c r="CK441" s="45"/>
      <c r="CR441" s="5"/>
      <c r="CS441" s="5"/>
      <c r="CT441" s="5"/>
    </row>
    <row r="442" customFormat="false" ht="15.75" hidden="false" customHeight="true" outlineLevel="0" collapsed="false">
      <c r="CG442" s="45"/>
      <c r="CH442" s="45"/>
      <c r="CI442" s="45"/>
      <c r="CJ442" s="45"/>
      <c r="CK442" s="45"/>
      <c r="CR442" s="5"/>
      <c r="CS442" s="5"/>
      <c r="CT442" s="5"/>
    </row>
    <row r="443" customFormat="false" ht="15.75" hidden="false" customHeight="true" outlineLevel="0" collapsed="false">
      <c r="CG443" s="45"/>
      <c r="CH443" s="45"/>
      <c r="CI443" s="45"/>
      <c r="CJ443" s="45"/>
      <c r="CK443" s="45"/>
      <c r="CR443" s="5"/>
      <c r="CS443" s="5"/>
      <c r="CT443" s="5"/>
    </row>
    <row r="444" customFormat="false" ht="15.75" hidden="false" customHeight="true" outlineLevel="0" collapsed="false">
      <c r="CG444" s="45"/>
      <c r="CH444" s="45"/>
      <c r="CI444" s="45"/>
      <c r="CJ444" s="45"/>
      <c r="CK444" s="45"/>
      <c r="CR444" s="5"/>
      <c r="CS444" s="5"/>
      <c r="CT444" s="5"/>
    </row>
    <row r="445" customFormat="false" ht="15.75" hidden="false" customHeight="true" outlineLevel="0" collapsed="false">
      <c r="CG445" s="45"/>
      <c r="CH445" s="45"/>
      <c r="CI445" s="45"/>
      <c r="CJ445" s="45"/>
      <c r="CK445" s="45"/>
      <c r="CR445" s="5"/>
      <c r="CS445" s="5"/>
      <c r="CT445" s="5"/>
    </row>
    <row r="446" customFormat="false" ht="15.75" hidden="false" customHeight="true" outlineLevel="0" collapsed="false">
      <c r="CG446" s="45"/>
      <c r="CH446" s="45"/>
      <c r="CI446" s="45"/>
      <c r="CJ446" s="45"/>
      <c r="CK446" s="45"/>
      <c r="CR446" s="5"/>
      <c r="CS446" s="5"/>
      <c r="CT446" s="5"/>
    </row>
    <row r="447" customFormat="false" ht="15.75" hidden="false" customHeight="true" outlineLevel="0" collapsed="false">
      <c r="CG447" s="45"/>
      <c r="CH447" s="45"/>
      <c r="CI447" s="45"/>
      <c r="CJ447" s="45"/>
      <c r="CK447" s="45"/>
      <c r="CR447" s="5"/>
      <c r="CS447" s="5"/>
      <c r="CT447" s="5"/>
    </row>
    <row r="448" customFormat="false" ht="15.75" hidden="false" customHeight="true" outlineLevel="0" collapsed="false">
      <c r="CG448" s="45"/>
      <c r="CH448" s="45"/>
      <c r="CI448" s="45"/>
      <c r="CJ448" s="45"/>
      <c r="CK448" s="45"/>
      <c r="CR448" s="5"/>
      <c r="CS448" s="5"/>
      <c r="CT448" s="5"/>
    </row>
    <row r="449" customFormat="false" ht="15.75" hidden="false" customHeight="true" outlineLevel="0" collapsed="false">
      <c r="CG449" s="45"/>
      <c r="CH449" s="45"/>
      <c r="CI449" s="45"/>
      <c r="CJ449" s="45"/>
      <c r="CK449" s="45"/>
      <c r="CR449" s="5"/>
      <c r="CS449" s="5"/>
      <c r="CT449" s="5"/>
    </row>
    <row r="450" customFormat="false" ht="15.75" hidden="false" customHeight="true" outlineLevel="0" collapsed="false">
      <c r="CG450" s="45"/>
      <c r="CH450" s="45"/>
      <c r="CI450" s="45"/>
      <c r="CJ450" s="45"/>
      <c r="CK450" s="45"/>
      <c r="CR450" s="5"/>
      <c r="CS450" s="5"/>
      <c r="CT450" s="5"/>
    </row>
    <row r="451" customFormat="false" ht="15.75" hidden="false" customHeight="true" outlineLevel="0" collapsed="false">
      <c r="CG451" s="45"/>
      <c r="CH451" s="45"/>
      <c r="CI451" s="45"/>
      <c r="CJ451" s="45"/>
      <c r="CK451" s="45"/>
      <c r="CR451" s="5"/>
      <c r="CS451" s="5"/>
      <c r="CT451" s="5"/>
    </row>
    <row r="452" customFormat="false" ht="15.75" hidden="false" customHeight="true" outlineLevel="0" collapsed="false">
      <c r="CG452" s="45"/>
      <c r="CH452" s="45"/>
      <c r="CI452" s="45"/>
      <c r="CJ452" s="45"/>
      <c r="CK452" s="45"/>
      <c r="CR452" s="5"/>
      <c r="CS452" s="5"/>
      <c r="CT452" s="5"/>
    </row>
    <row r="453" customFormat="false" ht="15.75" hidden="false" customHeight="true" outlineLevel="0" collapsed="false">
      <c r="CG453" s="45"/>
      <c r="CH453" s="45"/>
      <c r="CI453" s="45"/>
      <c r="CJ453" s="45"/>
      <c r="CK453" s="45"/>
      <c r="CR453" s="5"/>
      <c r="CS453" s="5"/>
      <c r="CT453" s="5"/>
    </row>
    <row r="454" customFormat="false" ht="15.75" hidden="false" customHeight="true" outlineLevel="0" collapsed="false">
      <c r="CG454" s="45"/>
      <c r="CH454" s="45"/>
      <c r="CI454" s="45"/>
      <c r="CJ454" s="45"/>
      <c r="CK454" s="45"/>
      <c r="CR454" s="5"/>
      <c r="CS454" s="5"/>
      <c r="CT454" s="5"/>
    </row>
    <row r="455" customFormat="false" ht="15.75" hidden="false" customHeight="true" outlineLevel="0" collapsed="false">
      <c r="CG455" s="45"/>
      <c r="CH455" s="45"/>
      <c r="CI455" s="45"/>
      <c r="CJ455" s="45"/>
      <c r="CK455" s="45"/>
      <c r="CR455" s="5"/>
      <c r="CS455" s="5"/>
      <c r="CT455" s="5"/>
    </row>
    <row r="456" customFormat="false" ht="15.75" hidden="false" customHeight="true" outlineLevel="0" collapsed="false">
      <c r="CG456" s="45"/>
      <c r="CH456" s="45"/>
      <c r="CI456" s="45"/>
      <c r="CJ456" s="45"/>
      <c r="CK456" s="45"/>
      <c r="CR456" s="5"/>
      <c r="CS456" s="5"/>
      <c r="CT456" s="5"/>
    </row>
    <row r="457" customFormat="false" ht="15.75" hidden="false" customHeight="true" outlineLevel="0" collapsed="false">
      <c r="CG457" s="45"/>
      <c r="CH457" s="45"/>
      <c r="CI457" s="45"/>
      <c r="CJ457" s="45"/>
      <c r="CK457" s="45"/>
      <c r="CR457" s="5"/>
      <c r="CS457" s="5"/>
      <c r="CT457" s="5"/>
    </row>
    <row r="458" customFormat="false" ht="15.75" hidden="false" customHeight="true" outlineLevel="0" collapsed="false">
      <c r="CG458" s="45"/>
      <c r="CH458" s="45"/>
      <c r="CI458" s="45"/>
      <c r="CJ458" s="45"/>
      <c r="CK458" s="45"/>
      <c r="CR458" s="5"/>
      <c r="CS458" s="5"/>
      <c r="CT458" s="5"/>
    </row>
    <row r="459" customFormat="false" ht="15.75" hidden="false" customHeight="true" outlineLevel="0" collapsed="false">
      <c r="CG459" s="45"/>
      <c r="CH459" s="45"/>
      <c r="CI459" s="45"/>
      <c r="CJ459" s="45"/>
      <c r="CK459" s="45"/>
      <c r="CR459" s="5"/>
      <c r="CS459" s="5"/>
      <c r="CT459" s="5"/>
    </row>
    <row r="460" customFormat="false" ht="15.75" hidden="false" customHeight="true" outlineLevel="0" collapsed="false">
      <c r="CG460" s="45"/>
      <c r="CH460" s="45"/>
      <c r="CI460" s="45"/>
      <c r="CJ460" s="45"/>
      <c r="CK460" s="45"/>
      <c r="CR460" s="5"/>
      <c r="CS460" s="5"/>
      <c r="CT460" s="5"/>
    </row>
    <row r="461" customFormat="false" ht="15.75" hidden="false" customHeight="true" outlineLevel="0" collapsed="false">
      <c r="CG461" s="45"/>
      <c r="CH461" s="45"/>
      <c r="CI461" s="45"/>
      <c r="CJ461" s="45"/>
      <c r="CK461" s="45"/>
      <c r="CR461" s="5"/>
      <c r="CS461" s="5"/>
      <c r="CT461" s="5"/>
    </row>
    <row r="462" customFormat="false" ht="15.75" hidden="false" customHeight="true" outlineLevel="0" collapsed="false">
      <c r="CG462" s="45"/>
      <c r="CH462" s="45"/>
      <c r="CI462" s="45"/>
      <c r="CJ462" s="45"/>
      <c r="CK462" s="45"/>
      <c r="CR462" s="5"/>
      <c r="CS462" s="5"/>
      <c r="CT462" s="5"/>
    </row>
    <row r="463" customFormat="false" ht="15.75" hidden="false" customHeight="true" outlineLevel="0" collapsed="false">
      <c r="CG463" s="45"/>
      <c r="CH463" s="45"/>
      <c r="CI463" s="45"/>
      <c r="CJ463" s="45"/>
      <c r="CK463" s="45"/>
      <c r="CR463" s="5"/>
      <c r="CS463" s="5"/>
      <c r="CT463" s="5"/>
    </row>
    <row r="464" customFormat="false" ht="15.75" hidden="false" customHeight="true" outlineLevel="0" collapsed="false">
      <c r="CG464" s="45"/>
      <c r="CH464" s="45"/>
      <c r="CI464" s="45"/>
      <c r="CJ464" s="45"/>
      <c r="CK464" s="45"/>
      <c r="CR464" s="5"/>
      <c r="CS464" s="5"/>
      <c r="CT464" s="5"/>
    </row>
    <row r="465" customFormat="false" ht="15.75" hidden="false" customHeight="true" outlineLevel="0" collapsed="false">
      <c r="CG465" s="45"/>
      <c r="CH465" s="45"/>
      <c r="CI465" s="45"/>
      <c r="CJ465" s="45"/>
      <c r="CK465" s="45"/>
      <c r="CR465" s="5"/>
      <c r="CS465" s="5"/>
      <c r="CT465" s="5"/>
    </row>
    <row r="466" customFormat="false" ht="15.75" hidden="false" customHeight="true" outlineLevel="0" collapsed="false">
      <c r="CG466" s="45"/>
      <c r="CH466" s="45"/>
      <c r="CI466" s="45"/>
      <c r="CJ466" s="45"/>
      <c r="CK466" s="45"/>
      <c r="CR466" s="5"/>
      <c r="CS466" s="5"/>
      <c r="CT466" s="5"/>
    </row>
    <row r="467" customFormat="false" ht="15.75" hidden="false" customHeight="true" outlineLevel="0" collapsed="false">
      <c r="CG467" s="45"/>
      <c r="CH467" s="45"/>
      <c r="CI467" s="45"/>
      <c r="CJ467" s="45"/>
      <c r="CK467" s="45"/>
      <c r="CR467" s="5"/>
      <c r="CS467" s="5"/>
      <c r="CT467" s="5"/>
    </row>
    <row r="468" customFormat="false" ht="15.75" hidden="false" customHeight="true" outlineLevel="0" collapsed="false">
      <c r="CG468" s="45"/>
      <c r="CH468" s="45"/>
      <c r="CI468" s="45"/>
      <c r="CJ468" s="45"/>
      <c r="CK468" s="45"/>
      <c r="CR468" s="5"/>
      <c r="CS468" s="5"/>
      <c r="CT468" s="5"/>
    </row>
    <row r="469" customFormat="false" ht="15.75" hidden="false" customHeight="true" outlineLevel="0" collapsed="false">
      <c r="CG469" s="45"/>
      <c r="CH469" s="45"/>
      <c r="CI469" s="45"/>
      <c r="CJ469" s="45"/>
      <c r="CK469" s="45"/>
      <c r="CR469" s="5"/>
      <c r="CS469" s="5"/>
      <c r="CT469" s="5"/>
    </row>
    <row r="470" customFormat="false" ht="15.75" hidden="false" customHeight="true" outlineLevel="0" collapsed="false">
      <c r="CG470" s="45"/>
      <c r="CH470" s="45"/>
      <c r="CI470" s="45"/>
      <c r="CJ470" s="45"/>
      <c r="CK470" s="45"/>
      <c r="CR470" s="5"/>
      <c r="CS470" s="5"/>
      <c r="CT470" s="5"/>
    </row>
    <row r="471" customFormat="false" ht="15.75" hidden="false" customHeight="true" outlineLevel="0" collapsed="false">
      <c r="CG471" s="45"/>
      <c r="CH471" s="45"/>
      <c r="CI471" s="45"/>
      <c r="CJ471" s="45"/>
      <c r="CK471" s="45"/>
      <c r="CR471" s="5"/>
      <c r="CS471" s="5"/>
      <c r="CT471" s="5"/>
    </row>
    <row r="472" customFormat="false" ht="15.75" hidden="false" customHeight="true" outlineLevel="0" collapsed="false">
      <c r="CG472" s="45"/>
      <c r="CH472" s="45"/>
      <c r="CI472" s="45"/>
      <c r="CJ472" s="45"/>
      <c r="CK472" s="45"/>
      <c r="CR472" s="5"/>
      <c r="CS472" s="5"/>
      <c r="CT472" s="5"/>
    </row>
    <row r="473" customFormat="false" ht="15.75" hidden="false" customHeight="true" outlineLevel="0" collapsed="false">
      <c r="CG473" s="45"/>
      <c r="CH473" s="45"/>
      <c r="CI473" s="45"/>
      <c r="CJ473" s="45"/>
      <c r="CK473" s="45"/>
      <c r="CR473" s="5"/>
      <c r="CS473" s="5"/>
      <c r="CT473" s="5"/>
    </row>
    <row r="474" customFormat="false" ht="15.75" hidden="false" customHeight="true" outlineLevel="0" collapsed="false">
      <c r="CG474" s="45"/>
      <c r="CH474" s="45"/>
      <c r="CI474" s="45"/>
      <c r="CJ474" s="45"/>
      <c r="CK474" s="45"/>
      <c r="CR474" s="5"/>
      <c r="CS474" s="5"/>
      <c r="CT474" s="5"/>
    </row>
    <row r="475" customFormat="false" ht="15.75" hidden="false" customHeight="true" outlineLevel="0" collapsed="false">
      <c r="CG475" s="45"/>
      <c r="CH475" s="45"/>
      <c r="CI475" s="45"/>
      <c r="CJ475" s="45"/>
      <c r="CK475" s="45"/>
      <c r="CR475" s="5"/>
      <c r="CS475" s="5"/>
      <c r="CT475" s="5"/>
    </row>
    <row r="476" customFormat="false" ht="15.75" hidden="false" customHeight="true" outlineLevel="0" collapsed="false">
      <c r="CG476" s="45"/>
      <c r="CH476" s="45"/>
      <c r="CI476" s="45"/>
      <c r="CJ476" s="45"/>
      <c r="CK476" s="45"/>
      <c r="CR476" s="5"/>
      <c r="CS476" s="5"/>
      <c r="CT476" s="5"/>
    </row>
    <row r="477" customFormat="false" ht="15.75" hidden="false" customHeight="true" outlineLevel="0" collapsed="false">
      <c r="CG477" s="45"/>
      <c r="CH477" s="45"/>
      <c r="CI477" s="45"/>
      <c r="CJ477" s="45"/>
      <c r="CK477" s="45"/>
      <c r="CR477" s="5"/>
      <c r="CS477" s="5"/>
      <c r="CT477" s="5"/>
    </row>
    <row r="478" customFormat="false" ht="15.75" hidden="false" customHeight="true" outlineLevel="0" collapsed="false">
      <c r="CG478" s="45"/>
      <c r="CH478" s="45"/>
      <c r="CI478" s="45"/>
      <c r="CJ478" s="45"/>
      <c r="CK478" s="45"/>
      <c r="CR478" s="5"/>
      <c r="CS478" s="5"/>
      <c r="CT478" s="5"/>
    </row>
    <row r="479" customFormat="false" ht="15.75" hidden="false" customHeight="true" outlineLevel="0" collapsed="false">
      <c r="CG479" s="45"/>
      <c r="CH479" s="45"/>
      <c r="CI479" s="45"/>
      <c r="CJ479" s="45"/>
      <c r="CK479" s="45"/>
      <c r="CR479" s="5"/>
      <c r="CS479" s="5"/>
      <c r="CT479" s="5"/>
    </row>
    <row r="480" customFormat="false" ht="15.75" hidden="false" customHeight="true" outlineLevel="0" collapsed="false">
      <c r="CG480" s="45"/>
      <c r="CH480" s="45"/>
      <c r="CI480" s="45"/>
      <c r="CJ480" s="45"/>
      <c r="CK480" s="45"/>
      <c r="CR480" s="5"/>
      <c r="CS480" s="5"/>
      <c r="CT480" s="5"/>
    </row>
    <row r="481" customFormat="false" ht="15.75" hidden="false" customHeight="true" outlineLevel="0" collapsed="false">
      <c r="CG481" s="45"/>
      <c r="CH481" s="45"/>
      <c r="CI481" s="45"/>
      <c r="CJ481" s="45"/>
      <c r="CK481" s="45"/>
      <c r="CR481" s="5"/>
      <c r="CS481" s="5"/>
      <c r="CT481" s="5"/>
    </row>
    <row r="482" customFormat="false" ht="15.75" hidden="false" customHeight="true" outlineLevel="0" collapsed="false">
      <c r="CG482" s="45"/>
      <c r="CH482" s="45"/>
      <c r="CI482" s="45"/>
      <c r="CJ482" s="45"/>
      <c r="CK482" s="45"/>
      <c r="CR482" s="5"/>
      <c r="CS482" s="5"/>
      <c r="CT482" s="5"/>
    </row>
    <row r="483" customFormat="false" ht="15.75" hidden="false" customHeight="true" outlineLevel="0" collapsed="false">
      <c r="CG483" s="45"/>
      <c r="CH483" s="45"/>
      <c r="CI483" s="45"/>
      <c r="CJ483" s="45"/>
      <c r="CK483" s="45"/>
      <c r="CR483" s="5"/>
      <c r="CS483" s="5"/>
      <c r="CT483" s="5"/>
    </row>
    <row r="484" customFormat="false" ht="15.75" hidden="false" customHeight="true" outlineLevel="0" collapsed="false">
      <c r="CG484" s="45"/>
      <c r="CH484" s="45"/>
      <c r="CI484" s="45"/>
      <c r="CJ484" s="45"/>
      <c r="CK484" s="45"/>
      <c r="CR484" s="5"/>
      <c r="CS484" s="5"/>
      <c r="CT484" s="5"/>
    </row>
    <row r="485" customFormat="false" ht="15.75" hidden="false" customHeight="true" outlineLevel="0" collapsed="false">
      <c r="CG485" s="45"/>
      <c r="CH485" s="45"/>
      <c r="CI485" s="45"/>
      <c r="CJ485" s="45"/>
      <c r="CK485" s="45"/>
      <c r="CR485" s="5"/>
      <c r="CS485" s="5"/>
      <c r="CT485" s="5"/>
    </row>
    <row r="486" customFormat="false" ht="15.75" hidden="false" customHeight="true" outlineLevel="0" collapsed="false">
      <c r="CG486" s="45"/>
      <c r="CH486" s="45"/>
      <c r="CI486" s="45"/>
      <c r="CJ486" s="45"/>
      <c r="CK486" s="45"/>
      <c r="CR486" s="5"/>
      <c r="CS486" s="5"/>
      <c r="CT486" s="5"/>
    </row>
    <row r="487" customFormat="false" ht="15.75" hidden="false" customHeight="true" outlineLevel="0" collapsed="false">
      <c r="CG487" s="45"/>
      <c r="CH487" s="45"/>
      <c r="CI487" s="45"/>
      <c r="CJ487" s="45"/>
      <c r="CK487" s="45"/>
      <c r="CR487" s="5"/>
      <c r="CS487" s="5"/>
      <c r="CT487" s="5"/>
    </row>
    <row r="488" customFormat="false" ht="15.75" hidden="false" customHeight="true" outlineLevel="0" collapsed="false">
      <c r="CG488" s="45"/>
      <c r="CH488" s="45"/>
      <c r="CI488" s="45"/>
      <c r="CJ488" s="45"/>
      <c r="CK488" s="45"/>
      <c r="CR488" s="5"/>
      <c r="CS488" s="5"/>
      <c r="CT488" s="5"/>
    </row>
    <row r="489" customFormat="false" ht="15.75" hidden="false" customHeight="true" outlineLevel="0" collapsed="false">
      <c r="CG489" s="45"/>
      <c r="CH489" s="45"/>
      <c r="CI489" s="45"/>
      <c r="CJ489" s="45"/>
      <c r="CK489" s="45"/>
      <c r="CR489" s="5"/>
      <c r="CS489" s="5"/>
      <c r="CT489" s="5"/>
    </row>
    <row r="490" customFormat="false" ht="15.75" hidden="false" customHeight="true" outlineLevel="0" collapsed="false">
      <c r="CG490" s="45"/>
      <c r="CH490" s="45"/>
      <c r="CI490" s="45"/>
      <c r="CJ490" s="45"/>
      <c r="CK490" s="45"/>
      <c r="CR490" s="5"/>
      <c r="CS490" s="5"/>
      <c r="CT490" s="5"/>
    </row>
    <row r="491" customFormat="false" ht="15.75" hidden="false" customHeight="true" outlineLevel="0" collapsed="false">
      <c r="CG491" s="45"/>
      <c r="CH491" s="45"/>
      <c r="CI491" s="45"/>
      <c r="CJ491" s="45"/>
      <c r="CK491" s="45"/>
      <c r="CR491" s="5"/>
      <c r="CS491" s="5"/>
      <c r="CT491" s="5"/>
    </row>
    <row r="492" customFormat="false" ht="15.75" hidden="false" customHeight="true" outlineLevel="0" collapsed="false">
      <c r="CG492" s="45"/>
      <c r="CH492" s="45"/>
      <c r="CI492" s="45"/>
      <c r="CJ492" s="45"/>
      <c r="CK492" s="45"/>
      <c r="CR492" s="5"/>
      <c r="CS492" s="5"/>
      <c r="CT492" s="5"/>
    </row>
    <row r="493" customFormat="false" ht="15.75" hidden="false" customHeight="true" outlineLevel="0" collapsed="false">
      <c r="CG493" s="45"/>
      <c r="CH493" s="45"/>
      <c r="CI493" s="45"/>
      <c r="CJ493" s="45"/>
      <c r="CK493" s="45"/>
      <c r="CR493" s="5"/>
      <c r="CS493" s="5"/>
      <c r="CT493" s="5"/>
    </row>
    <row r="494" customFormat="false" ht="15.75" hidden="false" customHeight="true" outlineLevel="0" collapsed="false">
      <c r="CG494" s="45"/>
      <c r="CH494" s="45"/>
      <c r="CI494" s="45"/>
      <c r="CJ494" s="45"/>
      <c r="CK494" s="45"/>
      <c r="CR494" s="5"/>
      <c r="CS494" s="5"/>
      <c r="CT494" s="5"/>
    </row>
    <row r="495" customFormat="false" ht="15.75" hidden="false" customHeight="true" outlineLevel="0" collapsed="false">
      <c r="CG495" s="45"/>
      <c r="CH495" s="45"/>
      <c r="CI495" s="45"/>
      <c r="CJ495" s="45"/>
      <c r="CK495" s="45"/>
      <c r="CR495" s="5"/>
      <c r="CS495" s="5"/>
      <c r="CT495" s="5"/>
    </row>
    <row r="496" customFormat="false" ht="15.75" hidden="false" customHeight="true" outlineLevel="0" collapsed="false">
      <c r="CG496" s="45"/>
      <c r="CH496" s="45"/>
      <c r="CI496" s="45"/>
      <c r="CJ496" s="45"/>
      <c r="CK496" s="45"/>
      <c r="CR496" s="5"/>
      <c r="CS496" s="5"/>
      <c r="CT496" s="5"/>
    </row>
    <row r="497" customFormat="false" ht="15.75" hidden="false" customHeight="true" outlineLevel="0" collapsed="false">
      <c r="CG497" s="45"/>
      <c r="CH497" s="45"/>
      <c r="CI497" s="45"/>
      <c r="CJ497" s="45"/>
      <c r="CK497" s="45"/>
      <c r="CR497" s="5"/>
      <c r="CS497" s="5"/>
      <c r="CT497" s="5"/>
    </row>
    <row r="498" customFormat="false" ht="15.75" hidden="false" customHeight="true" outlineLevel="0" collapsed="false">
      <c r="CG498" s="45"/>
      <c r="CH498" s="45"/>
      <c r="CI498" s="45"/>
      <c r="CJ498" s="45"/>
      <c r="CK498" s="45"/>
      <c r="CR498" s="5"/>
      <c r="CS498" s="5"/>
      <c r="CT498" s="5"/>
    </row>
    <row r="499" customFormat="false" ht="15.75" hidden="false" customHeight="true" outlineLevel="0" collapsed="false">
      <c r="CG499" s="45"/>
      <c r="CH499" s="45"/>
      <c r="CI499" s="45"/>
      <c r="CJ499" s="45"/>
      <c r="CK499" s="45"/>
      <c r="CR499" s="5"/>
      <c r="CS499" s="5"/>
      <c r="CT499" s="5"/>
    </row>
    <row r="500" customFormat="false" ht="15.75" hidden="false" customHeight="true" outlineLevel="0" collapsed="false">
      <c r="CG500" s="45"/>
      <c r="CH500" s="45"/>
      <c r="CI500" s="45"/>
      <c r="CJ500" s="45"/>
      <c r="CK500" s="45"/>
      <c r="CR500" s="5"/>
      <c r="CS500" s="5"/>
      <c r="CT500" s="5"/>
    </row>
    <row r="501" customFormat="false" ht="15.75" hidden="false" customHeight="true" outlineLevel="0" collapsed="false">
      <c r="CG501" s="45"/>
      <c r="CH501" s="45"/>
      <c r="CI501" s="45"/>
      <c r="CJ501" s="45"/>
      <c r="CK501" s="45"/>
      <c r="CR501" s="5"/>
      <c r="CS501" s="5"/>
      <c r="CT501" s="5"/>
    </row>
    <row r="502" customFormat="false" ht="15.75" hidden="false" customHeight="true" outlineLevel="0" collapsed="false">
      <c r="CG502" s="45"/>
      <c r="CH502" s="45"/>
      <c r="CI502" s="45"/>
      <c r="CJ502" s="45"/>
      <c r="CK502" s="45"/>
      <c r="CR502" s="5"/>
      <c r="CS502" s="5"/>
      <c r="CT502" s="5"/>
    </row>
    <row r="503" customFormat="false" ht="15.75" hidden="false" customHeight="true" outlineLevel="0" collapsed="false">
      <c r="CG503" s="45"/>
      <c r="CH503" s="45"/>
      <c r="CI503" s="45"/>
      <c r="CJ503" s="45"/>
      <c r="CK503" s="45"/>
      <c r="CR503" s="5"/>
      <c r="CS503" s="5"/>
      <c r="CT503" s="5"/>
    </row>
    <row r="504" customFormat="false" ht="15.75" hidden="false" customHeight="true" outlineLevel="0" collapsed="false">
      <c r="CG504" s="45"/>
      <c r="CH504" s="45"/>
      <c r="CI504" s="45"/>
      <c r="CJ504" s="45"/>
      <c r="CK504" s="45"/>
      <c r="CR504" s="5"/>
      <c r="CS504" s="5"/>
      <c r="CT504" s="5"/>
    </row>
    <row r="505" customFormat="false" ht="15.75" hidden="false" customHeight="true" outlineLevel="0" collapsed="false">
      <c r="CG505" s="45"/>
      <c r="CH505" s="45"/>
      <c r="CI505" s="45"/>
      <c r="CJ505" s="45"/>
      <c r="CK505" s="45"/>
      <c r="CR505" s="5"/>
      <c r="CS505" s="5"/>
      <c r="CT505" s="5"/>
    </row>
    <row r="506" customFormat="false" ht="15.75" hidden="false" customHeight="true" outlineLevel="0" collapsed="false">
      <c r="CG506" s="45"/>
      <c r="CH506" s="45"/>
      <c r="CI506" s="45"/>
      <c r="CJ506" s="45"/>
      <c r="CK506" s="45"/>
      <c r="CR506" s="5"/>
      <c r="CS506" s="5"/>
      <c r="CT506" s="5"/>
    </row>
    <row r="507" customFormat="false" ht="15.75" hidden="false" customHeight="true" outlineLevel="0" collapsed="false">
      <c r="CG507" s="45"/>
      <c r="CH507" s="45"/>
      <c r="CI507" s="45"/>
      <c r="CJ507" s="45"/>
      <c r="CK507" s="45"/>
      <c r="CR507" s="5"/>
      <c r="CS507" s="5"/>
      <c r="CT507" s="5"/>
    </row>
    <row r="508" customFormat="false" ht="15.75" hidden="false" customHeight="true" outlineLevel="0" collapsed="false">
      <c r="CG508" s="45"/>
      <c r="CH508" s="45"/>
      <c r="CI508" s="45"/>
      <c r="CJ508" s="45"/>
      <c r="CK508" s="45"/>
      <c r="CR508" s="5"/>
      <c r="CS508" s="5"/>
      <c r="CT508" s="5"/>
    </row>
    <row r="509" customFormat="false" ht="15.75" hidden="false" customHeight="true" outlineLevel="0" collapsed="false">
      <c r="CG509" s="45"/>
      <c r="CH509" s="45"/>
      <c r="CI509" s="45"/>
      <c r="CJ509" s="45"/>
      <c r="CK509" s="45"/>
      <c r="CR509" s="5"/>
      <c r="CS509" s="5"/>
      <c r="CT509" s="5"/>
    </row>
    <row r="510" customFormat="false" ht="15.75" hidden="false" customHeight="true" outlineLevel="0" collapsed="false">
      <c r="CG510" s="45"/>
      <c r="CH510" s="45"/>
      <c r="CI510" s="45"/>
      <c r="CJ510" s="45"/>
      <c r="CK510" s="45"/>
      <c r="CR510" s="5"/>
      <c r="CS510" s="5"/>
      <c r="CT510" s="5"/>
    </row>
    <row r="511" customFormat="false" ht="15.75" hidden="false" customHeight="true" outlineLevel="0" collapsed="false">
      <c r="CG511" s="45"/>
      <c r="CH511" s="45"/>
      <c r="CI511" s="45"/>
      <c r="CJ511" s="45"/>
      <c r="CK511" s="45"/>
      <c r="CR511" s="5"/>
      <c r="CS511" s="5"/>
      <c r="CT511" s="5"/>
    </row>
    <row r="512" customFormat="false" ht="15.75" hidden="false" customHeight="true" outlineLevel="0" collapsed="false">
      <c r="CG512" s="45"/>
      <c r="CH512" s="45"/>
      <c r="CI512" s="45"/>
      <c r="CJ512" s="45"/>
      <c r="CK512" s="45"/>
      <c r="CR512" s="5"/>
      <c r="CS512" s="5"/>
      <c r="CT512" s="5"/>
    </row>
    <row r="513" customFormat="false" ht="15.75" hidden="false" customHeight="true" outlineLevel="0" collapsed="false">
      <c r="CG513" s="45"/>
      <c r="CH513" s="45"/>
      <c r="CI513" s="45"/>
      <c r="CJ513" s="45"/>
      <c r="CK513" s="45"/>
      <c r="CR513" s="5"/>
      <c r="CS513" s="5"/>
      <c r="CT513" s="5"/>
    </row>
    <row r="514" customFormat="false" ht="15.75" hidden="false" customHeight="true" outlineLevel="0" collapsed="false">
      <c r="CG514" s="45"/>
      <c r="CH514" s="45"/>
      <c r="CI514" s="45"/>
      <c r="CJ514" s="45"/>
      <c r="CK514" s="45"/>
      <c r="CR514" s="5"/>
      <c r="CS514" s="5"/>
      <c r="CT514" s="5"/>
    </row>
    <row r="515" customFormat="false" ht="15.75" hidden="false" customHeight="true" outlineLevel="0" collapsed="false">
      <c r="CG515" s="45"/>
      <c r="CH515" s="45"/>
      <c r="CI515" s="45"/>
      <c r="CJ515" s="45"/>
      <c r="CK515" s="45"/>
      <c r="CR515" s="5"/>
      <c r="CS515" s="5"/>
      <c r="CT515" s="5"/>
    </row>
    <row r="516" customFormat="false" ht="15.75" hidden="false" customHeight="true" outlineLevel="0" collapsed="false">
      <c r="CG516" s="45"/>
      <c r="CH516" s="45"/>
      <c r="CI516" s="45"/>
      <c r="CJ516" s="45"/>
      <c r="CK516" s="45"/>
      <c r="CR516" s="5"/>
      <c r="CS516" s="5"/>
      <c r="CT516" s="5"/>
    </row>
    <row r="517" customFormat="false" ht="15.75" hidden="false" customHeight="true" outlineLevel="0" collapsed="false">
      <c r="CG517" s="45"/>
      <c r="CH517" s="45"/>
      <c r="CI517" s="45"/>
      <c r="CJ517" s="45"/>
      <c r="CK517" s="45"/>
      <c r="CR517" s="5"/>
      <c r="CS517" s="5"/>
      <c r="CT517" s="5"/>
    </row>
    <row r="518" customFormat="false" ht="15.75" hidden="false" customHeight="true" outlineLevel="0" collapsed="false">
      <c r="CG518" s="45"/>
      <c r="CH518" s="45"/>
      <c r="CI518" s="45"/>
      <c r="CJ518" s="45"/>
      <c r="CK518" s="45"/>
      <c r="CR518" s="5"/>
      <c r="CS518" s="5"/>
      <c r="CT518" s="5"/>
    </row>
    <row r="519" customFormat="false" ht="15.75" hidden="false" customHeight="true" outlineLevel="0" collapsed="false">
      <c r="CG519" s="45"/>
      <c r="CH519" s="45"/>
      <c r="CI519" s="45"/>
      <c r="CJ519" s="45"/>
      <c r="CK519" s="45"/>
      <c r="CR519" s="5"/>
      <c r="CS519" s="5"/>
      <c r="CT519" s="5"/>
    </row>
    <row r="520" customFormat="false" ht="15.75" hidden="false" customHeight="true" outlineLevel="0" collapsed="false">
      <c r="CG520" s="45"/>
      <c r="CH520" s="45"/>
      <c r="CI520" s="45"/>
      <c r="CJ520" s="45"/>
      <c r="CK520" s="45"/>
      <c r="CR520" s="5"/>
      <c r="CS520" s="5"/>
      <c r="CT520" s="5"/>
    </row>
    <row r="521" customFormat="false" ht="15.75" hidden="false" customHeight="true" outlineLevel="0" collapsed="false">
      <c r="CG521" s="45"/>
      <c r="CH521" s="45"/>
      <c r="CI521" s="45"/>
      <c r="CJ521" s="45"/>
      <c r="CK521" s="45"/>
      <c r="CR521" s="5"/>
      <c r="CS521" s="5"/>
      <c r="CT521" s="5"/>
    </row>
    <row r="522" customFormat="false" ht="15.75" hidden="false" customHeight="true" outlineLevel="0" collapsed="false">
      <c r="CG522" s="45"/>
      <c r="CH522" s="45"/>
      <c r="CI522" s="45"/>
      <c r="CJ522" s="45"/>
      <c r="CK522" s="45"/>
      <c r="CR522" s="5"/>
      <c r="CS522" s="5"/>
      <c r="CT522" s="5"/>
    </row>
    <row r="523" customFormat="false" ht="15.75" hidden="false" customHeight="true" outlineLevel="0" collapsed="false">
      <c r="CG523" s="45"/>
      <c r="CH523" s="45"/>
      <c r="CI523" s="45"/>
      <c r="CJ523" s="45"/>
      <c r="CK523" s="45"/>
      <c r="CR523" s="5"/>
      <c r="CS523" s="5"/>
      <c r="CT523" s="5"/>
    </row>
    <row r="524" customFormat="false" ht="15.75" hidden="false" customHeight="true" outlineLevel="0" collapsed="false">
      <c r="CG524" s="45"/>
      <c r="CH524" s="45"/>
      <c r="CI524" s="45"/>
      <c r="CJ524" s="45"/>
      <c r="CK524" s="45"/>
      <c r="CR524" s="5"/>
      <c r="CS524" s="5"/>
      <c r="CT524" s="5"/>
    </row>
    <row r="525" customFormat="false" ht="15.75" hidden="false" customHeight="true" outlineLevel="0" collapsed="false">
      <c r="CG525" s="45"/>
      <c r="CH525" s="45"/>
      <c r="CI525" s="45"/>
      <c r="CJ525" s="45"/>
      <c r="CK525" s="45"/>
      <c r="CR525" s="5"/>
      <c r="CS525" s="5"/>
      <c r="CT525" s="5"/>
    </row>
    <row r="526" customFormat="false" ht="15.75" hidden="false" customHeight="true" outlineLevel="0" collapsed="false">
      <c r="CG526" s="45"/>
      <c r="CH526" s="45"/>
      <c r="CI526" s="45"/>
      <c r="CJ526" s="45"/>
      <c r="CK526" s="45"/>
      <c r="CR526" s="5"/>
      <c r="CS526" s="5"/>
      <c r="CT526" s="5"/>
    </row>
    <row r="527" customFormat="false" ht="15.75" hidden="false" customHeight="true" outlineLevel="0" collapsed="false">
      <c r="CG527" s="45"/>
      <c r="CH527" s="45"/>
      <c r="CI527" s="45"/>
      <c r="CJ527" s="45"/>
      <c r="CK527" s="45"/>
      <c r="CR527" s="5"/>
      <c r="CS527" s="5"/>
      <c r="CT527" s="5"/>
    </row>
    <row r="528" customFormat="false" ht="15.75" hidden="false" customHeight="true" outlineLevel="0" collapsed="false">
      <c r="CG528" s="45"/>
      <c r="CH528" s="45"/>
      <c r="CI528" s="45"/>
      <c r="CJ528" s="45"/>
      <c r="CK528" s="45"/>
      <c r="CR528" s="5"/>
      <c r="CS528" s="5"/>
      <c r="CT528" s="5"/>
    </row>
    <row r="529" customFormat="false" ht="15.75" hidden="false" customHeight="true" outlineLevel="0" collapsed="false">
      <c r="CG529" s="45"/>
      <c r="CH529" s="45"/>
      <c r="CI529" s="45"/>
      <c r="CJ529" s="45"/>
      <c r="CK529" s="45"/>
      <c r="CR529" s="5"/>
      <c r="CS529" s="5"/>
      <c r="CT529" s="5"/>
    </row>
    <row r="530" customFormat="false" ht="15.75" hidden="false" customHeight="true" outlineLevel="0" collapsed="false">
      <c r="CG530" s="45"/>
      <c r="CH530" s="45"/>
      <c r="CI530" s="45"/>
      <c r="CJ530" s="45"/>
      <c r="CK530" s="45"/>
      <c r="CR530" s="5"/>
      <c r="CS530" s="5"/>
      <c r="CT530" s="5"/>
    </row>
    <row r="531" customFormat="false" ht="15.75" hidden="false" customHeight="true" outlineLevel="0" collapsed="false">
      <c r="CG531" s="45"/>
      <c r="CH531" s="45"/>
      <c r="CI531" s="45"/>
      <c r="CJ531" s="45"/>
      <c r="CK531" s="45"/>
      <c r="CR531" s="5"/>
      <c r="CS531" s="5"/>
      <c r="CT531" s="5"/>
    </row>
    <row r="532" customFormat="false" ht="15.75" hidden="false" customHeight="true" outlineLevel="0" collapsed="false">
      <c r="CG532" s="45"/>
      <c r="CH532" s="45"/>
      <c r="CI532" s="45"/>
      <c r="CJ532" s="45"/>
      <c r="CK532" s="45"/>
      <c r="CR532" s="5"/>
      <c r="CS532" s="5"/>
      <c r="CT532" s="5"/>
    </row>
    <row r="533" customFormat="false" ht="15.75" hidden="false" customHeight="true" outlineLevel="0" collapsed="false">
      <c r="CG533" s="45"/>
      <c r="CH533" s="45"/>
      <c r="CI533" s="45"/>
      <c r="CJ533" s="45"/>
      <c r="CK533" s="45"/>
      <c r="CR533" s="5"/>
      <c r="CS533" s="5"/>
      <c r="CT533" s="5"/>
    </row>
    <row r="534" customFormat="false" ht="15.75" hidden="false" customHeight="true" outlineLevel="0" collapsed="false">
      <c r="CG534" s="45"/>
      <c r="CH534" s="45"/>
      <c r="CI534" s="45"/>
      <c r="CJ534" s="45"/>
      <c r="CK534" s="45"/>
      <c r="CR534" s="5"/>
      <c r="CS534" s="5"/>
      <c r="CT534" s="5"/>
    </row>
    <row r="535" customFormat="false" ht="15.75" hidden="false" customHeight="true" outlineLevel="0" collapsed="false">
      <c r="CG535" s="45"/>
      <c r="CH535" s="45"/>
      <c r="CI535" s="45"/>
      <c r="CJ535" s="45"/>
      <c r="CK535" s="45"/>
      <c r="CR535" s="5"/>
      <c r="CS535" s="5"/>
      <c r="CT535" s="5"/>
    </row>
    <row r="536" customFormat="false" ht="15.75" hidden="false" customHeight="true" outlineLevel="0" collapsed="false">
      <c r="CG536" s="45"/>
      <c r="CH536" s="45"/>
      <c r="CI536" s="45"/>
      <c r="CJ536" s="45"/>
      <c r="CK536" s="45"/>
      <c r="CR536" s="5"/>
      <c r="CS536" s="5"/>
      <c r="CT536" s="5"/>
    </row>
    <row r="537" customFormat="false" ht="15.75" hidden="false" customHeight="true" outlineLevel="0" collapsed="false">
      <c r="CG537" s="45"/>
      <c r="CH537" s="45"/>
      <c r="CI537" s="45"/>
      <c r="CJ537" s="45"/>
      <c r="CK537" s="45"/>
      <c r="CR537" s="5"/>
      <c r="CS537" s="5"/>
      <c r="CT537" s="5"/>
    </row>
    <row r="538" customFormat="false" ht="15.75" hidden="false" customHeight="true" outlineLevel="0" collapsed="false">
      <c r="CG538" s="45"/>
      <c r="CH538" s="45"/>
      <c r="CI538" s="45"/>
      <c r="CJ538" s="45"/>
      <c r="CK538" s="45"/>
      <c r="CR538" s="5"/>
      <c r="CS538" s="5"/>
      <c r="CT538" s="5"/>
    </row>
    <row r="539" customFormat="false" ht="15.75" hidden="false" customHeight="true" outlineLevel="0" collapsed="false">
      <c r="CG539" s="45"/>
      <c r="CH539" s="45"/>
      <c r="CI539" s="45"/>
      <c r="CJ539" s="45"/>
      <c r="CK539" s="45"/>
      <c r="CR539" s="5"/>
      <c r="CS539" s="5"/>
      <c r="CT539" s="5"/>
    </row>
    <row r="540" customFormat="false" ht="15.75" hidden="false" customHeight="true" outlineLevel="0" collapsed="false">
      <c r="CG540" s="45"/>
      <c r="CH540" s="45"/>
      <c r="CI540" s="45"/>
      <c r="CJ540" s="45"/>
      <c r="CK540" s="45"/>
      <c r="CR540" s="5"/>
      <c r="CS540" s="5"/>
      <c r="CT540" s="5"/>
    </row>
    <row r="541" customFormat="false" ht="15.75" hidden="false" customHeight="true" outlineLevel="0" collapsed="false">
      <c r="CG541" s="45"/>
      <c r="CH541" s="45"/>
      <c r="CI541" s="45"/>
      <c r="CJ541" s="45"/>
      <c r="CK541" s="45"/>
      <c r="CR541" s="5"/>
      <c r="CS541" s="5"/>
      <c r="CT541" s="5"/>
    </row>
    <row r="542" customFormat="false" ht="15.75" hidden="false" customHeight="true" outlineLevel="0" collapsed="false">
      <c r="CG542" s="45"/>
      <c r="CH542" s="45"/>
      <c r="CI542" s="45"/>
      <c r="CJ542" s="45"/>
      <c r="CK542" s="45"/>
      <c r="CR542" s="5"/>
      <c r="CS542" s="5"/>
      <c r="CT542" s="5"/>
    </row>
    <row r="543" customFormat="false" ht="15.75" hidden="false" customHeight="true" outlineLevel="0" collapsed="false">
      <c r="CG543" s="45"/>
      <c r="CH543" s="45"/>
      <c r="CI543" s="45"/>
      <c r="CJ543" s="45"/>
      <c r="CK543" s="45"/>
      <c r="CR543" s="5"/>
      <c r="CS543" s="5"/>
      <c r="CT543" s="5"/>
    </row>
    <row r="544" customFormat="false" ht="15.75" hidden="false" customHeight="true" outlineLevel="0" collapsed="false">
      <c r="CG544" s="45"/>
      <c r="CH544" s="45"/>
      <c r="CI544" s="45"/>
      <c r="CJ544" s="45"/>
      <c r="CK544" s="45"/>
      <c r="CR544" s="5"/>
      <c r="CS544" s="5"/>
      <c r="CT544" s="5"/>
    </row>
    <row r="545" customFormat="false" ht="15.75" hidden="false" customHeight="true" outlineLevel="0" collapsed="false">
      <c r="CG545" s="45"/>
      <c r="CH545" s="45"/>
      <c r="CI545" s="45"/>
      <c r="CJ545" s="45"/>
      <c r="CK545" s="45"/>
      <c r="CR545" s="5"/>
      <c r="CS545" s="5"/>
      <c r="CT545" s="5"/>
    </row>
    <row r="546" customFormat="false" ht="15.75" hidden="false" customHeight="true" outlineLevel="0" collapsed="false">
      <c r="CG546" s="45"/>
      <c r="CH546" s="45"/>
      <c r="CI546" s="45"/>
      <c r="CJ546" s="45"/>
      <c r="CK546" s="45"/>
      <c r="CR546" s="5"/>
      <c r="CS546" s="5"/>
      <c r="CT546" s="5"/>
    </row>
    <row r="547" customFormat="false" ht="15.75" hidden="false" customHeight="true" outlineLevel="0" collapsed="false">
      <c r="CG547" s="45"/>
      <c r="CH547" s="45"/>
      <c r="CI547" s="45"/>
      <c r="CJ547" s="45"/>
      <c r="CK547" s="45"/>
      <c r="CR547" s="5"/>
      <c r="CS547" s="5"/>
      <c r="CT547" s="5"/>
    </row>
    <row r="548" customFormat="false" ht="15.75" hidden="false" customHeight="true" outlineLevel="0" collapsed="false">
      <c r="CG548" s="45"/>
      <c r="CH548" s="45"/>
      <c r="CI548" s="45"/>
      <c r="CJ548" s="45"/>
      <c r="CK548" s="45"/>
      <c r="CR548" s="5"/>
      <c r="CS548" s="5"/>
      <c r="CT548" s="5"/>
    </row>
    <row r="549" customFormat="false" ht="15.75" hidden="false" customHeight="true" outlineLevel="0" collapsed="false">
      <c r="CG549" s="45"/>
      <c r="CH549" s="45"/>
      <c r="CI549" s="45"/>
      <c r="CJ549" s="45"/>
      <c r="CK549" s="45"/>
      <c r="CR549" s="5"/>
      <c r="CS549" s="5"/>
      <c r="CT549" s="5"/>
    </row>
    <row r="550" customFormat="false" ht="15.75" hidden="false" customHeight="true" outlineLevel="0" collapsed="false">
      <c r="CG550" s="45"/>
      <c r="CH550" s="45"/>
      <c r="CI550" s="45"/>
      <c r="CJ550" s="45"/>
      <c r="CK550" s="45"/>
      <c r="CR550" s="5"/>
      <c r="CS550" s="5"/>
      <c r="CT550" s="5"/>
    </row>
    <row r="551" customFormat="false" ht="15.75" hidden="false" customHeight="true" outlineLevel="0" collapsed="false">
      <c r="CG551" s="45"/>
      <c r="CH551" s="45"/>
      <c r="CI551" s="45"/>
      <c r="CJ551" s="45"/>
      <c r="CK551" s="45"/>
      <c r="CR551" s="5"/>
      <c r="CS551" s="5"/>
      <c r="CT551" s="5"/>
    </row>
    <row r="552" customFormat="false" ht="15.75" hidden="false" customHeight="true" outlineLevel="0" collapsed="false">
      <c r="CG552" s="45"/>
      <c r="CH552" s="45"/>
      <c r="CI552" s="45"/>
      <c r="CJ552" s="45"/>
      <c r="CK552" s="45"/>
      <c r="CR552" s="5"/>
      <c r="CS552" s="5"/>
      <c r="CT552" s="5"/>
    </row>
    <row r="553" customFormat="false" ht="15.75" hidden="false" customHeight="true" outlineLevel="0" collapsed="false">
      <c r="CG553" s="45"/>
      <c r="CH553" s="45"/>
      <c r="CI553" s="45"/>
      <c r="CJ553" s="45"/>
      <c r="CK553" s="45"/>
      <c r="CR553" s="5"/>
      <c r="CS553" s="5"/>
      <c r="CT553" s="5"/>
    </row>
    <row r="554" customFormat="false" ht="15.75" hidden="false" customHeight="true" outlineLevel="0" collapsed="false">
      <c r="CG554" s="45"/>
      <c r="CH554" s="45"/>
      <c r="CI554" s="45"/>
      <c r="CJ554" s="45"/>
      <c r="CK554" s="45"/>
      <c r="CR554" s="5"/>
      <c r="CS554" s="5"/>
      <c r="CT554" s="5"/>
    </row>
    <row r="555" customFormat="false" ht="15.75" hidden="false" customHeight="true" outlineLevel="0" collapsed="false">
      <c r="CG555" s="45"/>
      <c r="CH555" s="45"/>
      <c r="CI555" s="45"/>
      <c r="CJ555" s="45"/>
      <c r="CK555" s="45"/>
      <c r="CR555" s="5"/>
      <c r="CS555" s="5"/>
      <c r="CT555" s="5"/>
    </row>
    <row r="556" customFormat="false" ht="15.75" hidden="false" customHeight="true" outlineLevel="0" collapsed="false">
      <c r="CG556" s="45"/>
      <c r="CH556" s="45"/>
      <c r="CI556" s="45"/>
      <c r="CJ556" s="45"/>
      <c r="CK556" s="45"/>
      <c r="CR556" s="5"/>
      <c r="CS556" s="5"/>
      <c r="CT556" s="5"/>
    </row>
    <row r="557" customFormat="false" ht="15.75" hidden="false" customHeight="true" outlineLevel="0" collapsed="false">
      <c r="CG557" s="45"/>
      <c r="CH557" s="45"/>
      <c r="CI557" s="45"/>
      <c r="CJ557" s="45"/>
      <c r="CK557" s="45"/>
      <c r="CR557" s="5"/>
      <c r="CS557" s="5"/>
      <c r="CT557" s="5"/>
    </row>
    <row r="558" customFormat="false" ht="15.75" hidden="false" customHeight="true" outlineLevel="0" collapsed="false">
      <c r="CG558" s="45"/>
      <c r="CH558" s="45"/>
      <c r="CI558" s="45"/>
      <c r="CJ558" s="45"/>
      <c r="CK558" s="45"/>
      <c r="CR558" s="5"/>
      <c r="CS558" s="5"/>
      <c r="CT558" s="5"/>
    </row>
    <row r="559" customFormat="false" ht="15.75" hidden="false" customHeight="true" outlineLevel="0" collapsed="false">
      <c r="CG559" s="45"/>
      <c r="CH559" s="45"/>
      <c r="CI559" s="45"/>
      <c r="CJ559" s="45"/>
      <c r="CK559" s="45"/>
      <c r="CR559" s="5"/>
      <c r="CS559" s="5"/>
      <c r="CT559" s="5"/>
    </row>
    <row r="560" customFormat="false" ht="15.75" hidden="false" customHeight="true" outlineLevel="0" collapsed="false">
      <c r="CG560" s="45"/>
      <c r="CH560" s="45"/>
      <c r="CI560" s="45"/>
      <c r="CJ560" s="45"/>
      <c r="CK560" s="45"/>
      <c r="CR560" s="5"/>
      <c r="CS560" s="5"/>
      <c r="CT560" s="5"/>
    </row>
    <row r="561" customFormat="false" ht="15.75" hidden="false" customHeight="true" outlineLevel="0" collapsed="false">
      <c r="CG561" s="45"/>
      <c r="CH561" s="45"/>
      <c r="CI561" s="45"/>
      <c r="CJ561" s="45"/>
      <c r="CK561" s="45"/>
      <c r="CR561" s="5"/>
      <c r="CS561" s="5"/>
      <c r="CT561" s="5"/>
    </row>
    <row r="562" customFormat="false" ht="15.75" hidden="false" customHeight="true" outlineLevel="0" collapsed="false">
      <c r="CG562" s="45"/>
      <c r="CH562" s="45"/>
      <c r="CI562" s="45"/>
      <c r="CJ562" s="45"/>
      <c r="CK562" s="45"/>
      <c r="CR562" s="5"/>
      <c r="CS562" s="5"/>
      <c r="CT562" s="5"/>
    </row>
    <row r="563" customFormat="false" ht="15.75" hidden="false" customHeight="true" outlineLevel="0" collapsed="false">
      <c r="CG563" s="45"/>
      <c r="CH563" s="45"/>
      <c r="CI563" s="45"/>
      <c r="CJ563" s="45"/>
      <c r="CK563" s="45"/>
      <c r="CR563" s="5"/>
      <c r="CS563" s="5"/>
      <c r="CT563" s="5"/>
    </row>
    <row r="564" customFormat="false" ht="15.75" hidden="false" customHeight="true" outlineLevel="0" collapsed="false">
      <c r="CG564" s="45"/>
      <c r="CH564" s="45"/>
      <c r="CI564" s="45"/>
      <c r="CJ564" s="45"/>
      <c r="CK564" s="45"/>
      <c r="CR564" s="5"/>
      <c r="CS564" s="5"/>
      <c r="CT564" s="5"/>
    </row>
    <row r="565" customFormat="false" ht="15.75" hidden="false" customHeight="true" outlineLevel="0" collapsed="false">
      <c r="CG565" s="45"/>
      <c r="CH565" s="45"/>
      <c r="CI565" s="45"/>
      <c r="CJ565" s="45"/>
      <c r="CK565" s="45"/>
      <c r="CR565" s="5"/>
      <c r="CS565" s="5"/>
      <c r="CT565" s="5"/>
    </row>
    <row r="566" customFormat="false" ht="15.75" hidden="false" customHeight="true" outlineLevel="0" collapsed="false">
      <c r="CG566" s="45"/>
      <c r="CH566" s="45"/>
      <c r="CI566" s="45"/>
      <c r="CJ566" s="45"/>
      <c r="CK566" s="45"/>
      <c r="CR566" s="5"/>
      <c r="CS566" s="5"/>
      <c r="CT566" s="5"/>
    </row>
    <row r="567" customFormat="false" ht="15.75" hidden="false" customHeight="true" outlineLevel="0" collapsed="false">
      <c r="CG567" s="45"/>
      <c r="CH567" s="45"/>
      <c r="CI567" s="45"/>
      <c r="CJ567" s="45"/>
      <c r="CK567" s="45"/>
      <c r="CR567" s="5"/>
      <c r="CS567" s="5"/>
      <c r="CT567" s="5"/>
    </row>
    <row r="568" customFormat="false" ht="15.75" hidden="false" customHeight="true" outlineLevel="0" collapsed="false">
      <c r="CG568" s="45"/>
      <c r="CH568" s="45"/>
      <c r="CI568" s="45"/>
      <c r="CJ568" s="45"/>
      <c r="CK568" s="45"/>
      <c r="CR568" s="5"/>
      <c r="CS568" s="5"/>
      <c r="CT568" s="5"/>
    </row>
    <row r="569" customFormat="false" ht="15.75" hidden="false" customHeight="true" outlineLevel="0" collapsed="false">
      <c r="CG569" s="45"/>
      <c r="CH569" s="45"/>
      <c r="CI569" s="45"/>
      <c r="CJ569" s="45"/>
      <c r="CK569" s="45"/>
      <c r="CR569" s="5"/>
      <c r="CS569" s="5"/>
      <c r="CT569" s="5"/>
    </row>
    <row r="570" customFormat="false" ht="15.75" hidden="false" customHeight="true" outlineLevel="0" collapsed="false">
      <c r="CG570" s="45"/>
      <c r="CH570" s="45"/>
      <c r="CI570" s="45"/>
      <c r="CJ570" s="45"/>
      <c r="CK570" s="45"/>
      <c r="CR570" s="5"/>
      <c r="CS570" s="5"/>
      <c r="CT570" s="5"/>
    </row>
    <row r="571" customFormat="false" ht="15.75" hidden="false" customHeight="true" outlineLevel="0" collapsed="false">
      <c r="CG571" s="45"/>
      <c r="CH571" s="45"/>
      <c r="CI571" s="45"/>
      <c r="CJ571" s="45"/>
      <c r="CK571" s="45"/>
      <c r="CR571" s="5"/>
      <c r="CS571" s="5"/>
      <c r="CT571" s="5"/>
    </row>
    <row r="572" customFormat="false" ht="15.75" hidden="false" customHeight="true" outlineLevel="0" collapsed="false">
      <c r="CG572" s="45"/>
      <c r="CH572" s="45"/>
      <c r="CI572" s="45"/>
      <c r="CJ572" s="45"/>
      <c r="CK572" s="45"/>
      <c r="CR572" s="5"/>
      <c r="CS572" s="5"/>
      <c r="CT572" s="5"/>
    </row>
    <row r="573" customFormat="false" ht="15.75" hidden="false" customHeight="true" outlineLevel="0" collapsed="false">
      <c r="CG573" s="45"/>
      <c r="CH573" s="45"/>
      <c r="CI573" s="45"/>
      <c r="CJ573" s="45"/>
      <c r="CK573" s="45"/>
      <c r="CR573" s="5"/>
      <c r="CS573" s="5"/>
      <c r="CT573" s="5"/>
    </row>
    <row r="574" customFormat="false" ht="15.75" hidden="false" customHeight="true" outlineLevel="0" collapsed="false">
      <c r="CG574" s="45"/>
      <c r="CH574" s="45"/>
      <c r="CI574" s="45"/>
      <c r="CJ574" s="45"/>
      <c r="CK574" s="45"/>
      <c r="CR574" s="5"/>
      <c r="CS574" s="5"/>
      <c r="CT574" s="5"/>
    </row>
    <row r="575" customFormat="false" ht="15.75" hidden="false" customHeight="true" outlineLevel="0" collapsed="false">
      <c r="CG575" s="45"/>
      <c r="CH575" s="45"/>
      <c r="CI575" s="45"/>
      <c r="CJ575" s="45"/>
      <c r="CK575" s="45"/>
      <c r="CR575" s="5"/>
      <c r="CS575" s="5"/>
      <c r="CT575" s="5"/>
    </row>
    <row r="576" customFormat="false" ht="15.75" hidden="false" customHeight="true" outlineLevel="0" collapsed="false">
      <c r="CG576" s="45"/>
      <c r="CH576" s="45"/>
      <c r="CI576" s="45"/>
      <c r="CJ576" s="45"/>
      <c r="CK576" s="45"/>
      <c r="CR576" s="5"/>
      <c r="CS576" s="5"/>
      <c r="CT576" s="5"/>
    </row>
    <row r="577" customFormat="false" ht="15.75" hidden="false" customHeight="true" outlineLevel="0" collapsed="false">
      <c r="CG577" s="45"/>
      <c r="CH577" s="45"/>
      <c r="CI577" s="45"/>
      <c r="CJ577" s="45"/>
      <c r="CK577" s="45"/>
      <c r="CR577" s="5"/>
      <c r="CS577" s="5"/>
      <c r="CT577" s="5"/>
    </row>
    <row r="578" customFormat="false" ht="15.75" hidden="false" customHeight="true" outlineLevel="0" collapsed="false">
      <c r="CG578" s="45"/>
      <c r="CH578" s="45"/>
      <c r="CI578" s="45"/>
      <c r="CJ578" s="45"/>
      <c r="CK578" s="45"/>
      <c r="CR578" s="5"/>
      <c r="CS578" s="5"/>
      <c r="CT578" s="5"/>
    </row>
    <row r="579" customFormat="false" ht="15.75" hidden="false" customHeight="true" outlineLevel="0" collapsed="false">
      <c r="CG579" s="45"/>
      <c r="CH579" s="45"/>
      <c r="CI579" s="45"/>
      <c r="CJ579" s="45"/>
      <c r="CK579" s="45"/>
      <c r="CR579" s="5"/>
      <c r="CS579" s="5"/>
      <c r="CT579" s="5"/>
    </row>
    <row r="580" customFormat="false" ht="15.75" hidden="false" customHeight="true" outlineLevel="0" collapsed="false">
      <c r="CG580" s="45"/>
      <c r="CH580" s="45"/>
      <c r="CI580" s="45"/>
      <c r="CJ580" s="45"/>
      <c r="CK580" s="45"/>
      <c r="CR580" s="5"/>
      <c r="CS580" s="5"/>
      <c r="CT580" s="5"/>
    </row>
    <row r="581" customFormat="false" ht="15.75" hidden="false" customHeight="true" outlineLevel="0" collapsed="false">
      <c r="CG581" s="45"/>
      <c r="CH581" s="45"/>
      <c r="CI581" s="45"/>
      <c r="CJ581" s="45"/>
      <c r="CK581" s="45"/>
      <c r="CR581" s="5"/>
      <c r="CS581" s="5"/>
      <c r="CT581" s="5"/>
    </row>
    <row r="582" customFormat="false" ht="15.75" hidden="false" customHeight="true" outlineLevel="0" collapsed="false">
      <c r="CG582" s="45"/>
      <c r="CH582" s="45"/>
      <c r="CI582" s="45"/>
      <c r="CJ582" s="45"/>
      <c r="CK582" s="45"/>
      <c r="CR582" s="5"/>
      <c r="CS582" s="5"/>
      <c r="CT582" s="5"/>
    </row>
    <row r="583" customFormat="false" ht="15.75" hidden="false" customHeight="true" outlineLevel="0" collapsed="false">
      <c r="CG583" s="45"/>
      <c r="CH583" s="45"/>
      <c r="CI583" s="45"/>
      <c r="CJ583" s="45"/>
      <c r="CK583" s="45"/>
      <c r="CR583" s="5"/>
      <c r="CS583" s="5"/>
      <c r="CT583" s="5"/>
    </row>
    <row r="584" customFormat="false" ht="15.75" hidden="false" customHeight="true" outlineLevel="0" collapsed="false">
      <c r="CG584" s="45"/>
      <c r="CH584" s="45"/>
      <c r="CI584" s="45"/>
      <c r="CJ584" s="45"/>
      <c r="CK584" s="45"/>
      <c r="CR584" s="5"/>
      <c r="CS584" s="5"/>
      <c r="CT584" s="5"/>
    </row>
    <row r="585" customFormat="false" ht="15.75" hidden="false" customHeight="true" outlineLevel="0" collapsed="false">
      <c r="CG585" s="45"/>
      <c r="CH585" s="45"/>
      <c r="CI585" s="45"/>
      <c r="CJ585" s="45"/>
      <c r="CK585" s="45"/>
      <c r="CR585" s="5"/>
      <c r="CS585" s="5"/>
      <c r="CT585" s="5"/>
    </row>
    <row r="586" customFormat="false" ht="15.75" hidden="false" customHeight="true" outlineLevel="0" collapsed="false">
      <c r="CG586" s="45"/>
      <c r="CH586" s="45"/>
      <c r="CI586" s="45"/>
      <c r="CJ586" s="45"/>
      <c r="CK586" s="45"/>
      <c r="CR586" s="5"/>
      <c r="CS586" s="5"/>
      <c r="CT586" s="5"/>
    </row>
    <row r="587" customFormat="false" ht="15.75" hidden="false" customHeight="true" outlineLevel="0" collapsed="false">
      <c r="CG587" s="45"/>
      <c r="CH587" s="45"/>
      <c r="CI587" s="45"/>
      <c r="CJ587" s="45"/>
      <c r="CK587" s="45"/>
      <c r="CR587" s="5"/>
      <c r="CS587" s="5"/>
      <c r="CT587" s="5"/>
    </row>
    <row r="588" customFormat="false" ht="15.75" hidden="false" customHeight="true" outlineLevel="0" collapsed="false">
      <c r="CG588" s="45"/>
      <c r="CH588" s="45"/>
      <c r="CI588" s="45"/>
      <c r="CJ588" s="45"/>
      <c r="CK588" s="45"/>
      <c r="CR588" s="5"/>
      <c r="CS588" s="5"/>
      <c r="CT588" s="5"/>
    </row>
    <row r="589" customFormat="false" ht="15.75" hidden="false" customHeight="true" outlineLevel="0" collapsed="false">
      <c r="CG589" s="45"/>
      <c r="CH589" s="45"/>
      <c r="CI589" s="45"/>
      <c r="CJ589" s="45"/>
      <c r="CK589" s="45"/>
      <c r="CR589" s="5"/>
      <c r="CS589" s="5"/>
      <c r="CT589" s="5"/>
    </row>
    <row r="590" customFormat="false" ht="15.75" hidden="false" customHeight="true" outlineLevel="0" collapsed="false">
      <c r="CG590" s="45"/>
      <c r="CH590" s="45"/>
      <c r="CI590" s="45"/>
      <c r="CJ590" s="45"/>
      <c r="CK590" s="45"/>
      <c r="CR590" s="5"/>
      <c r="CS590" s="5"/>
      <c r="CT590" s="5"/>
    </row>
    <row r="591" customFormat="false" ht="15.75" hidden="false" customHeight="true" outlineLevel="0" collapsed="false">
      <c r="CG591" s="45"/>
      <c r="CH591" s="45"/>
      <c r="CI591" s="45"/>
      <c r="CJ591" s="45"/>
      <c r="CK591" s="45"/>
      <c r="CR591" s="5"/>
      <c r="CS591" s="5"/>
      <c r="CT591" s="5"/>
    </row>
    <row r="592" customFormat="false" ht="15.75" hidden="false" customHeight="true" outlineLevel="0" collapsed="false">
      <c r="CG592" s="45"/>
      <c r="CH592" s="45"/>
      <c r="CI592" s="45"/>
      <c r="CJ592" s="45"/>
      <c r="CK592" s="45"/>
      <c r="CR592" s="5"/>
      <c r="CS592" s="5"/>
      <c r="CT592" s="5"/>
    </row>
    <row r="593" customFormat="false" ht="15.75" hidden="false" customHeight="true" outlineLevel="0" collapsed="false">
      <c r="CG593" s="45"/>
      <c r="CH593" s="45"/>
      <c r="CI593" s="45"/>
      <c r="CJ593" s="45"/>
      <c r="CK593" s="45"/>
      <c r="CR593" s="5"/>
      <c r="CS593" s="5"/>
      <c r="CT593" s="5"/>
    </row>
    <row r="594" customFormat="false" ht="15.75" hidden="false" customHeight="true" outlineLevel="0" collapsed="false">
      <c r="CG594" s="45"/>
      <c r="CH594" s="45"/>
      <c r="CI594" s="45"/>
      <c r="CJ594" s="45"/>
      <c r="CK594" s="45"/>
      <c r="CR594" s="5"/>
      <c r="CS594" s="5"/>
      <c r="CT594" s="5"/>
    </row>
    <row r="595" customFormat="false" ht="15.75" hidden="false" customHeight="true" outlineLevel="0" collapsed="false">
      <c r="CG595" s="45"/>
      <c r="CH595" s="45"/>
      <c r="CI595" s="45"/>
      <c r="CJ595" s="45"/>
      <c r="CK595" s="45"/>
      <c r="CR595" s="5"/>
      <c r="CS595" s="5"/>
      <c r="CT595" s="5"/>
    </row>
    <row r="596" customFormat="false" ht="15.75" hidden="false" customHeight="true" outlineLevel="0" collapsed="false">
      <c r="CG596" s="45"/>
      <c r="CH596" s="45"/>
      <c r="CI596" s="45"/>
      <c r="CJ596" s="45"/>
      <c r="CK596" s="45"/>
      <c r="CR596" s="5"/>
      <c r="CS596" s="5"/>
      <c r="CT596" s="5"/>
    </row>
    <row r="597" customFormat="false" ht="15.75" hidden="false" customHeight="true" outlineLevel="0" collapsed="false">
      <c r="CG597" s="45"/>
      <c r="CH597" s="45"/>
      <c r="CI597" s="45"/>
      <c r="CJ597" s="45"/>
      <c r="CK597" s="45"/>
      <c r="CR597" s="5"/>
      <c r="CS597" s="5"/>
      <c r="CT597" s="5"/>
    </row>
    <row r="598" customFormat="false" ht="15.75" hidden="false" customHeight="true" outlineLevel="0" collapsed="false">
      <c r="CG598" s="45"/>
      <c r="CH598" s="45"/>
      <c r="CI598" s="45"/>
      <c r="CJ598" s="45"/>
      <c r="CK598" s="45"/>
      <c r="CR598" s="5"/>
      <c r="CS598" s="5"/>
      <c r="CT598" s="5"/>
    </row>
    <row r="599" customFormat="false" ht="15.75" hidden="false" customHeight="true" outlineLevel="0" collapsed="false">
      <c r="CG599" s="45"/>
      <c r="CH599" s="45"/>
      <c r="CI599" s="45"/>
      <c r="CJ599" s="45"/>
      <c r="CK599" s="45"/>
      <c r="CR599" s="5"/>
      <c r="CS599" s="5"/>
      <c r="CT599" s="5"/>
    </row>
    <row r="600" customFormat="false" ht="15.75" hidden="false" customHeight="true" outlineLevel="0" collapsed="false">
      <c r="CG600" s="45"/>
      <c r="CH600" s="45"/>
      <c r="CI600" s="45"/>
      <c r="CJ600" s="45"/>
      <c r="CK600" s="45"/>
      <c r="CR600" s="5"/>
      <c r="CS600" s="5"/>
      <c r="CT600" s="5"/>
    </row>
    <row r="601" customFormat="false" ht="15.75" hidden="false" customHeight="true" outlineLevel="0" collapsed="false">
      <c r="CG601" s="45"/>
      <c r="CH601" s="45"/>
      <c r="CI601" s="45"/>
      <c r="CJ601" s="45"/>
      <c r="CK601" s="45"/>
      <c r="CR601" s="5"/>
      <c r="CS601" s="5"/>
      <c r="CT601" s="5"/>
    </row>
    <row r="602" customFormat="false" ht="15.75" hidden="false" customHeight="true" outlineLevel="0" collapsed="false">
      <c r="CG602" s="45"/>
      <c r="CH602" s="45"/>
      <c r="CI602" s="45"/>
      <c r="CJ602" s="45"/>
      <c r="CK602" s="45"/>
      <c r="CR602" s="5"/>
      <c r="CS602" s="5"/>
      <c r="CT602" s="5"/>
    </row>
    <row r="603" customFormat="false" ht="15.75" hidden="false" customHeight="true" outlineLevel="0" collapsed="false">
      <c r="CG603" s="45"/>
      <c r="CH603" s="45"/>
      <c r="CI603" s="45"/>
      <c r="CJ603" s="45"/>
      <c r="CK603" s="45"/>
      <c r="CR603" s="5"/>
      <c r="CS603" s="5"/>
      <c r="CT603" s="5"/>
    </row>
    <row r="604" customFormat="false" ht="15.75" hidden="false" customHeight="true" outlineLevel="0" collapsed="false">
      <c r="CG604" s="45"/>
      <c r="CH604" s="45"/>
      <c r="CI604" s="45"/>
      <c r="CJ604" s="45"/>
      <c r="CK604" s="45"/>
      <c r="CR604" s="5"/>
      <c r="CS604" s="5"/>
      <c r="CT604" s="5"/>
    </row>
    <row r="605" customFormat="false" ht="15.75" hidden="false" customHeight="true" outlineLevel="0" collapsed="false">
      <c r="CG605" s="45"/>
      <c r="CH605" s="45"/>
      <c r="CI605" s="45"/>
      <c r="CJ605" s="45"/>
      <c r="CK605" s="45"/>
      <c r="CR605" s="5"/>
      <c r="CS605" s="5"/>
      <c r="CT605" s="5"/>
    </row>
    <row r="606" customFormat="false" ht="15.75" hidden="false" customHeight="true" outlineLevel="0" collapsed="false">
      <c r="CG606" s="45"/>
      <c r="CH606" s="45"/>
      <c r="CI606" s="45"/>
      <c r="CJ606" s="45"/>
      <c r="CK606" s="45"/>
      <c r="CR606" s="5"/>
      <c r="CS606" s="5"/>
      <c r="CT606" s="5"/>
    </row>
    <row r="607" customFormat="false" ht="15.75" hidden="false" customHeight="true" outlineLevel="0" collapsed="false">
      <c r="CG607" s="45"/>
      <c r="CH607" s="45"/>
      <c r="CI607" s="45"/>
      <c r="CJ607" s="45"/>
      <c r="CK607" s="45"/>
      <c r="CR607" s="5"/>
      <c r="CS607" s="5"/>
      <c r="CT607" s="5"/>
    </row>
    <row r="608" customFormat="false" ht="15.75" hidden="false" customHeight="true" outlineLevel="0" collapsed="false">
      <c r="CG608" s="45"/>
      <c r="CH608" s="45"/>
      <c r="CI608" s="45"/>
      <c r="CJ608" s="45"/>
      <c r="CK608" s="45"/>
      <c r="CR608" s="5"/>
      <c r="CS608" s="5"/>
      <c r="CT608" s="5"/>
    </row>
    <row r="609" customFormat="false" ht="15.75" hidden="false" customHeight="true" outlineLevel="0" collapsed="false">
      <c r="CG609" s="45"/>
      <c r="CH609" s="45"/>
      <c r="CI609" s="45"/>
      <c r="CJ609" s="45"/>
      <c r="CK609" s="45"/>
      <c r="CR609" s="5"/>
      <c r="CS609" s="5"/>
      <c r="CT609" s="5"/>
    </row>
    <row r="610" customFormat="false" ht="15.75" hidden="false" customHeight="true" outlineLevel="0" collapsed="false">
      <c r="CG610" s="45"/>
      <c r="CH610" s="45"/>
      <c r="CI610" s="45"/>
      <c r="CJ610" s="45"/>
      <c r="CK610" s="45"/>
      <c r="CR610" s="5"/>
      <c r="CS610" s="5"/>
      <c r="CT610" s="5"/>
    </row>
    <row r="611" customFormat="false" ht="15.75" hidden="false" customHeight="true" outlineLevel="0" collapsed="false">
      <c r="CG611" s="45"/>
      <c r="CH611" s="45"/>
      <c r="CI611" s="45"/>
      <c r="CJ611" s="45"/>
      <c r="CK611" s="45"/>
      <c r="CR611" s="5"/>
      <c r="CS611" s="5"/>
      <c r="CT611" s="5"/>
    </row>
    <row r="612" customFormat="false" ht="15.75" hidden="false" customHeight="true" outlineLevel="0" collapsed="false">
      <c r="CG612" s="45"/>
      <c r="CH612" s="45"/>
      <c r="CI612" s="45"/>
      <c r="CJ612" s="45"/>
      <c r="CK612" s="45"/>
      <c r="CR612" s="5"/>
      <c r="CS612" s="5"/>
      <c r="CT612" s="5"/>
    </row>
    <row r="613" customFormat="false" ht="15.75" hidden="false" customHeight="true" outlineLevel="0" collapsed="false">
      <c r="CG613" s="45"/>
      <c r="CH613" s="45"/>
      <c r="CI613" s="45"/>
      <c r="CJ613" s="45"/>
      <c r="CK613" s="45"/>
      <c r="CR613" s="5"/>
      <c r="CS613" s="5"/>
      <c r="CT613" s="5"/>
    </row>
    <row r="614" customFormat="false" ht="15.75" hidden="false" customHeight="true" outlineLevel="0" collapsed="false">
      <c r="CG614" s="45"/>
      <c r="CH614" s="45"/>
      <c r="CI614" s="45"/>
      <c r="CJ614" s="45"/>
      <c r="CK614" s="45"/>
      <c r="CR614" s="5"/>
      <c r="CS614" s="5"/>
      <c r="CT614" s="5"/>
    </row>
    <row r="615" customFormat="false" ht="15.75" hidden="false" customHeight="true" outlineLevel="0" collapsed="false">
      <c r="CG615" s="45"/>
      <c r="CH615" s="45"/>
      <c r="CI615" s="45"/>
      <c r="CJ615" s="45"/>
      <c r="CK615" s="45"/>
      <c r="CR615" s="5"/>
      <c r="CS615" s="5"/>
      <c r="CT615" s="5"/>
    </row>
    <row r="616" customFormat="false" ht="15.75" hidden="false" customHeight="true" outlineLevel="0" collapsed="false">
      <c r="CG616" s="45"/>
      <c r="CH616" s="45"/>
      <c r="CI616" s="45"/>
      <c r="CJ616" s="45"/>
      <c r="CK616" s="45"/>
      <c r="CR616" s="5"/>
      <c r="CS616" s="5"/>
      <c r="CT616" s="5"/>
    </row>
    <row r="617" customFormat="false" ht="15.75" hidden="false" customHeight="true" outlineLevel="0" collapsed="false">
      <c r="CG617" s="45"/>
      <c r="CH617" s="45"/>
      <c r="CI617" s="45"/>
      <c r="CJ617" s="45"/>
      <c r="CK617" s="45"/>
      <c r="CR617" s="5"/>
      <c r="CS617" s="5"/>
      <c r="CT617" s="5"/>
    </row>
    <row r="618" customFormat="false" ht="15.75" hidden="false" customHeight="true" outlineLevel="0" collapsed="false">
      <c r="CG618" s="45"/>
      <c r="CH618" s="45"/>
      <c r="CI618" s="45"/>
      <c r="CJ618" s="45"/>
      <c r="CK618" s="45"/>
      <c r="CR618" s="5"/>
      <c r="CS618" s="5"/>
      <c r="CT618" s="5"/>
    </row>
    <row r="619" customFormat="false" ht="15.75" hidden="false" customHeight="true" outlineLevel="0" collapsed="false">
      <c r="CG619" s="45"/>
      <c r="CH619" s="45"/>
      <c r="CI619" s="45"/>
      <c r="CJ619" s="45"/>
      <c r="CK619" s="45"/>
      <c r="CR619" s="5"/>
      <c r="CS619" s="5"/>
      <c r="CT619" s="5"/>
    </row>
    <row r="620" customFormat="false" ht="15.75" hidden="false" customHeight="true" outlineLevel="0" collapsed="false">
      <c r="CG620" s="45"/>
      <c r="CH620" s="45"/>
      <c r="CI620" s="45"/>
      <c r="CJ620" s="45"/>
      <c r="CK620" s="45"/>
      <c r="CR620" s="5"/>
      <c r="CS620" s="5"/>
      <c r="CT620" s="5"/>
    </row>
    <row r="621" customFormat="false" ht="15.75" hidden="false" customHeight="true" outlineLevel="0" collapsed="false">
      <c r="CG621" s="45"/>
      <c r="CH621" s="45"/>
      <c r="CI621" s="45"/>
      <c r="CJ621" s="45"/>
      <c r="CK621" s="45"/>
      <c r="CR621" s="5"/>
      <c r="CS621" s="5"/>
      <c r="CT621" s="5"/>
    </row>
    <row r="622" customFormat="false" ht="15.75" hidden="false" customHeight="true" outlineLevel="0" collapsed="false">
      <c r="CG622" s="45"/>
      <c r="CH622" s="45"/>
      <c r="CI622" s="45"/>
      <c r="CJ622" s="45"/>
      <c r="CK622" s="45"/>
      <c r="CR622" s="5"/>
      <c r="CS622" s="5"/>
      <c r="CT622" s="5"/>
    </row>
    <row r="623" customFormat="false" ht="15.75" hidden="false" customHeight="true" outlineLevel="0" collapsed="false">
      <c r="CG623" s="45"/>
      <c r="CH623" s="45"/>
      <c r="CI623" s="45"/>
      <c r="CJ623" s="45"/>
      <c r="CK623" s="45"/>
      <c r="CR623" s="5"/>
      <c r="CS623" s="5"/>
      <c r="CT623" s="5"/>
    </row>
    <row r="624" customFormat="false" ht="15.75" hidden="false" customHeight="true" outlineLevel="0" collapsed="false">
      <c r="CG624" s="45"/>
      <c r="CH624" s="45"/>
      <c r="CI624" s="45"/>
      <c r="CJ624" s="45"/>
      <c r="CK624" s="45"/>
      <c r="CR624" s="5"/>
      <c r="CS624" s="5"/>
      <c r="CT624" s="5"/>
    </row>
    <row r="625" customFormat="false" ht="15.75" hidden="false" customHeight="true" outlineLevel="0" collapsed="false">
      <c r="CG625" s="45"/>
      <c r="CH625" s="45"/>
      <c r="CI625" s="45"/>
      <c r="CJ625" s="45"/>
      <c r="CK625" s="45"/>
      <c r="CR625" s="5"/>
      <c r="CS625" s="5"/>
      <c r="CT625" s="5"/>
    </row>
    <row r="626" customFormat="false" ht="15.75" hidden="false" customHeight="true" outlineLevel="0" collapsed="false">
      <c r="CG626" s="45"/>
      <c r="CH626" s="45"/>
      <c r="CI626" s="45"/>
      <c r="CJ626" s="45"/>
      <c r="CK626" s="45"/>
      <c r="CR626" s="5"/>
      <c r="CS626" s="5"/>
      <c r="CT626" s="5"/>
    </row>
    <row r="627" customFormat="false" ht="15.75" hidden="false" customHeight="true" outlineLevel="0" collapsed="false">
      <c r="CG627" s="45"/>
      <c r="CH627" s="45"/>
      <c r="CI627" s="45"/>
      <c r="CJ627" s="45"/>
      <c r="CK627" s="45"/>
      <c r="CR627" s="5"/>
      <c r="CS627" s="5"/>
      <c r="CT627" s="5"/>
    </row>
    <row r="628" customFormat="false" ht="15.75" hidden="false" customHeight="true" outlineLevel="0" collapsed="false">
      <c r="CG628" s="45"/>
      <c r="CH628" s="45"/>
      <c r="CI628" s="45"/>
      <c r="CJ628" s="45"/>
      <c r="CK628" s="45"/>
      <c r="CR628" s="5"/>
      <c r="CS628" s="5"/>
      <c r="CT628" s="5"/>
    </row>
    <row r="629" customFormat="false" ht="15.75" hidden="false" customHeight="true" outlineLevel="0" collapsed="false">
      <c r="CG629" s="45"/>
      <c r="CH629" s="45"/>
      <c r="CI629" s="45"/>
      <c r="CJ629" s="45"/>
      <c r="CK629" s="45"/>
      <c r="CR629" s="5"/>
      <c r="CS629" s="5"/>
      <c r="CT629" s="5"/>
    </row>
    <row r="630" customFormat="false" ht="15.75" hidden="false" customHeight="true" outlineLevel="0" collapsed="false">
      <c r="CG630" s="45"/>
      <c r="CH630" s="45"/>
      <c r="CI630" s="45"/>
      <c r="CJ630" s="45"/>
      <c r="CK630" s="45"/>
      <c r="CR630" s="5"/>
      <c r="CS630" s="5"/>
      <c r="CT630" s="5"/>
    </row>
    <row r="631" customFormat="false" ht="15.75" hidden="false" customHeight="true" outlineLevel="0" collapsed="false">
      <c r="CG631" s="45"/>
      <c r="CH631" s="45"/>
      <c r="CI631" s="45"/>
      <c r="CJ631" s="45"/>
      <c r="CK631" s="45"/>
      <c r="CR631" s="5"/>
      <c r="CS631" s="5"/>
      <c r="CT631" s="5"/>
    </row>
    <row r="632" customFormat="false" ht="15.75" hidden="false" customHeight="true" outlineLevel="0" collapsed="false">
      <c r="CG632" s="45"/>
      <c r="CH632" s="45"/>
      <c r="CI632" s="45"/>
      <c r="CJ632" s="45"/>
      <c r="CK632" s="45"/>
      <c r="CR632" s="5"/>
      <c r="CS632" s="5"/>
      <c r="CT632" s="5"/>
    </row>
    <row r="633" customFormat="false" ht="15.75" hidden="false" customHeight="true" outlineLevel="0" collapsed="false">
      <c r="CG633" s="45"/>
      <c r="CH633" s="45"/>
      <c r="CI633" s="45"/>
      <c r="CJ633" s="45"/>
      <c r="CK633" s="45"/>
      <c r="CR633" s="5"/>
      <c r="CS633" s="5"/>
      <c r="CT633" s="5"/>
    </row>
    <row r="634" customFormat="false" ht="15.75" hidden="false" customHeight="true" outlineLevel="0" collapsed="false">
      <c r="CG634" s="45"/>
      <c r="CH634" s="45"/>
      <c r="CI634" s="45"/>
      <c r="CJ634" s="45"/>
      <c r="CK634" s="45"/>
      <c r="CR634" s="5"/>
      <c r="CS634" s="5"/>
      <c r="CT634" s="5"/>
    </row>
    <row r="635" customFormat="false" ht="15.75" hidden="false" customHeight="true" outlineLevel="0" collapsed="false">
      <c r="CG635" s="45"/>
      <c r="CH635" s="45"/>
      <c r="CI635" s="45"/>
      <c r="CJ635" s="45"/>
      <c r="CK635" s="45"/>
      <c r="CR635" s="5"/>
      <c r="CS635" s="5"/>
      <c r="CT635" s="5"/>
    </row>
    <row r="636" customFormat="false" ht="15.75" hidden="false" customHeight="true" outlineLevel="0" collapsed="false">
      <c r="CG636" s="45"/>
      <c r="CH636" s="45"/>
      <c r="CI636" s="45"/>
      <c r="CJ636" s="45"/>
      <c r="CK636" s="45"/>
      <c r="CR636" s="5"/>
      <c r="CS636" s="5"/>
      <c r="CT636" s="5"/>
    </row>
    <row r="637" customFormat="false" ht="15.75" hidden="false" customHeight="true" outlineLevel="0" collapsed="false">
      <c r="CG637" s="45"/>
      <c r="CH637" s="45"/>
      <c r="CI637" s="45"/>
      <c r="CJ637" s="45"/>
      <c r="CK637" s="45"/>
      <c r="CR637" s="5"/>
      <c r="CS637" s="5"/>
      <c r="CT637" s="5"/>
    </row>
    <row r="638" customFormat="false" ht="15.75" hidden="false" customHeight="true" outlineLevel="0" collapsed="false">
      <c r="CG638" s="45"/>
      <c r="CH638" s="45"/>
      <c r="CI638" s="45"/>
      <c r="CJ638" s="45"/>
      <c r="CK638" s="45"/>
      <c r="CR638" s="5"/>
      <c r="CS638" s="5"/>
      <c r="CT638" s="5"/>
    </row>
    <row r="639" customFormat="false" ht="15.75" hidden="false" customHeight="true" outlineLevel="0" collapsed="false">
      <c r="CG639" s="45"/>
      <c r="CH639" s="45"/>
      <c r="CI639" s="45"/>
      <c r="CJ639" s="45"/>
      <c r="CK639" s="45"/>
      <c r="CR639" s="5"/>
      <c r="CS639" s="5"/>
      <c r="CT639" s="5"/>
    </row>
    <row r="640" customFormat="false" ht="15.75" hidden="false" customHeight="true" outlineLevel="0" collapsed="false">
      <c r="CG640" s="45"/>
      <c r="CH640" s="45"/>
      <c r="CI640" s="45"/>
      <c r="CJ640" s="45"/>
      <c r="CK640" s="45"/>
      <c r="CR640" s="5"/>
      <c r="CS640" s="5"/>
      <c r="CT640" s="5"/>
    </row>
    <row r="641" customFormat="false" ht="15.75" hidden="false" customHeight="true" outlineLevel="0" collapsed="false">
      <c r="CG641" s="45"/>
      <c r="CH641" s="45"/>
      <c r="CI641" s="45"/>
      <c r="CJ641" s="45"/>
      <c r="CK641" s="45"/>
      <c r="CR641" s="5"/>
      <c r="CS641" s="5"/>
      <c r="CT641" s="5"/>
    </row>
    <row r="642" customFormat="false" ht="15.75" hidden="false" customHeight="true" outlineLevel="0" collapsed="false">
      <c r="CG642" s="45"/>
      <c r="CH642" s="45"/>
      <c r="CI642" s="45"/>
      <c r="CJ642" s="45"/>
      <c r="CK642" s="45"/>
      <c r="CR642" s="5"/>
      <c r="CS642" s="5"/>
      <c r="CT642" s="5"/>
    </row>
    <row r="643" customFormat="false" ht="15.75" hidden="false" customHeight="true" outlineLevel="0" collapsed="false">
      <c r="CG643" s="45"/>
      <c r="CH643" s="45"/>
      <c r="CI643" s="45"/>
      <c r="CJ643" s="45"/>
      <c r="CK643" s="45"/>
      <c r="CR643" s="5"/>
      <c r="CS643" s="5"/>
      <c r="CT643" s="5"/>
    </row>
    <row r="644" customFormat="false" ht="15.75" hidden="false" customHeight="true" outlineLevel="0" collapsed="false">
      <c r="CG644" s="45"/>
      <c r="CH644" s="45"/>
      <c r="CI644" s="45"/>
      <c r="CJ644" s="45"/>
      <c r="CK644" s="45"/>
      <c r="CR644" s="5"/>
      <c r="CS644" s="5"/>
      <c r="CT644" s="5"/>
    </row>
    <row r="645" customFormat="false" ht="15.75" hidden="false" customHeight="true" outlineLevel="0" collapsed="false">
      <c r="CG645" s="45"/>
      <c r="CH645" s="45"/>
      <c r="CI645" s="45"/>
      <c r="CJ645" s="45"/>
      <c r="CK645" s="45"/>
      <c r="CR645" s="5"/>
      <c r="CS645" s="5"/>
      <c r="CT645" s="5"/>
    </row>
    <row r="646" customFormat="false" ht="15.75" hidden="false" customHeight="true" outlineLevel="0" collapsed="false">
      <c r="CG646" s="45"/>
      <c r="CH646" s="45"/>
      <c r="CI646" s="45"/>
      <c r="CJ646" s="45"/>
      <c r="CK646" s="45"/>
      <c r="CR646" s="5"/>
      <c r="CS646" s="5"/>
      <c r="CT646" s="5"/>
    </row>
    <row r="647" customFormat="false" ht="15.75" hidden="false" customHeight="true" outlineLevel="0" collapsed="false">
      <c r="CG647" s="45"/>
      <c r="CH647" s="45"/>
      <c r="CI647" s="45"/>
      <c r="CJ647" s="45"/>
      <c r="CK647" s="45"/>
      <c r="CR647" s="5"/>
      <c r="CS647" s="5"/>
      <c r="CT647" s="5"/>
    </row>
    <row r="648" customFormat="false" ht="15.75" hidden="false" customHeight="true" outlineLevel="0" collapsed="false">
      <c r="CG648" s="45"/>
      <c r="CH648" s="45"/>
      <c r="CI648" s="45"/>
      <c r="CJ648" s="45"/>
      <c r="CK648" s="45"/>
      <c r="CR648" s="5"/>
      <c r="CS648" s="5"/>
      <c r="CT648" s="5"/>
    </row>
    <row r="649" customFormat="false" ht="15.75" hidden="false" customHeight="true" outlineLevel="0" collapsed="false">
      <c r="CG649" s="45"/>
      <c r="CH649" s="45"/>
      <c r="CI649" s="45"/>
      <c r="CJ649" s="45"/>
      <c r="CK649" s="45"/>
      <c r="CR649" s="5"/>
      <c r="CS649" s="5"/>
      <c r="CT649" s="5"/>
    </row>
    <row r="650" customFormat="false" ht="15.75" hidden="false" customHeight="true" outlineLevel="0" collapsed="false">
      <c r="CG650" s="45"/>
      <c r="CH650" s="45"/>
      <c r="CI650" s="45"/>
      <c r="CJ650" s="45"/>
      <c r="CK650" s="45"/>
      <c r="CR650" s="5"/>
      <c r="CS650" s="5"/>
      <c r="CT650" s="5"/>
    </row>
    <row r="651" customFormat="false" ht="15.75" hidden="false" customHeight="true" outlineLevel="0" collapsed="false">
      <c r="CG651" s="45"/>
      <c r="CH651" s="45"/>
      <c r="CI651" s="45"/>
      <c r="CJ651" s="45"/>
      <c r="CK651" s="45"/>
      <c r="CR651" s="5"/>
      <c r="CS651" s="5"/>
      <c r="CT651" s="5"/>
    </row>
    <row r="652" customFormat="false" ht="15.75" hidden="false" customHeight="true" outlineLevel="0" collapsed="false">
      <c r="CG652" s="45"/>
      <c r="CH652" s="45"/>
      <c r="CI652" s="45"/>
      <c r="CJ652" s="45"/>
      <c r="CK652" s="45"/>
      <c r="CR652" s="5"/>
      <c r="CS652" s="5"/>
      <c r="CT652" s="5"/>
    </row>
    <row r="653" customFormat="false" ht="15.75" hidden="false" customHeight="true" outlineLevel="0" collapsed="false">
      <c r="CG653" s="45"/>
      <c r="CH653" s="45"/>
      <c r="CI653" s="45"/>
      <c r="CJ653" s="45"/>
      <c r="CK653" s="45"/>
      <c r="CR653" s="5"/>
      <c r="CS653" s="5"/>
      <c r="CT653" s="5"/>
    </row>
    <row r="654" customFormat="false" ht="15.75" hidden="false" customHeight="true" outlineLevel="0" collapsed="false">
      <c r="CG654" s="45"/>
      <c r="CH654" s="45"/>
      <c r="CI654" s="45"/>
      <c r="CJ654" s="45"/>
      <c r="CK654" s="45"/>
      <c r="CR654" s="5"/>
      <c r="CS654" s="5"/>
      <c r="CT654" s="5"/>
    </row>
    <row r="655" customFormat="false" ht="15.75" hidden="false" customHeight="true" outlineLevel="0" collapsed="false">
      <c r="CG655" s="45"/>
      <c r="CH655" s="45"/>
      <c r="CI655" s="45"/>
      <c r="CJ655" s="45"/>
      <c r="CK655" s="45"/>
      <c r="CR655" s="5"/>
      <c r="CS655" s="5"/>
      <c r="CT655" s="5"/>
    </row>
    <row r="656" customFormat="false" ht="15.75" hidden="false" customHeight="true" outlineLevel="0" collapsed="false">
      <c r="CG656" s="45"/>
      <c r="CH656" s="45"/>
      <c r="CI656" s="45"/>
      <c r="CJ656" s="45"/>
      <c r="CK656" s="45"/>
      <c r="CR656" s="5"/>
      <c r="CS656" s="5"/>
      <c r="CT656" s="5"/>
    </row>
    <row r="657" customFormat="false" ht="15.75" hidden="false" customHeight="true" outlineLevel="0" collapsed="false">
      <c r="CG657" s="45"/>
      <c r="CH657" s="45"/>
      <c r="CI657" s="45"/>
      <c r="CJ657" s="45"/>
      <c r="CK657" s="45"/>
      <c r="CR657" s="5"/>
      <c r="CS657" s="5"/>
      <c r="CT657" s="5"/>
    </row>
    <row r="658" customFormat="false" ht="15.75" hidden="false" customHeight="true" outlineLevel="0" collapsed="false">
      <c r="CG658" s="45"/>
      <c r="CH658" s="45"/>
      <c r="CI658" s="45"/>
      <c r="CJ658" s="45"/>
      <c r="CK658" s="45"/>
      <c r="CR658" s="5"/>
      <c r="CS658" s="5"/>
      <c r="CT658" s="5"/>
    </row>
    <row r="659" customFormat="false" ht="15.75" hidden="false" customHeight="true" outlineLevel="0" collapsed="false">
      <c r="CG659" s="45"/>
      <c r="CH659" s="45"/>
      <c r="CI659" s="45"/>
      <c r="CJ659" s="45"/>
      <c r="CK659" s="45"/>
      <c r="CR659" s="5"/>
      <c r="CS659" s="5"/>
      <c r="CT659" s="5"/>
    </row>
    <row r="660" customFormat="false" ht="15.75" hidden="false" customHeight="true" outlineLevel="0" collapsed="false">
      <c r="CG660" s="45"/>
      <c r="CH660" s="45"/>
      <c r="CI660" s="45"/>
      <c r="CJ660" s="45"/>
      <c r="CK660" s="45"/>
      <c r="CR660" s="5"/>
      <c r="CS660" s="5"/>
      <c r="CT660" s="5"/>
    </row>
    <row r="661" customFormat="false" ht="15.75" hidden="false" customHeight="true" outlineLevel="0" collapsed="false">
      <c r="CG661" s="45"/>
      <c r="CH661" s="45"/>
      <c r="CI661" s="45"/>
      <c r="CJ661" s="45"/>
      <c r="CK661" s="45"/>
      <c r="CR661" s="5"/>
      <c r="CS661" s="5"/>
      <c r="CT661" s="5"/>
    </row>
    <row r="662" customFormat="false" ht="15.75" hidden="false" customHeight="true" outlineLevel="0" collapsed="false">
      <c r="CG662" s="45"/>
      <c r="CH662" s="45"/>
      <c r="CI662" s="45"/>
      <c r="CJ662" s="45"/>
      <c r="CK662" s="45"/>
      <c r="CR662" s="5"/>
      <c r="CS662" s="5"/>
      <c r="CT662" s="5"/>
    </row>
    <row r="663" customFormat="false" ht="15.75" hidden="false" customHeight="true" outlineLevel="0" collapsed="false">
      <c r="CG663" s="45"/>
      <c r="CH663" s="45"/>
      <c r="CI663" s="45"/>
      <c r="CJ663" s="45"/>
      <c r="CK663" s="45"/>
      <c r="CR663" s="5"/>
      <c r="CS663" s="5"/>
      <c r="CT663" s="5"/>
    </row>
    <row r="664" customFormat="false" ht="15.75" hidden="false" customHeight="true" outlineLevel="0" collapsed="false">
      <c r="CG664" s="45"/>
      <c r="CH664" s="45"/>
      <c r="CI664" s="45"/>
      <c r="CJ664" s="45"/>
      <c r="CK664" s="45"/>
      <c r="CR664" s="5"/>
      <c r="CS664" s="5"/>
      <c r="CT664" s="5"/>
    </row>
    <row r="665" customFormat="false" ht="15.75" hidden="false" customHeight="true" outlineLevel="0" collapsed="false">
      <c r="CG665" s="45"/>
      <c r="CH665" s="45"/>
      <c r="CI665" s="45"/>
      <c r="CJ665" s="45"/>
      <c r="CK665" s="45"/>
      <c r="CR665" s="5"/>
      <c r="CS665" s="5"/>
      <c r="CT665" s="5"/>
    </row>
    <row r="666" customFormat="false" ht="15.75" hidden="false" customHeight="true" outlineLevel="0" collapsed="false">
      <c r="CG666" s="45"/>
      <c r="CH666" s="45"/>
      <c r="CI666" s="45"/>
      <c r="CJ666" s="45"/>
      <c r="CK666" s="45"/>
      <c r="CR666" s="5"/>
      <c r="CS666" s="5"/>
      <c r="CT666" s="5"/>
    </row>
    <row r="667" customFormat="false" ht="15.75" hidden="false" customHeight="true" outlineLevel="0" collapsed="false">
      <c r="CG667" s="45"/>
      <c r="CH667" s="45"/>
      <c r="CI667" s="45"/>
      <c r="CJ667" s="45"/>
      <c r="CK667" s="45"/>
      <c r="CR667" s="5"/>
      <c r="CS667" s="5"/>
      <c r="CT667" s="5"/>
    </row>
    <row r="668" customFormat="false" ht="15.75" hidden="false" customHeight="true" outlineLevel="0" collapsed="false">
      <c r="CG668" s="45"/>
      <c r="CH668" s="45"/>
      <c r="CI668" s="45"/>
      <c r="CJ668" s="45"/>
      <c r="CK668" s="45"/>
      <c r="CR668" s="5"/>
      <c r="CS668" s="5"/>
      <c r="CT668" s="5"/>
    </row>
    <row r="669" customFormat="false" ht="15.75" hidden="false" customHeight="true" outlineLevel="0" collapsed="false">
      <c r="CG669" s="45"/>
      <c r="CH669" s="45"/>
      <c r="CI669" s="45"/>
      <c r="CJ669" s="45"/>
      <c r="CK669" s="45"/>
      <c r="CR669" s="5"/>
      <c r="CS669" s="5"/>
      <c r="CT669" s="5"/>
    </row>
    <row r="670" customFormat="false" ht="15.75" hidden="false" customHeight="true" outlineLevel="0" collapsed="false">
      <c r="CG670" s="45"/>
      <c r="CH670" s="45"/>
      <c r="CI670" s="45"/>
      <c r="CJ670" s="45"/>
      <c r="CK670" s="45"/>
      <c r="CR670" s="5"/>
      <c r="CS670" s="5"/>
      <c r="CT670" s="5"/>
    </row>
    <row r="671" customFormat="false" ht="15.75" hidden="false" customHeight="true" outlineLevel="0" collapsed="false">
      <c r="CG671" s="45"/>
      <c r="CH671" s="45"/>
      <c r="CI671" s="45"/>
      <c r="CJ671" s="45"/>
      <c r="CK671" s="45"/>
      <c r="CR671" s="5"/>
      <c r="CS671" s="5"/>
      <c r="CT671" s="5"/>
    </row>
    <row r="672" customFormat="false" ht="15.75" hidden="false" customHeight="true" outlineLevel="0" collapsed="false">
      <c r="CG672" s="45"/>
      <c r="CH672" s="45"/>
      <c r="CI672" s="45"/>
      <c r="CJ672" s="45"/>
      <c r="CK672" s="45"/>
      <c r="CR672" s="5"/>
      <c r="CS672" s="5"/>
      <c r="CT672" s="5"/>
    </row>
    <row r="673" customFormat="false" ht="15.75" hidden="false" customHeight="true" outlineLevel="0" collapsed="false">
      <c r="CG673" s="45"/>
      <c r="CH673" s="45"/>
      <c r="CI673" s="45"/>
      <c r="CJ673" s="45"/>
      <c r="CK673" s="45"/>
      <c r="CR673" s="5"/>
      <c r="CS673" s="5"/>
      <c r="CT673" s="5"/>
    </row>
    <row r="674" customFormat="false" ht="15.75" hidden="false" customHeight="true" outlineLevel="0" collapsed="false">
      <c r="CG674" s="45"/>
      <c r="CH674" s="45"/>
      <c r="CI674" s="45"/>
      <c r="CJ674" s="45"/>
      <c r="CK674" s="45"/>
      <c r="CR674" s="5"/>
      <c r="CS674" s="5"/>
      <c r="CT674" s="5"/>
    </row>
    <row r="675" customFormat="false" ht="15.75" hidden="false" customHeight="true" outlineLevel="0" collapsed="false">
      <c r="CG675" s="45"/>
      <c r="CH675" s="45"/>
      <c r="CI675" s="45"/>
      <c r="CJ675" s="45"/>
      <c r="CK675" s="45"/>
      <c r="CR675" s="5"/>
      <c r="CS675" s="5"/>
      <c r="CT675" s="5"/>
    </row>
    <row r="676" customFormat="false" ht="15.75" hidden="false" customHeight="true" outlineLevel="0" collapsed="false">
      <c r="CG676" s="45"/>
      <c r="CH676" s="45"/>
      <c r="CI676" s="45"/>
      <c r="CJ676" s="45"/>
      <c r="CK676" s="45"/>
      <c r="CR676" s="5"/>
      <c r="CS676" s="5"/>
      <c r="CT676" s="5"/>
    </row>
    <row r="677" customFormat="false" ht="15.75" hidden="false" customHeight="true" outlineLevel="0" collapsed="false">
      <c r="CG677" s="45"/>
      <c r="CH677" s="45"/>
      <c r="CI677" s="45"/>
      <c r="CJ677" s="45"/>
      <c r="CK677" s="45"/>
      <c r="CR677" s="5"/>
      <c r="CS677" s="5"/>
      <c r="CT677" s="5"/>
    </row>
    <row r="678" customFormat="false" ht="15.75" hidden="false" customHeight="true" outlineLevel="0" collapsed="false">
      <c r="CG678" s="45"/>
      <c r="CH678" s="45"/>
      <c r="CI678" s="45"/>
      <c r="CJ678" s="45"/>
      <c r="CK678" s="45"/>
      <c r="CR678" s="5"/>
      <c r="CS678" s="5"/>
      <c r="CT678" s="5"/>
    </row>
    <row r="679" customFormat="false" ht="15.75" hidden="false" customHeight="true" outlineLevel="0" collapsed="false">
      <c r="CG679" s="45"/>
      <c r="CH679" s="45"/>
      <c r="CI679" s="45"/>
      <c r="CJ679" s="45"/>
      <c r="CK679" s="45"/>
      <c r="CR679" s="5"/>
      <c r="CS679" s="5"/>
      <c r="CT679" s="5"/>
    </row>
    <row r="680" customFormat="false" ht="15.75" hidden="false" customHeight="true" outlineLevel="0" collapsed="false">
      <c r="CG680" s="45"/>
      <c r="CH680" s="45"/>
      <c r="CI680" s="45"/>
      <c r="CJ680" s="45"/>
      <c r="CK680" s="45"/>
      <c r="CR680" s="5"/>
      <c r="CS680" s="5"/>
      <c r="CT680" s="5"/>
    </row>
    <row r="681" customFormat="false" ht="15.75" hidden="false" customHeight="true" outlineLevel="0" collapsed="false">
      <c r="CG681" s="45"/>
      <c r="CH681" s="45"/>
      <c r="CI681" s="45"/>
      <c r="CJ681" s="45"/>
      <c r="CK681" s="45"/>
      <c r="CR681" s="5"/>
      <c r="CS681" s="5"/>
      <c r="CT681" s="5"/>
    </row>
    <row r="682" customFormat="false" ht="15.75" hidden="false" customHeight="true" outlineLevel="0" collapsed="false">
      <c r="CG682" s="45"/>
      <c r="CH682" s="45"/>
      <c r="CI682" s="45"/>
      <c r="CJ682" s="45"/>
      <c r="CK682" s="45"/>
      <c r="CR682" s="5"/>
      <c r="CS682" s="5"/>
      <c r="CT682" s="5"/>
    </row>
    <row r="683" customFormat="false" ht="15.75" hidden="false" customHeight="true" outlineLevel="0" collapsed="false">
      <c r="CG683" s="45"/>
      <c r="CH683" s="45"/>
      <c r="CI683" s="45"/>
      <c r="CJ683" s="45"/>
      <c r="CK683" s="45"/>
      <c r="CR683" s="5"/>
      <c r="CS683" s="5"/>
      <c r="CT683" s="5"/>
    </row>
    <row r="684" customFormat="false" ht="15.75" hidden="false" customHeight="true" outlineLevel="0" collapsed="false">
      <c r="CG684" s="45"/>
      <c r="CH684" s="45"/>
      <c r="CI684" s="45"/>
      <c r="CJ684" s="45"/>
      <c r="CK684" s="45"/>
      <c r="CR684" s="5"/>
      <c r="CS684" s="5"/>
      <c r="CT684" s="5"/>
    </row>
    <row r="685" customFormat="false" ht="15.75" hidden="false" customHeight="true" outlineLevel="0" collapsed="false">
      <c r="CG685" s="45"/>
      <c r="CH685" s="45"/>
      <c r="CI685" s="45"/>
      <c r="CJ685" s="45"/>
      <c r="CK685" s="45"/>
      <c r="CR685" s="5"/>
      <c r="CS685" s="5"/>
      <c r="CT685" s="5"/>
    </row>
    <row r="686" customFormat="false" ht="15.75" hidden="false" customHeight="true" outlineLevel="0" collapsed="false">
      <c r="CG686" s="45"/>
      <c r="CH686" s="45"/>
      <c r="CI686" s="45"/>
      <c r="CJ686" s="45"/>
      <c r="CK686" s="45"/>
      <c r="CR686" s="5"/>
      <c r="CS686" s="5"/>
      <c r="CT686" s="5"/>
    </row>
    <row r="687" customFormat="false" ht="15.75" hidden="false" customHeight="true" outlineLevel="0" collapsed="false">
      <c r="CG687" s="45"/>
      <c r="CH687" s="45"/>
      <c r="CI687" s="45"/>
      <c r="CJ687" s="45"/>
      <c r="CK687" s="45"/>
      <c r="CR687" s="5"/>
      <c r="CS687" s="5"/>
      <c r="CT687" s="5"/>
    </row>
    <row r="688" customFormat="false" ht="15.75" hidden="false" customHeight="true" outlineLevel="0" collapsed="false">
      <c r="CG688" s="45"/>
      <c r="CH688" s="45"/>
      <c r="CI688" s="45"/>
      <c r="CJ688" s="45"/>
      <c r="CK688" s="45"/>
      <c r="CR688" s="5"/>
      <c r="CS688" s="5"/>
      <c r="CT688" s="5"/>
    </row>
    <row r="689" customFormat="false" ht="15.75" hidden="false" customHeight="true" outlineLevel="0" collapsed="false">
      <c r="CG689" s="45"/>
      <c r="CH689" s="45"/>
      <c r="CI689" s="45"/>
      <c r="CJ689" s="45"/>
      <c r="CK689" s="45"/>
      <c r="CR689" s="5"/>
      <c r="CS689" s="5"/>
      <c r="CT689" s="5"/>
    </row>
    <row r="690" customFormat="false" ht="15.75" hidden="false" customHeight="true" outlineLevel="0" collapsed="false">
      <c r="CG690" s="45"/>
      <c r="CH690" s="45"/>
      <c r="CI690" s="45"/>
      <c r="CJ690" s="45"/>
      <c r="CK690" s="45"/>
      <c r="CR690" s="5"/>
      <c r="CS690" s="5"/>
      <c r="CT690" s="5"/>
    </row>
    <row r="691" customFormat="false" ht="15.75" hidden="false" customHeight="true" outlineLevel="0" collapsed="false">
      <c r="CG691" s="45"/>
      <c r="CH691" s="45"/>
      <c r="CI691" s="45"/>
      <c r="CJ691" s="45"/>
      <c r="CK691" s="45"/>
      <c r="CR691" s="5"/>
      <c r="CS691" s="5"/>
      <c r="CT691" s="5"/>
    </row>
    <row r="692" customFormat="false" ht="15.75" hidden="false" customHeight="true" outlineLevel="0" collapsed="false">
      <c r="CG692" s="45"/>
      <c r="CH692" s="45"/>
      <c r="CI692" s="45"/>
      <c r="CJ692" s="45"/>
      <c r="CK692" s="45"/>
      <c r="CR692" s="5"/>
      <c r="CS692" s="5"/>
      <c r="CT692" s="5"/>
    </row>
    <row r="693" customFormat="false" ht="15.75" hidden="false" customHeight="true" outlineLevel="0" collapsed="false">
      <c r="CG693" s="45"/>
      <c r="CH693" s="45"/>
      <c r="CI693" s="45"/>
      <c r="CJ693" s="45"/>
      <c r="CK693" s="45"/>
      <c r="CR693" s="5"/>
      <c r="CS693" s="5"/>
      <c r="CT693" s="5"/>
    </row>
    <row r="694" customFormat="false" ht="15.75" hidden="false" customHeight="true" outlineLevel="0" collapsed="false">
      <c r="CG694" s="45"/>
      <c r="CH694" s="45"/>
      <c r="CI694" s="45"/>
      <c r="CJ694" s="45"/>
      <c r="CK694" s="45"/>
      <c r="CR694" s="5"/>
      <c r="CS694" s="5"/>
      <c r="CT694" s="5"/>
    </row>
    <row r="695" customFormat="false" ht="15.75" hidden="false" customHeight="true" outlineLevel="0" collapsed="false">
      <c r="CG695" s="45"/>
      <c r="CH695" s="45"/>
      <c r="CI695" s="45"/>
      <c r="CJ695" s="45"/>
      <c r="CK695" s="45"/>
      <c r="CR695" s="5"/>
      <c r="CS695" s="5"/>
      <c r="CT695" s="5"/>
    </row>
    <row r="696" customFormat="false" ht="15.75" hidden="false" customHeight="true" outlineLevel="0" collapsed="false">
      <c r="CG696" s="45"/>
      <c r="CH696" s="45"/>
      <c r="CI696" s="45"/>
      <c r="CJ696" s="45"/>
      <c r="CK696" s="45"/>
      <c r="CR696" s="5"/>
      <c r="CS696" s="5"/>
      <c r="CT696" s="5"/>
    </row>
    <row r="697" customFormat="false" ht="15.75" hidden="false" customHeight="true" outlineLevel="0" collapsed="false">
      <c r="CG697" s="45"/>
      <c r="CH697" s="45"/>
      <c r="CI697" s="45"/>
      <c r="CJ697" s="45"/>
      <c r="CK697" s="45"/>
      <c r="CR697" s="5"/>
      <c r="CS697" s="5"/>
      <c r="CT697" s="5"/>
    </row>
    <row r="698" customFormat="false" ht="15.75" hidden="false" customHeight="true" outlineLevel="0" collapsed="false">
      <c r="CG698" s="45"/>
      <c r="CH698" s="45"/>
      <c r="CI698" s="45"/>
      <c r="CJ698" s="45"/>
      <c r="CK698" s="45"/>
      <c r="CR698" s="5"/>
      <c r="CS698" s="5"/>
      <c r="CT698" s="5"/>
    </row>
    <row r="699" customFormat="false" ht="15.75" hidden="false" customHeight="true" outlineLevel="0" collapsed="false">
      <c r="CG699" s="45"/>
      <c r="CH699" s="45"/>
      <c r="CI699" s="45"/>
      <c r="CJ699" s="45"/>
      <c r="CK699" s="45"/>
      <c r="CR699" s="5"/>
      <c r="CS699" s="5"/>
      <c r="CT699" s="5"/>
    </row>
    <row r="700" customFormat="false" ht="15.75" hidden="false" customHeight="true" outlineLevel="0" collapsed="false">
      <c r="CG700" s="45"/>
      <c r="CH700" s="45"/>
      <c r="CI700" s="45"/>
      <c r="CJ700" s="45"/>
      <c r="CK700" s="45"/>
      <c r="CR700" s="5"/>
      <c r="CS700" s="5"/>
      <c r="CT700" s="5"/>
    </row>
    <row r="701" customFormat="false" ht="15.75" hidden="false" customHeight="true" outlineLevel="0" collapsed="false">
      <c r="CG701" s="45"/>
      <c r="CH701" s="45"/>
      <c r="CI701" s="45"/>
      <c r="CJ701" s="45"/>
      <c r="CK701" s="45"/>
      <c r="CR701" s="5"/>
      <c r="CS701" s="5"/>
      <c r="CT701" s="5"/>
    </row>
    <row r="702" customFormat="false" ht="15.75" hidden="false" customHeight="true" outlineLevel="0" collapsed="false">
      <c r="CG702" s="45"/>
      <c r="CH702" s="45"/>
      <c r="CI702" s="45"/>
      <c r="CJ702" s="45"/>
      <c r="CK702" s="45"/>
      <c r="CR702" s="5"/>
      <c r="CS702" s="5"/>
      <c r="CT702" s="5"/>
    </row>
    <row r="703" customFormat="false" ht="15.75" hidden="false" customHeight="true" outlineLevel="0" collapsed="false">
      <c r="CG703" s="45"/>
      <c r="CH703" s="45"/>
      <c r="CI703" s="45"/>
      <c r="CJ703" s="45"/>
      <c r="CK703" s="45"/>
      <c r="CR703" s="5"/>
      <c r="CS703" s="5"/>
      <c r="CT703" s="5"/>
    </row>
    <row r="704" customFormat="false" ht="15.75" hidden="false" customHeight="true" outlineLevel="0" collapsed="false">
      <c r="CG704" s="45"/>
      <c r="CH704" s="45"/>
      <c r="CI704" s="45"/>
      <c r="CJ704" s="45"/>
      <c r="CK704" s="45"/>
      <c r="CR704" s="5"/>
      <c r="CS704" s="5"/>
      <c r="CT704" s="5"/>
    </row>
    <row r="705" customFormat="false" ht="15.75" hidden="false" customHeight="true" outlineLevel="0" collapsed="false">
      <c r="CG705" s="45"/>
      <c r="CH705" s="45"/>
      <c r="CI705" s="45"/>
      <c r="CJ705" s="45"/>
      <c r="CK705" s="45"/>
      <c r="CR705" s="5"/>
      <c r="CS705" s="5"/>
      <c r="CT705" s="5"/>
    </row>
    <row r="706" customFormat="false" ht="15.75" hidden="false" customHeight="true" outlineLevel="0" collapsed="false">
      <c r="CG706" s="45"/>
      <c r="CH706" s="45"/>
      <c r="CI706" s="45"/>
      <c r="CJ706" s="45"/>
      <c r="CK706" s="45"/>
      <c r="CR706" s="5"/>
      <c r="CS706" s="5"/>
      <c r="CT706" s="5"/>
    </row>
    <row r="707" customFormat="false" ht="15.75" hidden="false" customHeight="true" outlineLevel="0" collapsed="false">
      <c r="CG707" s="45"/>
      <c r="CH707" s="45"/>
      <c r="CI707" s="45"/>
      <c r="CJ707" s="45"/>
      <c r="CK707" s="45"/>
      <c r="CR707" s="5"/>
      <c r="CS707" s="5"/>
      <c r="CT707" s="5"/>
    </row>
    <row r="708" customFormat="false" ht="15.75" hidden="false" customHeight="true" outlineLevel="0" collapsed="false">
      <c r="CG708" s="45"/>
      <c r="CH708" s="45"/>
      <c r="CI708" s="45"/>
      <c r="CJ708" s="45"/>
      <c r="CK708" s="45"/>
      <c r="CR708" s="5"/>
      <c r="CS708" s="5"/>
      <c r="CT708" s="5"/>
    </row>
    <row r="709" customFormat="false" ht="15.75" hidden="false" customHeight="true" outlineLevel="0" collapsed="false">
      <c r="CG709" s="45"/>
      <c r="CH709" s="45"/>
      <c r="CI709" s="45"/>
      <c r="CJ709" s="45"/>
      <c r="CK709" s="45"/>
      <c r="CR709" s="5"/>
      <c r="CS709" s="5"/>
      <c r="CT709" s="5"/>
    </row>
    <row r="710" customFormat="false" ht="15.75" hidden="false" customHeight="true" outlineLevel="0" collapsed="false">
      <c r="CG710" s="45"/>
      <c r="CH710" s="45"/>
      <c r="CI710" s="45"/>
      <c r="CJ710" s="45"/>
      <c r="CK710" s="45"/>
      <c r="CR710" s="5"/>
      <c r="CS710" s="5"/>
      <c r="CT710" s="5"/>
    </row>
    <row r="711" customFormat="false" ht="15.75" hidden="false" customHeight="true" outlineLevel="0" collapsed="false">
      <c r="CG711" s="45"/>
      <c r="CH711" s="45"/>
      <c r="CI711" s="45"/>
      <c r="CJ711" s="45"/>
      <c r="CK711" s="45"/>
      <c r="CR711" s="5"/>
      <c r="CS711" s="5"/>
      <c r="CT711" s="5"/>
    </row>
    <row r="712" customFormat="false" ht="15.75" hidden="false" customHeight="true" outlineLevel="0" collapsed="false">
      <c r="CG712" s="45"/>
      <c r="CH712" s="45"/>
      <c r="CI712" s="45"/>
      <c r="CJ712" s="45"/>
      <c r="CK712" s="45"/>
      <c r="CR712" s="5"/>
      <c r="CS712" s="5"/>
      <c r="CT712" s="5"/>
    </row>
    <row r="713" customFormat="false" ht="15.75" hidden="false" customHeight="true" outlineLevel="0" collapsed="false">
      <c r="CG713" s="45"/>
      <c r="CH713" s="45"/>
      <c r="CI713" s="45"/>
      <c r="CJ713" s="45"/>
      <c r="CK713" s="45"/>
      <c r="CR713" s="5"/>
      <c r="CS713" s="5"/>
      <c r="CT713" s="5"/>
    </row>
    <row r="714" customFormat="false" ht="15.75" hidden="false" customHeight="true" outlineLevel="0" collapsed="false">
      <c r="CG714" s="45"/>
      <c r="CH714" s="45"/>
      <c r="CI714" s="45"/>
      <c r="CJ714" s="45"/>
      <c r="CK714" s="45"/>
      <c r="CR714" s="5"/>
      <c r="CS714" s="5"/>
      <c r="CT714" s="5"/>
    </row>
    <row r="715" customFormat="false" ht="15.75" hidden="false" customHeight="true" outlineLevel="0" collapsed="false">
      <c r="CG715" s="45"/>
      <c r="CH715" s="45"/>
      <c r="CI715" s="45"/>
      <c r="CJ715" s="45"/>
      <c r="CK715" s="45"/>
      <c r="CR715" s="5"/>
      <c r="CS715" s="5"/>
      <c r="CT715" s="5"/>
    </row>
    <row r="716" customFormat="false" ht="15.75" hidden="false" customHeight="true" outlineLevel="0" collapsed="false">
      <c r="CG716" s="45"/>
      <c r="CH716" s="45"/>
      <c r="CI716" s="45"/>
      <c r="CJ716" s="45"/>
      <c r="CK716" s="45"/>
      <c r="CR716" s="5"/>
      <c r="CS716" s="5"/>
      <c r="CT716" s="5"/>
    </row>
    <row r="717" customFormat="false" ht="15.75" hidden="false" customHeight="true" outlineLevel="0" collapsed="false">
      <c r="CG717" s="45"/>
      <c r="CH717" s="45"/>
      <c r="CI717" s="45"/>
      <c r="CJ717" s="45"/>
      <c r="CK717" s="45"/>
      <c r="CR717" s="5"/>
      <c r="CS717" s="5"/>
      <c r="CT717" s="5"/>
    </row>
    <row r="718" customFormat="false" ht="15.75" hidden="false" customHeight="true" outlineLevel="0" collapsed="false">
      <c r="CG718" s="45"/>
      <c r="CH718" s="45"/>
      <c r="CI718" s="45"/>
      <c r="CJ718" s="45"/>
      <c r="CK718" s="45"/>
      <c r="CR718" s="5"/>
      <c r="CS718" s="5"/>
      <c r="CT718" s="5"/>
    </row>
    <row r="719" customFormat="false" ht="15.75" hidden="false" customHeight="true" outlineLevel="0" collapsed="false">
      <c r="CG719" s="45"/>
      <c r="CH719" s="45"/>
      <c r="CI719" s="45"/>
      <c r="CJ719" s="45"/>
      <c r="CK719" s="45"/>
      <c r="CR719" s="5"/>
      <c r="CS719" s="5"/>
      <c r="CT719" s="5"/>
    </row>
    <row r="720" customFormat="false" ht="15.75" hidden="false" customHeight="true" outlineLevel="0" collapsed="false">
      <c r="CG720" s="45"/>
      <c r="CH720" s="45"/>
      <c r="CI720" s="45"/>
      <c r="CJ720" s="45"/>
      <c r="CK720" s="45"/>
      <c r="CR720" s="5"/>
      <c r="CS720" s="5"/>
      <c r="CT720" s="5"/>
    </row>
    <row r="721" customFormat="false" ht="15.75" hidden="false" customHeight="true" outlineLevel="0" collapsed="false">
      <c r="CG721" s="45"/>
      <c r="CH721" s="45"/>
      <c r="CI721" s="45"/>
      <c r="CJ721" s="45"/>
      <c r="CK721" s="45"/>
      <c r="CR721" s="5"/>
      <c r="CS721" s="5"/>
      <c r="CT721" s="5"/>
    </row>
    <row r="722" customFormat="false" ht="15.75" hidden="false" customHeight="true" outlineLevel="0" collapsed="false">
      <c r="CG722" s="45"/>
      <c r="CH722" s="45"/>
      <c r="CI722" s="45"/>
      <c r="CJ722" s="45"/>
      <c r="CK722" s="45"/>
      <c r="CR722" s="5"/>
      <c r="CS722" s="5"/>
      <c r="CT722" s="5"/>
    </row>
    <row r="723" customFormat="false" ht="15.75" hidden="false" customHeight="true" outlineLevel="0" collapsed="false">
      <c r="CG723" s="45"/>
      <c r="CH723" s="45"/>
      <c r="CI723" s="45"/>
      <c r="CJ723" s="45"/>
      <c r="CK723" s="45"/>
      <c r="CR723" s="5"/>
      <c r="CS723" s="5"/>
      <c r="CT723" s="5"/>
    </row>
    <row r="724" customFormat="false" ht="15.75" hidden="false" customHeight="true" outlineLevel="0" collapsed="false">
      <c r="CG724" s="45"/>
      <c r="CH724" s="45"/>
      <c r="CI724" s="45"/>
      <c r="CJ724" s="45"/>
      <c r="CK724" s="45"/>
      <c r="CR724" s="5"/>
      <c r="CS724" s="5"/>
      <c r="CT724" s="5"/>
    </row>
    <row r="725" customFormat="false" ht="15.75" hidden="false" customHeight="true" outlineLevel="0" collapsed="false">
      <c r="CG725" s="45"/>
      <c r="CH725" s="45"/>
      <c r="CI725" s="45"/>
      <c r="CJ725" s="45"/>
      <c r="CK725" s="45"/>
      <c r="CR725" s="5"/>
      <c r="CS725" s="5"/>
      <c r="CT725" s="5"/>
    </row>
    <row r="726" customFormat="false" ht="15.75" hidden="false" customHeight="true" outlineLevel="0" collapsed="false">
      <c r="CG726" s="45"/>
      <c r="CH726" s="45"/>
      <c r="CI726" s="45"/>
      <c r="CJ726" s="45"/>
      <c r="CK726" s="45"/>
      <c r="CR726" s="5"/>
      <c r="CS726" s="5"/>
      <c r="CT726" s="5"/>
    </row>
    <row r="727" customFormat="false" ht="15.75" hidden="false" customHeight="true" outlineLevel="0" collapsed="false">
      <c r="CG727" s="45"/>
      <c r="CH727" s="45"/>
      <c r="CI727" s="45"/>
      <c r="CJ727" s="45"/>
      <c r="CK727" s="45"/>
      <c r="CR727" s="5"/>
      <c r="CS727" s="5"/>
      <c r="CT727" s="5"/>
    </row>
    <row r="728" customFormat="false" ht="15.75" hidden="false" customHeight="true" outlineLevel="0" collapsed="false">
      <c r="CG728" s="45"/>
      <c r="CH728" s="45"/>
      <c r="CI728" s="45"/>
      <c r="CJ728" s="45"/>
      <c r="CK728" s="45"/>
      <c r="CR728" s="5"/>
      <c r="CS728" s="5"/>
      <c r="CT728" s="5"/>
    </row>
    <row r="729" customFormat="false" ht="15.75" hidden="false" customHeight="true" outlineLevel="0" collapsed="false">
      <c r="CG729" s="45"/>
      <c r="CH729" s="45"/>
      <c r="CI729" s="45"/>
      <c r="CJ729" s="45"/>
      <c r="CK729" s="45"/>
      <c r="CR729" s="5"/>
      <c r="CS729" s="5"/>
      <c r="CT729" s="5"/>
    </row>
    <row r="730" customFormat="false" ht="15.75" hidden="false" customHeight="true" outlineLevel="0" collapsed="false">
      <c r="CG730" s="45"/>
      <c r="CH730" s="45"/>
      <c r="CI730" s="45"/>
      <c r="CJ730" s="45"/>
      <c r="CK730" s="45"/>
      <c r="CR730" s="5"/>
      <c r="CS730" s="5"/>
      <c r="CT730" s="5"/>
    </row>
    <row r="731" customFormat="false" ht="15.75" hidden="false" customHeight="true" outlineLevel="0" collapsed="false">
      <c r="CG731" s="45"/>
      <c r="CH731" s="45"/>
      <c r="CI731" s="45"/>
      <c r="CJ731" s="45"/>
      <c r="CK731" s="45"/>
      <c r="CR731" s="5"/>
      <c r="CS731" s="5"/>
      <c r="CT731" s="5"/>
    </row>
    <row r="732" customFormat="false" ht="15.75" hidden="false" customHeight="true" outlineLevel="0" collapsed="false">
      <c r="CG732" s="45"/>
      <c r="CH732" s="45"/>
      <c r="CI732" s="45"/>
      <c r="CJ732" s="45"/>
      <c r="CK732" s="45"/>
      <c r="CR732" s="5"/>
      <c r="CS732" s="5"/>
      <c r="CT732" s="5"/>
    </row>
    <row r="733" customFormat="false" ht="15.75" hidden="false" customHeight="true" outlineLevel="0" collapsed="false">
      <c r="CG733" s="45"/>
      <c r="CH733" s="45"/>
      <c r="CI733" s="45"/>
      <c r="CJ733" s="45"/>
      <c r="CK733" s="45"/>
      <c r="CR733" s="5"/>
      <c r="CS733" s="5"/>
      <c r="CT733" s="5"/>
    </row>
    <row r="734" customFormat="false" ht="15.75" hidden="false" customHeight="true" outlineLevel="0" collapsed="false">
      <c r="CG734" s="45"/>
      <c r="CH734" s="45"/>
      <c r="CI734" s="45"/>
      <c r="CJ734" s="45"/>
      <c r="CK734" s="45"/>
      <c r="CR734" s="5"/>
      <c r="CS734" s="5"/>
      <c r="CT734" s="5"/>
    </row>
    <row r="735" customFormat="false" ht="15.75" hidden="false" customHeight="true" outlineLevel="0" collapsed="false">
      <c r="CG735" s="45"/>
      <c r="CH735" s="45"/>
      <c r="CI735" s="45"/>
      <c r="CJ735" s="45"/>
      <c r="CK735" s="45"/>
      <c r="CR735" s="5"/>
      <c r="CS735" s="5"/>
      <c r="CT735" s="5"/>
    </row>
    <row r="736" customFormat="false" ht="15.75" hidden="false" customHeight="true" outlineLevel="0" collapsed="false">
      <c r="CG736" s="45"/>
      <c r="CH736" s="45"/>
      <c r="CI736" s="45"/>
      <c r="CJ736" s="45"/>
      <c r="CK736" s="45"/>
      <c r="CR736" s="5"/>
      <c r="CS736" s="5"/>
      <c r="CT736" s="5"/>
    </row>
    <row r="737" customFormat="false" ht="15.75" hidden="false" customHeight="true" outlineLevel="0" collapsed="false">
      <c r="CG737" s="45"/>
      <c r="CH737" s="45"/>
      <c r="CI737" s="45"/>
      <c r="CJ737" s="45"/>
      <c r="CK737" s="45"/>
      <c r="CR737" s="5"/>
      <c r="CS737" s="5"/>
      <c r="CT737" s="5"/>
    </row>
    <row r="738" customFormat="false" ht="15.75" hidden="false" customHeight="true" outlineLevel="0" collapsed="false">
      <c r="CG738" s="45"/>
      <c r="CH738" s="45"/>
      <c r="CI738" s="45"/>
      <c r="CJ738" s="45"/>
      <c r="CK738" s="45"/>
      <c r="CR738" s="5"/>
      <c r="CS738" s="5"/>
      <c r="CT738" s="5"/>
    </row>
    <row r="739" customFormat="false" ht="15.75" hidden="false" customHeight="true" outlineLevel="0" collapsed="false">
      <c r="CG739" s="45"/>
      <c r="CH739" s="45"/>
      <c r="CI739" s="45"/>
      <c r="CJ739" s="45"/>
      <c r="CK739" s="45"/>
      <c r="CR739" s="5"/>
      <c r="CS739" s="5"/>
      <c r="CT739" s="5"/>
    </row>
    <row r="740" customFormat="false" ht="15.75" hidden="false" customHeight="true" outlineLevel="0" collapsed="false">
      <c r="CG740" s="45"/>
      <c r="CH740" s="45"/>
      <c r="CI740" s="45"/>
      <c r="CJ740" s="45"/>
      <c r="CK740" s="45"/>
      <c r="CR740" s="5"/>
      <c r="CS740" s="5"/>
      <c r="CT740" s="5"/>
    </row>
    <row r="741" customFormat="false" ht="15.75" hidden="false" customHeight="true" outlineLevel="0" collapsed="false">
      <c r="CG741" s="45"/>
      <c r="CH741" s="45"/>
      <c r="CI741" s="45"/>
      <c r="CJ741" s="45"/>
      <c r="CK741" s="45"/>
      <c r="CR741" s="5"/>
      <c r="CS741" s="5"/>
      <c r="CT741" s="5"/>
    </row>
    <row r="742" customFormat="false" ht="15.75" hidden="false" customHeight="true" outlineLevel="0" collapsed="false">
      <c r="CG742" s="45"/>
      <c r="CH742" s="45"/>
      <c r="CI742" s="45"/>
      <c r="CJ742" s="45"/>
      <c r="CK742" s="45"/>
      <c r="CR742" s="5"/>
      <c r="CS742" s="5"/>
      <c r="CT742" s="5"/>
    </row>
    <row r="743" customFormat="false" ht="15.75" hidden="false" customHeight="true" outlineLevel="0" collapsed="false">
      <c r="CG743" s="45"/>
      <c r="CH743" s="45"/>
      <c r="CI743" s="45"/>
      <c r="CJ743" s="45"/>
      <c r="CK743" s="45"/>
      <c r="CR743" s="5"/>
      <c r="CS743" s="5"/>
      <c r="CT743" s="5"/>
    </row>
    <row r="744" customFormat="false" ht="15.75" hidden="false" customHeight="true" outlineLevel="0" collapsed="false">
      <c r="CG744" s="45"/>
      <c r="CH744" s="45"/>
      <c r="CI744" s="45"/>
      <c r="CJ744" s="45"/>
      <c r="CK744" s="45"/>
      <c r="CR744" s="5"/>
      <c r="CS744" s="5"/>
      <c r="CT744" s="5"/>
    </row>
    <row r="745" customFormat="false" ht="15.75" hidden="false" customHeight="true" outlineLevel="0" collapsed="false">
      <c r="CG745" s="45"/>
      <c r="CH745" s="45"/>
      <c r="CI745" s="45"/>
      <c r="CJ745" s="45"/>
      <c r="CK745" s="45"/>
      <c r="CR745" s="5"/>
      <c r="CS745" s="5"/>
      <c r="CT745" s="5"/>
    </row>
    <row r="746" customFormat="false" ht="15.75" hidden="false" customHeight="true" outlineLevel="0" collapsed="false">
      <c r="CG746" s="45"/>
      <c r="CH746" s="45"/>
      <c r="CI746" s="45"/>
      <c r="CJ746" s="45"/>
      <c r="CK746" s="45"/>
      <c r="CR746" s="5"/>
      <c r="CS746" s="5"/>
      <c r="CT746" s="5"/>
    </row>
    <row r="747" customFormat="false" ht="15.75" hidden="false" customHeight="true" outlineLevel="0" collapsed="false">
      <c r="CG747" s="45"/>
      <c r="CH747" s="45"/>
      <c r="CI747" s="45"/>
      <c r="CJ747" s="45"/>
      <c r="CK747" s="45"/>
      <c r="CR747" s="5"/>
      <c r="CS747" s="5"/>
      <c r="CT747" s="5"/>
    </row>
    <row r="748" customFormat="false" ht="15.75" hidden="false" customHeight="true" outlineLevel="0" collapsed="false">
      <c r="CG748" s="45"/>
      <c r="CH748" s="45"/>
      <c r="CI748" s="45"/>
      <c r="CJ748" s="45"/>
      <c r="CK748" s="45"/>
      <c r="CR748" s="5"/>
      <c r="CS748" s="5"/>
      <c r="CT748" s="5"/>
    </row>
    <row r="749" customFormat="false" ht="15.75" hidden="false" customHeight="true" outlineLevel="0" collapsed="false">
      <c r="CG749" s="45"/>
      <c r="CH749" s="45"/>
      <c r="CI749" s="45"/>
      <c r="CJ749" s="45"/>
      <c r="CK749" s="45"/>
      <c r="CR749" s="5"/>
      <c r="CS749" s="5"/>
      <c r="CT749" s="5"/>
    </row>
    <row r="750" customFormat="false" ht="15.75" hidden="false" customHeight="true" outlineLevel="0" collapsed="false">
      <c r="CG750" s="45"/>
      <c r="CH750" s="45"/>
      <c r="CI750" s="45"/>
      <c r="CJ750" s="45"/>
      <c r="CK750" s="45"/>
      <c r="CR750" s="5"/>
      <c r="CS750" s="5"/>
      <c r="CT750" s="5"/>
    </row>
    <row r="751" customFormat="false" ht="15.75" hidden="false" customHeight="true" outlineLevel="0" collapsed="false">
      <c r="CG751" s="45"/>
      <c r="CH751" s="45"/>
      <c r="CI751" s="45"/>
      <c r="CJ751" s="45"/>
      <c r="CK751" s="45"/>
      <c r="CR751" s="5"/>
      <c r="CS751" s="5"/>
      <c r="CT751" s="5"/>
    </row>
    <row r="752" customFormat="false" ht="15.75" hidden="false" customHeight="true" outlineLevel="0" collapsed="false">
      <c r="CG752" s="45"/>
      <c r="CH752" s="45"/>
      <c r="CI752" s="45"/>
      <c r="CJ752" s="45"/>
      <c r="CK752" s="45"/>
      <c r="CR752" s="5"/>
      <c r="CS752" s="5"/>
      <c r="CT752" s="5"/>
    </row>
    <row r="753" customFormat="false" ht="15.75" hidden="false" customHeight="true" outlineLevel="0" collapsed="false">
      <c r="CG753" s="45"/>
      <c r="CH753" s="45"/>
      <c r="CI753" s="45"/>
      <c r="CJ753" s="45"/>
      <c r="CK753" s="45"/>
      <c r="CR753" s="5"/>
      <c r="CS753" s="5"/>
      <c r="CT753" s="5"/>
    </row>
    <row r="754" customFormat="false" ht="15.75" hidden="false" customHeight="true" outlineLevel="0" collapsed="false">
      <c r="CG754" s="45"/>
      <c r="CH754" s="45"/>
      <c r="CI754" s="45"/>
      <c r="CJ754" s="45"/>
      <c r="CK754" s="45"/>
      <c r="CR754" s="5"/>
      <c r="CS754" s="5"/>
      <c r="CT754" s="5"/>
    </row>
    <row r="755" customFormat="false" ht="15.75" hidden="false" customHeight="true" outlineLevel="0" collapsed="false">
      <c r="CG755" s="45"/>
      <c r="CH755" s="45"/>
      <c r="CI755" s="45"/>
      <c r="CJ755" s="45"/>
      <c r="CK755" s="45"/>
      <c r="CR755" s="5"/>
      <c r="CS755" s="5"/>
      <c r="CT755" s="5"/>
    </row>
    <row r="756" customFormat="false" ht="15.75" hidden="false" customHeight="true" outlineLevel="0" collapsed="false">
      <c r="CG756" s="45"/>
      <c r="CH756" s="45"/>
      <c r="CI756" s="45"/>
      <c r="CJ756" s="45"/>
      <c r="CK756" s="45"/>
      <c r="CR756" s="5"/>
      <c r="CS756" s="5"/>
      <c r="CT756" s="5"/>
    </row>
    <row r="757" customFormat="false" ht="15.75" hidden="false" customHeight="true" outlineLevel="0" collapsed="false">
      <c r="CG757" s="45"/>
      <c r="CH757" s="45"/>
      <c r="CI757" s="45"/>
      <c r="CJ757" s="45"/>
      <c r="CK757" s="45"/>
      <c r="CR757" s="5"/>
      <c r="CS757" s="5"/>
      <c r="CT757" s="5"/>
    </row>
    <row r="758" customFormat="false" ht="15.75" hidden="false" customHeight="true" outlineLevel="0" collapsed="false">
      <c r="CG758" s="45"/>
      <c r="CH758" s="45"/>
      <c r="CI758" s="45"/>
      <c r="CJ758" s="45"/>
      <c r="CK758" s="45"/>
      <c r="CR758" s="5"/>
      <c r="CS758" s="5"/>
      <c r="CT758" s="5"/>
    </row>
    <row r="759" customFormat="false" ht="15.75" hidden="false" customHeight="true" outlineLevel="0" collapsed="false">
      <c r="CG759" s="45"/>
      <c r="CH759" s="45"/>
      <c r="CI759" s="45"/>
      <c r="CJ759" s="45"/>
      <c r="CK759" s="45"/>
      <c r="CR759" s="5"/>
      <c r="CS759" s="5"/>
      <c r="CT759" s="5"/>
    </row>
    <row r="760" customFormat="false" ht="15.75" hidden="false" customHeight="true" outlineLevel="0" collapsed="false">
      <c r="CG760" s="45"/>
      <c r="CH760" s="45"/>
      <c r="CI760" s="45"/>
      <c r="CJ760" s="45"/>
      <c r="CK760" s="45"/>
      <c r="CR760" s="5"/>
      <c r="CS760" s="5"/>
      <c r="CT760" s="5"/>
    </row>
    <row r="761" customFormat="false" ht="15.75" hidden="false" customHeight="true" outlineLevel="0" collapsed="false">
      <c r="CG761" s="45"/>
      <c r="CH761" s="45"/>
      <c r="CI761" s="45"/>
      <c r="CJ761" s="45"/>
      <c r="CK761" s="45"/>
      <c r="CR761" s="5"/>
      <c r="CS761" s="5"/>
      <c r="CT761" s="5"/>
    </row>
    <row r="762" customFormat="false" ht="15.75" hidden="false" customHeight="true" outlineLevel="0" collapsed="false">
      <c r="CG762" s="45"/>
      <c r="CH762" s="45"/>
      <c r="CI762" s="45"/>
      <c r="CJ762" s="45"/>
      <c r="CK762" s="45"/>
      <c r="CR762" s="5"/>
      <c r="CS762" s="5"/>
      <c r="CT762" s="5"/>
    </row>
    <row r="763" customFormat="false" ht="15.75" hidden="false" customHeight="true" outlineLevel="0" collapsed="false">
      <c r="CG763" s="45"/>
      <c r="CH763" s="45"/>
      <c r="CI763" s="45"/>
      <c r="CJ763" s="45"/>
      <c r="CK763" s="45"/>
      <c r="CR763" s="5"/>
      <c r="CS763" s="5"/>
      <c r="CT763" s="5"/>
    </row>
    <row r="764" customFormat="false" ht="15.75" hidden="false" customHeight="true" outlineLevel="0" collapsed="false">
      <c r="CG764" s="45"/>
      <c r="CH764" s="45"/>
      <c r="CI764" s="45"/>
      <c r="CJ764" s="45"/>
      <c r="CK764" s="45"/>
      <c r="CR764" s="5"/>
      <c r="CS764" s="5"/>
      <c r="CT764" s="5"/>
    </row>
    <row r="765" customFormat="false" ht="15.75" hidden="false" customHeight="true" outlineLevel="0" collapsed="false">
      <c r="CG765" s="45"/>
      <c r="CH765" s="45"/>
      <c r="CI765" s="45"/>
      <c r="CJ765" s="45"/>
      <c r="CK765" s="45"/>
      <c r="CR765" s="5"/>
      <c r="CS765" s="5"/>
      <c r="CT765" s="5"/>
    </row>
    <row r="766" customFormat="false" ht="15.75" hidden="false" customHeight="true" outlineLevel="0" collapsed="false">
      <c r="CG766" s="45"/>
      <c r="CH766" s="45"/>
      <c r="CI766" s="45"/>
      <c r="CJ766" s="45"/>
      <c r="CK766" s="45"/>
      <c r="CR766" s="5"/>
      <c r="CS766" s="5"/>
      <c r="CT766" s="5"/>
    </row>
    <row r="767" customFormat="false" ht="15.75" hidden="false" customHeight="true" outlineLevel="0" collapsed="false">
      <c r="CG767" s="45"/>
      <c r="CH767" s="45"/>
      <c r="CI767" s="45"/>
      <c r="CJ767" s="45"/>
      <c r="CK767" s="45"/>
      <c r="CR767" s="5"/>
      <c r="CS767" s="5"/>
      <c r="CT767" s="5"/>
    </row>
    <row r="768" customFormat="false" ht="15.75" hidden="false" customHeight="true" outlineLevel="0" collapsed="false">
      <c r="CG768" s="45"/>
      <c r="CH768" s="45"/>
      <c r="CI768" s="45"/>
      <c r="CJ768" s="45"/>
      <c r="CK768" s="45"/>
      <c r="CR768" s="5"/>
      <c r="CS768" s="5"/>
      <c r="CT768" s="5"/>
    </row>
    <row r="769" customFormat="false" ht="15.75" hidden="false" customHeight="true" outlineLevel="0" collapsed="false">
      <c r="CG769" s="45"/>
      <c r="CH769" s="45"/>
      <c r="CI769" s="45"/>
      <c r="CJ769" s="45"/>
      <c r="CK769" s="45"/>
      <c r="CR769" s="5"/>
      <c r="CS769" s="5"/>
      <c r="CT769" s="5"/>
    </row>
    <row r="770" customFormat="false" ht="15.75" hidden="false" customHeight="true" outlineLevel="0" collapsed="false">
      <c r="CG770" s="45"/>
      <c r="CH770" s="45"/>
      <c r="CI770" s="45"/>
      <c r="CJ770" s="45"/>
      <c r="CK770" s="45"/>
      <c r="CR770" s="5"/>
      <c r="CS770" s="5"/>
      <c r="CT770" s="5"/>
    </row>
    <row r="771" customFormat="false" ht="15.75" hidden="false" customHeight="true" outlineLevel="0" collapsed="false">
      <c r="CG771" s="45"/>
      <c r="CH771" s="45"/>
      <c r="CI771" s="45"/>
      <c r="CJ771" s="45"/>
      <c r="CK771" s="45"/>
      <c r="CR771" s="5"/>
      <c r="CS771" s="5"/>
      <c r="CT771" s="5"/>
    </row>
    <row r="772" customFormat="false" ht="15.75" hidden="false" customHeight="true" outlineLevel="0" collapsed="false">
      <c r="CG772" s="45"/>
      <c r="CH772" s="45"/>
      <c r="CI772" s="45"/>
      <c r="CJ772" s="45"/>
      <c r="CK772" s="45"/>
      <c r="CR772" s="5"/>
      <c r="CS772" s="5"/>
      <c r="CT772" s="5"/>
    </row>
    <row r="773" customFormat="false" ht="15.75" hidden="false" customHeight="true" outlineLevel="0" collapsed="false">
      <c r="CG773" s="45"/>
      <c r="CH773" s="45"/>
      <c r="CI773" s="45"/>
      <c r="CJ773" s="45"/>
      <c r="CK773" s="45"/>
      <c r="CR773" s="5"/>
      <c r="CS773" s="5"/>
      <c r="CT773" s="5"/>
    </row>
    <row r="774" customFormat="false" ht="15.75" hidden="false" customHeight="true" outlineLevel="0" collapsed="false">
      <c r="CG774" s="45"/>
      <c r="CH774" s="45"/>
      <c r="CI774" s="45"/>
      <c r="CJ774" s="45"/>
      <c r="CK774" s="45"/>
      <c r="CR774" s="5"/>
      <c r="CS774" s="5"/>
      <c r="CT774" s="5"/>
    </row>
    <row r="775" customFormat="false" ht="15.75" hidden="false" customHeight="true" outlineLevel="0" collapsed="false">
      <c r="CG775" s="45"/>
      <c r="CH775" s="45"/>
      <c r="CI775" s="45"/>
      <c r="CJ775" s="45"/>
      <c r="CK775" s="45"/>
      <c r="CR775" s="5"/>
      <c r="CS775" s="5"/>
      <c r="CT775" s="5"/>
    </row>
    <row r="776" customFormat="false" ht="15.75" hidden="false" customHeight="true" outlineLevel="0" collapsed="false">
      <c r="CG776" s="45"/>
      <c r="CH776" s="45"/>
      <c r="CI776" s="45"/>
      <c r="CJ776" s="45"/>
      <c r="CK776" s="45"/>
      <c r="CR776" s="5"/>
      <c r="CS776" s="5"/>
      <c r="CT776" s="5"/>
    </row>
    <row r="777" customFormat="false" ht="15.75" hidden="false" customHeight="true" outlineLevel="0" collapsed="false">
      <c r="CG777" s="45"/>
      <c r="CH777" s="45"/>
      <c r="CI777" s="45"/>
      <c r="CJ777" s="45"/>
      <c r="CK777" s="45"/>
      <c r="CR777" s="5"/>
      <c r="CS777" s="5"/>
      <c r="CT777" s="5"/>
    </row>
    <row r="778" customFormat="false" ht="15.75" hidden="false" customHeight="true" outlineLevel="0" collapsed="false">
      <c r="CG778" s="45"/>
      <c r="CH778" s="45"/>
      <c r="CI778" s="45"/>
      <c r="CJ778" s="45"/>
      <c r="CK778" s="45"/>
      <c r="CR778" s="5"/>
      <c r="CS778" s="5"/>
      <c r="CT778" s="5"/>
    </row>
    <row r="779" customFormat="false" ht="15.75" hidden="false" customHeight="true" outlineLevel="0" collapsed="false">
      <c r="CG779" s="45"/>
      <c r="CH779" s="45"/>
      <c r="CI779" s="45"/>
      <c r="CJ779" s="45"/>
      <c r="CK779" s="45"/>
      <c r="CR779" s="5"/>
      <c r="CS779" s="5"/>
      <c r="CT779" s="5"/>
    </row>
    <row r="780" customFormat="false" ht="15.75" hidden="false" customHeight="true" outlineLevel="0" collapsed="false">
      <c r="CG780" s="45"/>
      <c r="CH780" s="45"/>
      <c r="CI780" s="45"/>
      <c r="CJ780" s="45"/>
      <c r="CK780" s="45"/>
      <c r="CR780" s="5"/>
      <c r="CS780" s="5"/>
      <c r="CT780" s="5"/>
    </row>
    <row r="781" customFormat="false" ht="15.75" hidden="false" customHeight="true" outlineLevel="0" collapsed="false">
      <c r="CG781" s="45"/>
      <c r="CH781" s="45"/>
      <c r="CI781" s="45"/>
      <c r="CJ781" s="45"/>
      <c r="CK781" s="45"/>
      <c r="CR781" s="5"/>
      <c r="CS781" s="5"/>
      <c r="CT781" s="5"/>
    </row>
    <row r="782" customFormat="false" ht="15.75" hidden="false" customHeight="true" outlineLevel="0" collapsed="false">
      <c r="CG782" s="45"/>
      <c r="CH782" s="45"/>
      <c r="CI782" s="45"/>
      <c r="CJ782" s="45"/>
      <c r="CK782" s="45"/>
      <c r="CR782" s="5"/>
      <c r="CS782" s="5"/>
      <c r="CT782" s="5"/>
    </row>
    <row r="783" customFormat="false" ht="15.75" hidden="false" customHeight="true" outlineLevel="0" collapsed="false">
      <c r="CG783" s="45"/>
      <c r="CH783" s="45"/>
      <c r="CI783" s="45"/>
      <c r="CJ783" s="45"/>
      <c r="CK783" s="45"/>
      <c r="CR783" s="5"/>
      <c r="CS783" s="5"/>
      <c r="CT783" s="5"/>
    </row>
    <row r="784" customFormat="false" ht="15.75" hidden="false" customHeight="true" outlineLevel="0" collapsed="false">
      <c r="CG784" s="45"/>
      <c r="CH784" s="45"/>
      <c r="CI784" s="45"/>
      <c r="CJ784" s="45"/>
      <c r="CK784" s="45"/>
      <c r="CR784" s="5"/>
      <c r="CS784" s="5"/>
      <c r="CT784" s="5"/>
    </row>
    <row r="785" customFormat="false" ht="15.75" hidden="false" customHeight="true" outlineLevel="0" collapsed="false">
      <c r="CG785" s="45"/>
      <c r="CH785" s="45"/>
      <c r="CI785" s="45"/>
      <c r="CJ785" s="45"/>
      <c r="CK785" s="45"/>
      <c r="CR785" s="5"/>
      <c r="CS785" s="5"/>
      <c r="CT785" s="5"/>
    </row>
    <row r="786" customFormat="false" ht="15.75" hidden="false" customHeight="true" outlineLevel="0" collapsed="false">
      <c r="CG786" s="45"/>
      <c r="CH786" s="45"/>
      <c r="CI786" s="45"/>
      <c r="CJ786" s="45"/>
      <c r="CK786" s="45"/>
      <c r="CR786" s="5"/>
      <c r="CS786" s="5"/>
      <c r="CT786" s="5"/>
    </row>
    <row r="787" customFormat="false" ht="15.75" hidden="false" customHeight="true" outlineLevel="0" collapsed="false">
      <c r="CG787" s="45"/>
      <c r="CH787" s="45"/>
      <c r="CI787" s="45"/>
      <c r="CJ787" s="45"/>
      <c r="CK787" s="45"/>
      <c r="CR787" s="5"/>
      <c r="CS787" s="5"/>
      <c r="CT787" s="5"/>
    </row>
    <row r="788" customFormat="false" ht="15.75" hidden="false" customHeight="true" outlineLevel="0" collapsed="false">
      <c r="CG788" s="45"/>
      <c r="CH788" s="45"/>
      <c r="CI788" s="45"/>
      <c r="CJ788" s="45"/>
      <c r="CK788" s="45"/>
      <c r="CR788" s="5"/>
      <c r="CS788" s="5"/>
      <c r="CT788" s="5"/>
    </row>
    <row r="789" customFormat="false" ht="15.75" hidden="false" customHeight="true" outlineLevel="0" collapsed="false">
      <c r="CG789" s="45"/>
      <c r="CH789" s="45"/>
      <c r="CI789" s="45"/>
      <c r="CJ789" s="45"/>
      <c r="CK789" s="45"/>
      <c r="CR789" s="5"/>
      <c r="CS789" s="5"/>
      <c r="CT789" s="5"/>
    </row>
    <row r="790" customFormat="false" ht="15.75" hidden="false" customHeight="true" outlineLevel="0" collapsed="false">
      <c r="CG790" s="45"/>
      <c r="CH790" s="45"/>
      <c r="CI790" s="45"/>
      <c r="CJ790" s="45"/>
      <c r="CK790" s="45"/>
      <c r="CR790" s="5"/>
      <c r="CS790" s="5"/>
      <c r="CT790" s="5"/>
    </row>
    <row r="791" customFormat="false" ht="15.75" hidden="false" customHeight="true" outlineLevel="0" collapsed="false">
      <c r="CG791" s="45"/>
      <c r="CH791" s="45"/>
      <c r="CI791" s="45"/>
      <c r="CJ791" s="45"/>
      <c r="CK791" s="45"/>
      <c r="CR791" s="5"/>
      <c r="CS791" s="5"/>
      <c r="CT791" s="5"/>
    </row>
    <row r="792" customFormat="false" ht="15.75" hidden="false" customHeight="true" outlineLevel="0" collapsed="false">
      <c r="CG792" s="45"/>
      <c r="CH792" s="45"/>
      <c r="CI792" s="45"/>
      <c r="CJ792" s="45"/>
      <c r="CK792" s="45"/>
      <c r="CR792" s="5"/>
      <c r="CS792" s="5"/>
      <c r="CT792" s="5"/>
    </row>
    <row r="793" customFormat="false" ht="15.75" hidden="false" customHeight="true" outlineLevel="0" collapsed="false">
      <c r="CG793" s="45"/>
      <c r="CH793" s="45"/>
      <c r="CI793" s="45"/>
      <c r="CJ793" s="45"/>
      <c r="CK793" s="45"/>
      <c r="CR793" s="5"/>
      <c r="CS793" s="5"/>
      <c r="CT793" s="5"/>
    </row>
    <row r="794" customFormat="false" ht="15.75" hidden="false" customHeight="true" outlineLevel="0" collapsed="false">
      <c r="CG794" s="45"/>
      <c r="CH794" s="45"/>
      <c r="CI794" s="45"/>
      <c r="CJ794" s="45"/>
      <c r="CK794" s="45"/>
      <c r="CR794" s="5"/>
      <c r="CS794" s="5"/>
      <c r="CT794" s="5"/>
    </row>
    <row r="795" customFormat="false" ht="15.75" hidden="false" customHeight="true" outlineLevel="0" collapsed="false">
      <c r="CG795" s="45"/>
      <c r="CH795" s="45"/>
      <c r="CI795" s="45"/>
      <c r="CJ795" s="45"/>
      <c r="CK795" s="45"/>
      <c r="CR795" s="5"/>
      <c r="CS795" s="5"/>
      <c r="CT795" s="5"/>
    </row>
    <row r="796" customFormat="false" ht="15.75" hidden="false" customHeight="true" outlineLevel="0" collapsed="false">
      <c r="CG796" s="45"/>
      <c r="CH796" s="45"/>
      <c r="CI796" s="45"/>
      <c r="CJ796" s="45"/>
      <c r="CK796" s="45"/>
      <c r="CR796" s="5"/>
      <c r="CS796" s="5"/>
      <c r="CT796" s="5"/>
    </row>
    <row r="797" customFormat="false" ht="15.75" hidden="false" customHeight="true" outlineLevel="0" collapsed="false">
      <c r="CG797" s="45"/>
      <c r="CH797" s="45"/>
      <c r="CI797" s="45"/>
      <c r="CJ797" s="45"/>
      <c r="CK797" s="45"/>
      <c r="CR797" s="5"/>
      <c r="CS797" s="5"/>
      <c r="CT797" s="5"/>
    </row>
    <row r="798" customFormat="false" ht="15.75" hidden="false" customHeight="true" outlineLevel="0" collapsed="false">
      <c r="CG798" s="45"/>
      <c r="CH798" s="45"/>
      <c r="CI798" s="45"/>
      <c r="CJ798" s="45"/>
      <c r="CK798" s="45"/>
      <c r="CR798" s="5"/>
      <c r="CS798" s="5"/>
      <c r="CT798" s="5"/>
    </row>
    <row r="799" customFormat="false" ht="15.75" hidden="false" customHeight="true" outlineLevel="0" collapsed="false">
      <c r="CG799" s="45"/>
      <c r="CH799" s="45"/>
      <c r="CI799" s="45"/>
      <c r="CJ799" s="45"/>
      <c r="CK799" s="45"/>
      <c r="CR799" s="5"/>
      <c r="CS799" s="5"/>
      <c r="CT799" s="5"/>
    </row>
    <row r="800" customFormat="false" ht="15.75" hidden="false" customHeight="true" outlineLevel="0" collapsed="false">
      <c r="CG800" s="45"/>
      <c r="CH800" s="45"/>
      <c r="CI800" s="45"/>
      <c r="CJ800" s="45"/>
      <c r="CK800" s="45"/>
      <c r="CR800" s="5"/>
      <c r="CS800" s="5"/>
      <c r="CT800" s="5"/>
    </row>
    <row r="801" customFormat="false" ht="15.75" hidden="false" customHeight="true" outlineLevel="0" collapsed="false">
      <c r="CG801" s="45"/>
      <c r="CH801" s="45"/>
      <c r="CI801" s="45"/>
      <c r="CJ801" s="45"/>
      <c r="CK801" s="45"/>
      <c r="CR801" s="5"/>
      <c r="CS801" s="5"/>
      <c r="CT801" s="5"/>
    </row>
    <row r="802" customFormat="false" ht="15.75" hidden="false" customHeight="true" outlineLevel="0" collapsed="false">
      <c r="CG802" s="45"/>
      <c r="CH802" s="45"/>
      <c r="CI802" s="45"/>
      <c r="CJ802" s="45"/>
      <c r="CK802" s="45"/>
      <c r="CR802" s="5"/>
      <c r="CS802" s="5"/>
      <c r="CT802" s="5"/>
    </row>
    <row r="803" customFormat="false" ht="15.75" hidden="false" customHeight="true" outlineLevel="0" collapsed="false">
      <c r="CG803" s="45"/>
      <c r="CH803" s="45"/>
      <c r="CI803" s="45"/>
      <c r="CJ803" s="45"/>
      <c r="CK803" s="45"/>
      <c r="CR803" s="5"/>
      <c r="CS803" s="5"/>
      <c r="CT803" s="5"/>
    </row>
    <row r="804" customFormat="false" ht="15.75" hidden="false" customHeight="true" outlineLevel="0" collapsed="false">
      <c r="CG804" s="45"/>
      <c r="CH804" s="45"/>
      <c r="CI804" s="45"/>
      <c r="CJ804" s="45"/>
      <c r="CK804" s="45"/>
      <c r="CR804" s="5"/>
      <c r="CS804" s="5"/>
      <c r="CT804" s="5"/>
    </row>
    <row r="805" customFormat="false" ht="15.75" hidden="false" customHeight="true" outlineLevel="0" collapsed="false">
      <c r="CG805" s="45"/>
      <c r="CH805" s="45"/>
      <c r="CI805" s="45"/>
      <c r="CJ805" s="45"/>
      <c r="CK805" s="45"/>
      <c r="CR805" s="5"/>
      <c r="CS805" s="5"/>
      <c r="CT805" s="5"/>
    </row>
    <row r="806" customFormat="false" ht="15.75" hidden="false" customHeight="true" outlineLevel="0" collapsed="false">
      <c r="CG806" s="45"/>
      <c r="CH806" s="45"/>
      <c r="CI806" s="45"/>
      <c r="CJ806" s="45"/>
      <c r="CK806" s="45"/>
      <c r="CR806" s="5"/>
      <c r="CS806" s="5"/>
      <c r="CT806" s="5"/>
    </row>
    <row r="807" customFormat="false" ht="15.75" hidden="false" customHeight="true" outlineLevel="0" collapsed="false">
      <c r="CG807" s="45"/>
      <c r="CH807" s="45"/>
      <c r="CI807" s="45"/>
      <c r="CJ807" s="45"/>
      <c r="CK807" s="45"/>
      <c r="CR807" s="5"/>
      <c r="CS807" s="5"/>
      <c r="CT807" s="5"/>
    </row>
    <row r="808" customFormat="false" ht="15.75" hidden="false" customHeight="true" outlineLevel="0" collapsed="false">
      <c r="CG808" s="45"/>
      <c r="CH808" s="45"/>
      <c r="CI808" s="45"/>
      <c r="CJ808" s="45"/>
      <c r="CK808" s="45"/>
      <c r="CR808" s="5"/>
      <c r="CS808" s="5"/>
      <c r="CT808" s="5"/>
    </row>
    <row r="809" customFormat="false" ht="15.75" hidden="false" customHeight="true" outlineLevel="0" collapsed="false">
      <c r="CG809" s="45"/>
      <c r="CH809" s="45"/>
      <c r="CI809" s="45"/>
      <c r="CJ809" s="45"/>
      <c r="CK809" s="45"/>
      <c r="CR809" s="5"/>
      <c r="CS809" s="5"/>
      <c r="CT809" s="5"/>
    </row>
    <row r="810" customFormat="false" ht="15.75" hidden="false" customHeight="true" outlineLevel="0" collapsed="false">
      <c r="CG810" s="45"/>
      <c r="CH810" s="45"/>
      <c r="CI810" s="45"/>
      <c r="CJ810" s="45"/>
      <c r="CK810" s="45"/>
      <c r="CR810" s="5"/>
      <c r="CS810" s="5"/>
      <c r="CT810" s="5"/>
    </row>
    <row r="811" customFormat="false" ht="15.75" hidden="false" customHeight="true" outlineLevel="0" collapsed="false">
      <c r="CG811" s="45"/>
      <c r="CH811" s="45"/>
      <c r="CI811" s="45"/>
      <c r="CJ811" s="45"/>
      <c r="CK811" s="45"/>
      <c r="CR811" s="5"/>
      <c r="CS811" s="5"/>
      <c r="CT811" s="5"/>
    </row>
    <row r="812" customFormat="false" ht="15.75" hidden="false" customHeight="true" outlineLevel="0" collapsed="false">
      <c r="CG812" s="45"/>
      <c r="CH812" s="45"/>
      <c r="CI812" s="45"/>
      <c r="CJ812" s="45"/>
      <c r="CK812" s="45"/>
      <c r="CR812" s="5"/>
      <c r="CS812" s="5"/>
      <c r="CT812" s="5"/>
    </row>
    <row r="813" customFormat="false" ht="15.75" hidden="false" customHeight="true" outlineLevel="0" collapsed="false">
      <c r="CG813" s="45"/>
      <c r="CH813" s="45"/>
      <c r="CI813" s="45"/>
      <c r="CJ813" s="45"/>
      <c r="CK813" s="45"/>
      <c r="CR813" s="5"/>
      <c r="CS813" s="5"/>
      <c r="CT813" s="5"/>
    </row>
    <row r="814" customFormat="false" ht="15.75" hidden="false" customHeight="true" outlineLevel="0" collapsed="false">
      <c r="CG814" s="45"/>
      <c r="CH814" s="45"/>
      <c r="CI814" s="45"/>
      <c r="CJ814" s="45"/>
      <c r="CK814" s="45"/>
      <c r="CR814" s="5"/>
      <c r="CS814" s="5"/>
      <c r="CT814" s="5"/>
    </row>
    <row r="815" customFormat="false" ht="15.75" hidden="false" customHeight="true" outlineLevel="0" collapsed="false">
      <c r="CG815" s="45"/>
      <c r="CH815" s="45"/>
      <c r="CI815" s="45"/>
      <c r="CJ815" s="45"/>
      <c r="CK815" s="45"/>
      <c r="CR815" s="5"/>
      <c r="CS815" s="5"/>
      <c r="CT815" s="5"/>
    </row>
    <row r="816" customFormat="false" ht="15.75" hidden="false" customHeight="true" outlineLevel="0" collapsed="false">
      <c r="CG816" s="45"/>
      <c r="CH816" s="45"/>
      <c r="CI816" s="45"/>
      <c r="CJ816" s="45"/>
      <c r="CK816" s="45"/>
      <c r="CR816" s="5"/>
      <c r="CS816" s="5"/>
      <c r="CT816" s="5"/>
    </row>
    <row r="817" customFormat="false" ht="15.75" hidden="false" customHeight="true" outlineLevel="0" collapsed="false">
      <c r="CG817" s="45"/>
      <c r="CH817" s="45"/>
      <c r="CI817" s="45"/>
      <c r="CJ817" s="45"/>
      <c r="CK817" s="45"/>
      <c r="CR817" s="5"/>
      <c r="CS817" s="5"/>
      <c r="CT817" s="5"/>
    </row>
    <row r="818" customFormat="false" ht="15.75" hidden="false" customHeight="true" outlineLevel="0" collapsed="false">
      <c r="CG818" s="45"/>
      <c r="CH818" s="45"/>
      <c r="CI818" s="45"/>
      <c r="CJ818" s="45"/>
      <c r="CK818" s="45"/>
      <c r="CR818" s="5"/>
      <c r="CS818" s="5"/>
      <c r="CT818" s="5"/>
    </row>
    <row r="819" customFormat="false" ht="15.75" hidden="false" customHeight="true" outlineLevel="0" collapsed="false">
      <c r="CG819" s="45"/>
      <c r="CH819" s="45"/>
      <c r="CI819" s="45"/>
      <c r="CJ819" s="45"/>
      <c r="CK819" s="45"/>
      <c r="CR819" s="5"/>
      <c r="CS819" s="5"/>
      <c r="CT819" s="5"/>
    </row>
    <row r="820" customFormat="false" ht="15.75" hidden="false" customHeight="true" outlineLevel="0" collapsed="false">
      <c r="CG820" s="45"/>
      <c r="CH820" s="45"/>
      <c r="CI820" s="45"/>
      <c r="CJ820" s="45"/>
      <c r="CK820" s="45"/>
      <c r="CR820" s="5"/>
      <c r="CS820" s="5"/>
      <c r="CT820" s="5"/>
    </row>
    <row r="821" customFormat="false" ht="15.75" hidden="false" customHeight="true" outlineLevel="0" collapsed="false">
      <c r="CG821" s="45"/>
      <c r="CH821" s="45"/>
      <c r="CI821" s="45"/>
      <c r="CJ821" s="45"/>
      <c r="CK821" s="45"/>
      <c r="CR821" s="5"/>
      <c r="CS821" s="5"/>
      <c r="CT821" s="5"/>
    </row>
    <row r="822" customFormat="false" ht="15.75" hidden="false" customHeight="true" outlineLevel="0" collapsed="false">
      <c r="CG822" s="45"/>
      <c r="CH822" s="45"/>
      <c r="CI822" s="45"/>
      <c r="CJ822" s="45"/>
      <c r="CK822" s="45"/>
      <c r="CR822" s="5"/>
      <c r="CS822" s="5"/>
      <c r="CT822" s="5"/>
    </row>
    <row r="823" customFormat="false" ht="15.75" hidden="false" customHeight="true" outlineLevel="0" collapsed="false">
      <c r="CG823" s="45"/>
      <c r="CH823" s="45"/>
      <c r="CI823" s="45"/>
      <c r="CJ823" s="45"/>
      <c r="CK823" s="45"/>
      <c r="CR823" s="5"/>
      <c r="CS823" s="5"/>
      <c r="CT823" s="5"/>
    </row>
    <row r="824" customFormat="false" ht="15.75" hidden="false" customHeight="true" outlineLevel="0" collapsed="false">
      <c r="CG824" s="45"/>
      <c r="CH824" s="45"/>
      <c r="CI824" s="45"/>
      <c r="CJ824" s="45"/>
      <c r="CK824" s="45"/>
      <c r="CR824" s="5"/>
      <c r="CS824" s="5"/>
      <c r="CT824" s="5"/>
    </row>
    <row r="825" customFormat="false" ht="15.75" hidden="false" customHeight="true" outlineLevel="0" collapsed="false">
      <c r="CG825" s="45"/>
      <c r="CH825" s="45"/>
      <c r="CI825" s="45"/>
      <c r="CJ825" s="45"/>
      <c r="CK825" s="45"/>
      <c r="CR825" s="5"/>
      <c r="CS825" s="5"/>
      <c r="CT825" s="5"/>
    </row>
    <row r="826" customFormat="false" ht="15.75" hidden="false" customHeight="true" outlineLevel="0" collapsed="false">
      <c r="CG826" s="45"/>
      <c r="CH826" s="45"/>
      <c r="CI826" s="45"/>
      <c r="CJ826" s="45"/>
      <c r="CK826" s="45"/>
      <c r="CR826" s="5"/>
      <c r="CS826" s="5"/>
      <c r="CT826" s="5"/>
    </row>
    <row r="827" customFormat="false" ht="15.75" hidden="false" customHeight="true" outlineLevel="0" collapsed="false">
      <c r="CG827" s="45"/>
      <c r="CH827" s="45"/>
      <c r="CI827" s="45"/>
      <c r="CJ827" s="45"/>
      <c r="CK827" s="45"/>
      <c r="CR827" s="5"/>
      <c r="CS827" s="5"/>
      <c r="CT827" s="5"/>
    </row>
    <row r="828" customFormat="false" ht="15.75" hidden="false" customHeight="true" outlineLevel="0" collapsed="false">
      <c r="CG828" s="45"/>
      <c r="CH828" s="45"/>
      <c r="CI828" s="45"/>
      <c r="CJ828" s="45"/>
      <c r="CK828" s="45"/>
      <c r="CR828" s="5"/>
      <c r="CS828" s="5"/>
      <c r="CT828" s="5"/>
    </row>
    <row r="829" customFormat="false" ht="15.75" hidden="false" customHeight="true" outlineLevel="0" collapsed="false">
      <c r="CG829" s="45"/>
      <c r="CH829" s="45"/>
      <c r="CI829" s="45"/>
      <c r="CJ829" s="45"/>
      <c r="CK829" s="45"/>
      <c r="CR829" s="5"/>
      <c r="CS829" s="5"/>
      <c r="CT829" s="5"/>
    </row>
    <row r="830" customFormat="false" ht="15.75" hidden="false" customHeight="true" outlineLevel="0" collapsed="false">
      <c r="CG830" s="45"/>
      <c r="CH830" s="45"/>
      <c r="CI830" s="45"/>
      <c r="CJ830" s="45"/>
      <c r="CK830" s="45"/>
      <c r="CR830" s="5"/>
      <c r="CS830" s="5"/>
      <c r="CT830" s="5"/>
    </row>
    <row r="831" customFormat="false" ht="15.75" hidden="false" customHeight="true" outlineLevel="0" collapsed="false">
      <c r="CG831" s="45"/>
      <c r="CH831" s="45"/>
      <c r="CI831" s="45"/>
      <c r="CJ831" s="45"/>
      <c r="CK831" s="45"/>
      <c r="CR831" s="5"/>
      <c r="CS831" s="5"/>
      <c r="CT831" s="5"/>
    </row>
    <row r="832" customFormat="false" ht="15.75" hidden="false" customHeight="true" outlineLevel="0" collapsed="false">
      <c r="CG832" s="45"/>
      <c r="CH832" s="45"/>
      <c r="CI832" s="45"/>
      <c r="CJ832" s="45"/>
      <c r="CK832" s="45"/>
      <c r="CR832" s="5"/>
      <c r="CS832" s="5"/>
      <c r="CT832" s="5"/>
    </row>
    <row r="833" customFormat="false" ht="15.75" hidden="false" customHeight="true" outlineLevel="0" collapsed="false">
      <c r="CG833" s="45"/>
      <c r="CH833" s="45"/>
      <c r="CI833" s="45"/>
      <c r="CJ833" s="45"/>
      <c r="CK833" s="45"/>
      <c r="CR833" s="5"/>
      <c r="CS833" s="5"/>
      <c r="CT833" s="5"/>
    </row>
    <row r="834" customFormat="false" ht="15.75" hidden="false" customHeight="true" outlineLevel="0" collapsed="false">
      <c r="CG834" s="45"/>
      <c r="CH834" s="45"/>
      <c r="CI834" s="45"/>
      <c r="CJ834" s="45"/>
      <c r="CK834" s="45"/>
      <c r="CR834" s="5"/>
      <c r="CS834" s="5"/>
      <c r="CT834" s="5"/>
    </row>
    <row r="835" customFormat="false" ht="15.75" hidden="false" customHeight="true" outlineLevel="0" collapsed="false">
      <c r="CG835" s="45"/>
      <c r="CH835" s="45"/>
      <c r="CI835" s="45"/>
      <c r="CJ835" s="45"/>
      <c r="CK835" s="45"/>
      <c r="CR835" s="5"/>
      <c r="CS835" s="5"/>
      <c r="CT835" s="5"/>
    </row>
    <row r="836" customFormat="false" ht="15.75" hidden="false" customHeight="true" outlineLevel="0" collapsed="false">
      <c r="CG836" s="45"/>
      <c r="CH836" s="45"/>
      <c r="CI836" s="45"/>
      <c r="CJ836" s="45"/>
      <c r="CK836" s="45"/>
      <c r="CR836" s="5"/>
      <c r="CS836" s="5"/>
      <c r="CT836" s="5"/>
    </row>
    <row r="837" customFormat="false" ht="15.75" hidden="false" customHeight="true" outlineLevel="0" collapsed="false">
      <c r="CG837" s="45"/>
      <c r="CH837" s="45"/>
      <c r="CI837" s="45"/>
      <c r="CJ837" s="45"/>
      <c r="CK837" s="45"/>
      <c r="CR837" s="5"/>
      <c r="CS837" s="5"/>
      <c r="CT837" s="5"/>
    </row>
    <row r="838" customFormat="false" ht="15.75" hidden="false" customHeight="true" outlineLevel="0" collapsed="false">
      <c r="CG838" s="45"/>
      <c r="CH838" s="45"/>
      <c r="CI838" s="45"/>
      <c r="CJ838" s="45"/>
      <c r="CK838" s="45"/>
      <c r="CR838" s="5"/>
      <c r="CS838" s="5"/>
      <c r="CT838" s="5"/>
    </row>
    <row r="839" customFormat="false" ht="15.75" hidden="false" customHeight="true" outlineLevel="0" collapsed="false">
      <c r="CG839" s="45"/>
      <c r="CH839" s="45"/>
      <c r="CI839" s="45"/>
      <c r="CJ839" s="45"/>
      <c r="CK839" s="45"/>
      <c r="CR839" s="5"/>
      <c r="CS839" s="5"/>
      <c r="CT839" s="5"/>
    </row>
    <row r="840" customFormat="false" ht="15.75" hidden="false" customHeight="true" outlineLevel="0" collapsed="false">
      <c r="CG840" s="45"/>
      <c r="CH840" s="45"/>
      <c r="CI840" s="45"/>
      <c r="CJ840" s="45"/>
      <c r="CK840" s="45"/>
      <c r="CR840" s="5"/>
      <c r="CS840" s="5"/>
      <c r="CT840" s="5"/>
    </row>
    <row r="841" customFormat="false" ht="15.75" hidden="false" customHeight="true" outlineLevel="0" collapsed="false">
      <c r="CG841" s="45"/>
      <c r="CH841" s="45"/>
      <c r="CI841" s="45"/>
      <c r="CJ841" s="45"/>
      <c r="CK841" s="45"/>
      <c r="CR841" s="5"/>
      <c r="CS841" s="5"/>
      <c r="CT841" s="5"/>
    </row>
    <row r="842" customFormat="false" ht="15.75" hidden="false" customHeight="true" outlineLevel="0" collapsed="false">
      <c r="CG842" s="45"/>
      <c r="CH842" s="45"/>
      <c r="CI842" s="45"/>
      <c r="CJ842" s="45"/>
      <c r="CK842" s="45"/>
      <c r="CR842" s="5"/>
      <c r="CS842" s="5"/>
      <c r="CT842" s="5"/>
    </row>
    <row r="843" customFormat="false" ht="15.75" hidden="false" customHeight="true" outlineLevel="0" collapsed="false">
      <c r="CG843" s="45"/>
      <c r="CH843" s="45"/>
      <c r="CI843" s="45"/>
      <c r="CJ843" s="45"/>
      <c r="CK843" s="45"/>
      <c r="CR843" s="5"/>
      <c r="CS843" s="5"/>
      <c r="CT843" s="5"/>
    </row>
    <row r="844" customFormat="false" ht="15.75" hidden="false" customHeight="true" outlineLevel="0" collapsed="false">
      <c r="CG844" s="45"/>
      <c r="CH844" s="45"/>
      <c r="CI844" s="45"/>
      <c r="CJ844" s="45"/>
      <c r="CK844" s="45"/>
      <c r="CR844" s="5"/>
      <c r="CS844" s="5"/>
      <c r="CT844" s="5"/>
    </row>
    <row r="845" customFormat="false" ht="15.75" hidden="false" customHeight="true" outlineLevel="0" collapsed="false">
      <c r="CG845" s="45"/>
      <c r="CH845" s="45"/>
      <c r="CI845" s="45"/>
      <c r="CJ845" s="45"/>
      <c r="CK845" s="45"/>
      <c r="CR845" s="5"/>
      <c r="CS845" s="5"/>
      <c r="CT845" s="5"/>
    </row>
    <row r="846" customFormat="false" ht="15.75" hidden="false" customHeight="true" outlineLevel="0" collapsed="false">
      <c r="CG846" s="45"/>
      <c r="CH846" s="45"/>
      <c r="CI846" s="45"/>
      <c r="CJ846" s="45"/>
      <c r="CK846" s="45"/>
      <c r="CR846" s="5"/>
      <c r="CS846" s="5"/>
      <c r="CT846" s="5"/>
    </row>
    <row r="847" customFormat="false" ht="15.75" hidden="false" customHeight="true" outlineLevel="0" collapsed="false">
      <c r="CG847" s="45"/>
      <c r="CH847" s="45"/>
      <c r="CI847" s="45"/>
      <c r="CJ847" s="45"/>
      <c r="CK847" s="45"/>
      <c r="CR847" s="5"/>
      <c r="CS847" s="5"/>
      <c r="CT847" s="5"/>
    </row>
    <row r="848" customFormat="false" ht="15.75" hidden="false" customHeight="true" outlineLevel="0" collapsed="false">
      <c r="CG848" s="45"/>
      <c r="CH848" s="45"/>
      <c r="CI848" s="45"/>
      <c r="CJ848" s="45"/>
      <c r="CK848" s="45"/>
      <c r="CR848" s="5"/>
      <c r="CS848" s="5"/>
      <c r="CT848" s="5"/>
    </row>
    <row r="849" customFormat="false" ht="15.75" hidden="false" customHeight="true" outlineLevel="0" collapsed="false">
      <c r="CG849" s="45"/>
      <c r="CH849" s="45"/>
      <c r="CI849" s="45"/>
      <c r="CJ849" s="45"/>
      <c r="CK849" s="45"/>
      <c r="CR849" s="5"/>
      <c r="CS849" s="5"/>
      <c r="CT849" s="5"/>
    </row>
    <row r="850" customFormat="false" ht="15.75" hidden="false" customHeight="true" outlineLevel="0" collapsed="false">
      <c r="CG850" s="45"/>
      <c r="CH850" s="45"/>
      <c r="CI850" s="45"/>
      <c r="CJ850" s="45"/>
      <c r="CK850" s="45"/>
      <c r="CR850" s="5"/>
      <c r="CS850" s="5"/>
      <c r="CT850" s="5"/>
    </row>
    <row r="851" customFormat="false" ht="15.75" hidden="false" customHeight="true" outlineLevel="0" collapsed="false">
      <c r="CG851" s="45"/>
      <c r="CH851" s="45"/>
      <c r="CI851" s="45"/>
      <c r="CJ851" s="45"/>
      <c r="CK851" s="45"/>
      <c r="CR851" s="5"/>
      <c r="CS851" s="5"/>
      <c r="CT851" s="5"/>
    </row>
    <row r="852" customFormat="false" ht="15.75" hidden="false" customHeight="true" outlineLevel="0" collapsed="false">
      <c r="CG852" s="45"/>
      <c r="CH852" s="45"/>
      <c r="CI852" s="45"/>
      <c r="CJ852" s="45"/>
      <c r="CK852" s="45"/>
      <c r="CR852" s="5"/>
      <c r="CS852" s="5"/>
      <c r="CT852" s="5"/>
    </row>
    <row r="853" customFormat="false" ht="15.75" hidden="false" customHeight="true" outlineLevel="0" collapsed="false">
      <c r="CG853" s="45"/>
      <c r="CH853" s="45"/>
      <c r="CI853" s="45"/>
      <c r="CJ853" s="45"/>
      <c r="CK853" s="45"/>
      <c r="CR853" s="5"/>
      <c r="CS853" s="5"/>
      <c r="CT853" s="5"/>
    </row>
    <row r="854" customFormat="false" ht="15.75" hidden="false" customHeight="true" outlineLevel="0" collapsed="false">
      <c r="CG854" s="45"/>
      <c r="CH854" s="45"/>
      <c r="CI854" s="45"/>
      <c r="CJ854" s="45"/>
      <c r="CK854" s="45"/>
      <c r="CR854" s="5"/>
      <c r="CS854" s="5"/>
      <c r="CT854" s="5"/>
    </row>
    <row r="855" customFormat="false" ht="15.75" hidden="false" customHeight="true" outlineLevel="0" collapsed="false">
      <c r="CG855" s="45"/>
      <c r="CH855" s="45"/>
      <c r="CI855" s="45"/>
      <c r="CJ855" s="45"/>
      <c r="CK855" s="45"/>
      <c r="CR855" s="5"/>
      <c r="CS855" s="5"/>
      <c r="CT855" s="5"/>
    </row>
    <row r="856" customFormat="false" ht="15.75" hidden="false" customHeight="true" outlineLevel="0" collapsed="false">
      <c r="CG856" s="45"/>
      <c r="CH856" s="45"/>
      <c r="CI856" s="45"/>
      <c r="CJ856" s="45"/>
      <c r="CK856" s="45"/>
      <c r="CR856" s="5"/>
      <c r="CS856" s="5"/>
      <c r="CT856" s="5"/>
    </row>
    <row r="857" customFormat="false" ht="15.75" hidden="false" customHeight="true" outlineLevel="0" collapsed="false">
      <c r="CG857" s="45"/>
      <c r="CH857" s="45"/>
      <c r="CI857" s="45"/>
      <c r="CJ857" s="45"/>
      <c r="CK857" s="45"/>
      <c r="CR857" s="5"/>
      <c r="CS857" s="5"/>
      <c r="CT857" s="5"/>
    </row>
    <row r="858" customFormat="false" ht="15.75" hidden="false" customHeight="true" outlineLevel="0" collapsed="false">
      <c r="CG858" s="45"/>
      <c r="CH858" s="45"/>
      <c r="CI858" s="45"/>
      <c r="CJ858" s="45"/>
      <c r="CK858" s="45"/>
      <c r="CR858" s="5"/>
      <c r="CS858" s="5"/>
      <c r="CT858" s="5"/>
    </row>
    <row r="859" customFormat="false" ht="15.75" hidden="false" customHeight="true" outlineLevel="0" collapsed="false">
      <c r="CG859" s="45"/>
      <c r="CH859" s="45"/>
      <c r="CI859" s="45"/>
      <c r="CJ859" s="45"/>
      <c r="CK859" s="45"/>
      <c r="CR859" s="5"/>
      <c r="CS859" s="5"/>
      <c r="CT859" s="5"/>
    </row>
    <row r="860" customFormat="false" ht="15.75" hidden="false" customHeight="true" outlineLevel="0" collapsed="false">
      <c r="CG860" s="45"/>
      <c r="CH860" s="45"/>
      <c r="CI860" s="45"/>
      <c r="CJ860" s="45"/>
      <c r="CK860" s="45"/>
      <c r="CR860" s="5"/>
      <c r="CS860" s="5"/>
      <c r="CT860" s="5"/>
    </row>
    <row r="861" customFormat="false" ht="15.75" hidden="false" customHeight="true" outlineLevel="0" collapsed="false">
      <c r="CG861" s="45"/>
      <c r="CH861" s="45"/>
      <c r="CI861" s="45"/>
      <c r="CJ861" s="45"/>
      <c r="CK861" s="45"/>
      <c r="CR861" s="5"/>
      <c r="CS861" s="5"/>
      <c r="CT861" s="5"/>
    </row>
    <row r="862" customFormat="false" ht="15.75" hidden="false" customHeight="true" outlineLevel="0" collapsed="false">
      <c r="CG862" s="45"/>
      <c r="CH862" s="45"/>
      <c r="CI862" s="45"/>
      <c r="CJ862" s="45"/>
      <c r="CK862" s="45"/>
      <c r="CR862" s="5"/>
      <c r="CS862" s="5"/>
      <c r="CT862" s="5"/>
    </row>
    <row r="863" customFormat="false" ht="15.75" hidden="false" customHeight="true" outlineLevel="0" collapsed="false">
      <c r="CG863" s="45"/>
      <c r="CH863" s="45"/>
      <c r="CI863" s="45"/>
      <c r="CJ863" s="45"/>
      <c r="CK863" s="45"/>
      <c r="CR863" s="5"/>
      <c r="CS863" s="5"/>
      <c r="CT863" s="5"/>
    </row>
    <row r="864" customFormat="false" ht="15.75" hidden="false" customHeight="true" outlineLevel="0" collapsed="false">
      <c r="CG864" s="45"/>
      <c r="CH864" s="45"/>
      <c r="CI864" s="45"/>
      <c r="CJ864" s="45"/>
      <c r="CK864" s="45"/>
      <c r="CR864" s="5"/>
      <c r="CS864" s="5"/>
      <c r="CT864" s="5"/>
    </row>
    <row r="865" customFormat="false" ht="15.75" hidden="false" customHeight="true" outlineLevel="0" collapsed="false">
      <c r="CG865" s="45"/>
      <c r="CH865" s="45"/>
      <c r="CI865" s="45"/>
      <c r="CJ865" s="45"/>
      <c r="CK865" s="45"/>
      <c r="CR865" s="5"/>
      <c r="CS865" s="5"/>
      <c r="CT865" s="5"/>
    </row>
    <row r="866" customFormat="false" ht="15.75" hidden="false" customHeight="true" outlineLevel="0" collapsed="false">
      <c r="CG866" s="45"/>
      <c r="CH866" s="45"/>
      <c r="CI866" s="45"/>
      <c r="CJ866" s="45"/>
      <c r="CK866" s="45"/>
      <c r="CR866" s="5"/>
      <c r="CS866" s="5"/>
      <c r="CT866" s="5"/>
    </row>
    <row r="867" customFormat="false" ht="15.75" hidden="false" customHeight="true" outlineLevel="0" collapsed="false">
      <c r="CG867" s="45"/>
      <c r="CH867" s="45"/>
      <c r="CI867" s="45"/>
      <c r="CJ867" s="45"/>
      <c r="CK867" s="45"/>
      <c r="CR867" s="5"/>
      <c r="CS867" s="5"/>
      <c r="CT867" s="5"/>
    </row>
    <row r="868" customFormat="false" ht="15.75" hidden="false" customHeight="true" outlineLevel="0" collapsed="false">
      <c r="CG868" s="45"/>
      <c r="CH868" s="45"/>
      <c r="CI868" s="45"/>
      <c r="CJ868" s="45"/>
      <c r="CK868" s="45"/>
      <c r="CR868" s="5"/>
      <c r="CS868" s="5"/>
      <c r="CT868" s="5"/>
    </row>
    <row r="869" customFormat="false" ht="15.75" hidden="false" customHeight="true" outlineLevel="0" collapsed="false">
      <c r="CG869" s="45"/>
      <c r="CH869" s="45"/>
      <c r="CI869" s="45"/>
      <c r="CJ869" s="45"/>
      <c r="CK869" s="45"/>
      <c r="CR869" s="5"/>
      <c r="CS869" s="5"/>
      <c r="CT869" s="5"/>
    </row>
    <row r="870" customFormat="false" ht="15.75" hidden="false" customHeight="true" outlineLevel="0" collapsed="false">
      <c r="CG870" s="45"/>
      <c r="CH870" s="45"/>
      <c r="CI870" s="45"/>
      <c r="CJ870" s="45"/>
      <c r="CK870" s="45"/>
      <c r="CR870" s="5"/>
      <c r="CS870" s="5"/>
      <c r="CT870" s="5"/>
    </row>
    <row r="871" customFormat="false" ht="15.75" hidden="false" customHeight="true" outlineLevel="0" collapsed="false">
      <c r="CG871" s="45"/>
      <c r="CH871" s="45"/>
      <c r="CI871" s="45"/>
      <c r="CJ871" s="45"/>
      <c r="CK871" s="45"/>
      <c r="CR871" s="5"/>
      <c r="CS871" s="5"/>
      <c r="CT871" s="5"/>
    </row>
    <row r="872" customFormat="false" ht="15.75" hidden="false" customHeight="true" outlineLevel="0" collapsed="false">
      <c r="CG872" s="45"/>
      <c r="CH872" s="45"/>
      <c r="CI872" s="45"/>
      <c r="CJ872" s="45"/>
      <c r="CK872" s="45"/>
      <c r="CR872" s="5"/>
      <c r="CS872" s="5"/>
      <c r="CT872" s="5"/>
    </row>
    <row r="873" customFormat="false" ht="15.75" hidden="false" customHeight="true" outlineLevel="0" collapsed="false">
      <c r="CG873" s="45"/>
      <c r="CH873" s="45"/>
      <c r="CI873" s="45"/>
      <c r="CJ873" s="45"/>
      <c r="CK873" s="45"/>
      <c r="CR873" s="5"/>
      <c r="CS873" s="5"/>
      <c r="CT873" s="5"/>
    </row>
    <row r="874" customFormat="false" ht="15.75" hidden="false" customHeight="true" outlineLevel="0" collapsed="false">
      <c r="CG874" s="45"/>
      <c r="CH874" s="45"/>
      <c r="CI874" s="45"/>
      <c r="CJ874" s="45"/>
      <c r="CK874" s="45"/>
      <c r="CR874" s="5"/>
      <c r="CS874" s="5"/>
      <c r="CT874" s="5"/>
    </row>
    <row r="875" customFormat="false" ht="15.75" hidden="false" customHeight="true" outlineLevel="0" collapsed="false">
      <c r="CG875" s="45"/>
      <c r="CH875" s="45"/>
      <c r="CI875" s="45"/>
      <c r="CJ875" s="45"/>
      <c r="CK875" s="45"/>
      <c r="CR875" s="5"/>
      <c r="CS875" s="5"/>
      <c r="CT875" s="5"/>
    </row>
    <row r="876" customFormat="false" ht="15.75" hidden="false" customHeight="true" outlineLevel="0" collapsed="false">
      <c r="CG876" s="45"/>
      <c r="CH876" s="45"/>
      <c r="CI876" s="45"/>
      <c r="CJ876" s="45"/>
      <c r="CK876" s="45"/>
      <c r="CR876" s="5"/>
      <c r="CS876" s="5"/>
      <c r="CT876" s="5"/>
    </row>
    <row r="877" customFormat="false" ht="15.75" hidden="false" customHeight="true" outlineLevel="0" collapsed="false">
      <c r="CG877" s="45"/>
      <c r="CH877" s="45"/>
      <c r="CI877" s="45"/>
      <c r="CJ877" s="45"/>
      <c r="CK877" s="45"/>
      <c r="CR877" s="5"/>
      <c r="CS877" s="5"/>
      <c r="CT877" s="5"/>
    </row>
    <row r="878" customFormat="false" ht="15.75" hidden="false" customHeight="true" outlineLevel="0" collapsed="false">
      <c r="CG878" s="45"/>
      <c r="CH878" s="45"/>
      <c r="CI878" s="45"/>
      <c r="CJ878" s="45"/>
      <c r="CK878" s="45"/>
      <c r="CR878" s="5"/>
      <c r="CS878" s="5"/>
      <c r="CT878" s="5"/>
    </row>
    <row r="879" customFormat="false" ht="15.75" hidden="false" customHeight="true" outlineLevel="0" collapsed="false">
      <c r="CG879" s="45"/>
      <c r="CH879" s="45"/>
      <c r="CI879" s="45"/>
      <c r="CJ879" s="45"/>
      <c r="CK879" s="45"/>
      <c r="CR879" s="5"/>
      <c r="CS879" s="5"/>
      <c r="CT879" s="5"/>
    </row>
    <row r="880" customFormat="false" ht="15.75" hidden="false" customHeight="true" outlineLevel="0" collapsed="false">
      <c r="CG880" s="45"/>
      <c r="CH880" s="45"/>
      <c r="CI880" s="45"/>
      <c r="CJ880" s="45"/>
      <c r="CK880" s="45"/>
      <c r="CR880" s="5"/>
      <c r="CS880" s="5"/>
      <c r="CT880" s="5"/>
    </row>
    <row r="881" customFormat="false" ht="15.75" hidden="false" customHeight="true" outlineLevel="0" collapsed="false">
      <c r="CG881" s="45"/>
      <c r="CH881" s="45"/>
      <c r="CI881" s="45"/>
      <c r="CJ881" s="45"/>
      <c r="CK881" s="45"/>
      <c r="CR881" s="5"/>
      <c r="CS881" s="5"/>
      <c r="CT881" s="5"/>
    </row>
    <row r="882" customFormat="false" ht="15.75" hidden="false" customHeight="true" outlineLevel="0" collapsed="false">
      <c r="CG882" s="45"/>
      <c r="CH882" s="45"/>
      <c r="CI882" s="45"/>
      <c r="CJ882" s="45"/>
      <c r="CK882" s="45"/>
      <c r="CR882" s="5"/>
      <c r="CS882" s="5"/>
      <c r="CT882" s="5"/>
    </row>
    <row r="883" customFormat="false" ht="15.75" hidden="false" customHeight="true" outlineLevel="0" collapsed="false">
      <c r="CG883" s="45"/>
      <c r="CH883" s="45"/>
      <c r="CI883" s="45"/>
      <c r="CJ883" s="45"/>
      <c r="CK883" s="45"/>
      <c r="CR883" s="5"/>
      <c r="CS883" s="5"/>
      <c r="CT883" s="5"/>
    </row>
    <row r="884" customFormat="false" ht="15.75" hidden="false" customHeight="true" outlineLevel="0" collapsed="false">
      <c r="CG884" s="45"/>
      <c r="CH884" s="45"/>
      <c r="CI884" s="45"/>
      <c r="CJ884" s="45"/>
      <c r="CK884" s="45"/>
      <c r="CR884" s="5"/>
      <c r="CS884" s="5"/>
      <c r="CT884" s="5"/>
    </row>
    <row r="885" customFormat="false" ht="15.75" hidden="false" customHeight="true" outlineLevel="0" collapsed="false">
      <c r="CG885" s="45"/>
      <c r="CH885" s="45"/>
      <c r="CI885" s="45"/>
      <c r="CJ885" s="45"/>
      <c r="CK885" s="45"/>
      <c r="CR885" s="5"/>
      <c r="CS885" s="5"/>
      <c r="CT885" s="5"/>
    </row>
    <row r="886" customFormat="false" ht="15.75" hidden="false" customHeight="true" outlineLevel="0" collapsed="false">
      <c r="CG886" s="45"/>
      <c r="CH886" s="45"/>
      <c r="CI886" s="45"/>
      <c r="CJ886" s="45"/>
      <c r="CK886" s="45"/>
      <c r="CR886" s="5"/>
      <c r="CS886" s="5"/>
      <c r="CT886" s="5"/>
    </row>
    <row r="887" customFormat="false" ht="15.75" hidden="false" customHeight="true" outlineLevel="0" collapsed="false">
      <c r="CG887" s="45"/>
      <c r="CH887" s="45"/>
      <c r="CI887" s="45"/>
      <c r="CJ887" s="45"/>
      <c r="CK887" s="45"/>
      <c r="CR887" s="5"/>
      <c r="CS887" s="5"/>
      <c r="CT887" s="5"/>
    </row>
    <row r="888" customFormat="false" ht="15.75" hidden="false" customHeight="true" outlineLevel="0" collapsed="false">
      <c r="CG888" s="45"/>
      <c r="CH888" s="45"/>
      <c r="CI888" s="45"/>
      <c r="CJ888" s="45"/>
      <c r="CK888" s="45"/>
      <c r="CR888" s="5"/>
      <c r="CS888" s="5"/>
      <c r="CT888" s="5"/>
    </row>
    <row r="889" customFormat="false" ht="15.75" hidden="false" customHeight="true" outlineLevel="0" collapsed="false">
      <c r="CG889" s="45"/>
      <c r="CH889" s="45"/>
      <c r="CI889" s="45"/>
      <c r="CJ889" s="45"/>
      <c r="CK889" s="45"/>
      <c r="CR889" s="5"/>
      <c r="CS889" s="5"/>
      <c r="CT889" s="5"/>
    </row>
    <row r="890" customFormat="false" ht="15.75" hidden="false" customHeight="true" outlineLevel="0" collapsed="false">
      <c r="CG890" s="45"/>
      <c r="CH890" s="45"/>
      <c r="CI890" s="45"/>
      <c r="CJ890" s="45"/>
      <c r="CK890" s="45"/>
      <c r="CR890" s="5"/>
      <c r="CS890" s="5"/>
      <c r="CT890" s="5"/>
    </row>
    <row r="891" customFormat="false" ht="15.75" hidden="false" customHeight="true" outlineLevel="0" collapsed="false">
      <c r="CG891" s="45"/>
      <c r="CH891" s="45"/>
      <c r="CI891" s="45"/>
      <c r="CJ891" s="45"/>
      <c r="CK891" s="45"/>
      <c r="CR891" s="5"/>
      <c r="CS891" s="5"/>
      <c r="CT891" s="5"/>
    </row>
    <row r="892" customFormat="false" ht="15.75" hidden="false" customHeight="true" outlineLevel="0" collapsed="false">
      <c r="CG892" s="45"/>
      <c r="CH892" s="45"/>
      <c r="CI892" s="45"/>
      <c r="CJ892" s="45"/>
      <c r="CK892" s="45"/>
      <c r="CR892" s="5"/>
      <c r="CS892" s="5"/>
      <c r="CT892" s="5"/>
    </row>
    <row r="893" customFormat="false" ht="15.75" hidden="false" customHeight="true" outlineLevel="0" collapsed="false">
      <c r="CG893" s="45"/>
      <c r="CH893" s="45"/>
      <c r="CI893" s="45"/>
      <c r="CJ893" s="45"/>
      <c r="CK893" s="45"/>
      <c r="CR893" s="5"/>
      <c r="CS893" s="5"/>
      <c r="CT893" s="5"/>
    </row>
    <row r="894" customFormat="false" ht="15.75" hidden="false" customHeight="true" outlineLevel="0" collapsed="false">
      <c r="CG894" s="45"/>
      <c r="CH894" s="45"/>
      <c r="CI894" s="45"/>
      <c r="CJ894" s="45"/>
      <c r="CK894" s="45"/>
      <c r="CR894" s="5"/>
      <c r="CS894" s="5"/>
      <c r="CT894" s="5"/>
    </row>
    <row r="895" customFormat="false" ht="15.75" hidden="false" customHeight="true" outlineLevel="0" collapsed="false">
      <c r="CG895" s="45"/>
      <c r="CH895" s="45"/>
      <c r="CI895" s="45"/>
      <c r="CJ895" s="45"/>
      <c r="CK895" s="45"/>
      <c r="CR895" s="5"/>
      <c r="CS895" s="5"/>
      <c r="CT895" s="5"/>
    </row>
    <row r="896" customFormat="false" ht="15.75" hidden="false" customHeight="true" outlineLevel="0" collapsed="false">
      <c r="CG896" s="45"/>
      <c r="CH896" s="45"/>
      <c r="CI896" s="45"/>
      <c r="CJ896" s="45"/>
      <c r="CK896" s="45"/>
      <c r="CR896" s="5"/>
      <c r="CS896" s="5"/>
      <c r="CT896" s="5"/>
    </row>
    <row r="897" customFormat="false" ht="15.75" hidden="false" customHeight="true" outlineLevel="0" collapsed="false">
      <c r="CG897" s="45"/>
      <c r="CH897" s="45"/>
      <c r="CI897" s="45"/>
      <c r="CJ897" s="45"/>
      <c r="CK897" s="45"/>
      <c r="CR897" s="5"/>
      <c r="CS897" s="5"/>
      <c r="CT897" s="5"/>
    </row>
    <row r="898" customFormat="false" ht="15.75" hidden="false" customHeight="true" outlineLevel="0" collapsed="false">
      <c r="CG898" s="45"/>
      <c r="CH898" s="45"/>
      <c r="CI898" s="45"/>
      <c r="CJ898" s="45"/>
      <c r="CK898" s="45"/>
      <c r="CR898" s="5"/>
      <c r="CS898" s="5"/>
      <c r="CT898" s="5"/>
    </row>
    <row r="899" customFormat="false" ht="15.75" hidden="false" customHeight="true" outlineLevel="0" collapsed="false">
      <c r="CG899" s="45"/>
      <c r="CH899" s="45"/>
      <c r="CI899" s="45"/>
      <c r="CJ899" s="45"/>
      <c r="CK899" s="45"/>
      <c r="CR899" s="5"/>
      <c r="CS899" s="5"/>
      <c r="CT899" s="5"/>
    </row>
    <row r="900" customFormat="false" ht="15.75" hidden="false" customHeight="true" outlineLevel="0" collapsed="false">
      <c r="CG900" s="45"/>
      <c r="CH900" s="45"/>
      <c r="CI900" s="45"/>
      <c r="CJ900" s="45"/>
      <c r="CK900" s="45"/>
      <c r="CR900" s="5"/>
      <c r="CS900" s="5"/>
      <c r="CT900" s="5"/>
    </row>
    <row r="901" customFormat="false" ht="15.75" hidden="false" customHeight="true" outlineLevel="0" collapsed="false">
      <c r="CG901" s="45"/>
      <c r="CH901" s="45"/>
      <c r="CI901" s="45"/>
      <c r="CJ901" s="45"/>
      <c r="CK901" s="45"/>
      <c r="CR901" s="5"/>
      <c r="CS901" s="5"/>
      <c r="CT901" s="5"/>
    </row>
    <row r="902" customFormat="false" ht="15.75" hidden="false" customHeight="true" outlineLevel="0" collapsed="false">
      <c r="CG902" s="45"/>
      <c r="CH902" s="45"/>
      <c r="CI902" s="45"/>
      <c r="CJ902" s="45"/>
      <c r="CK902" s="45"/>
      <c r="CR902" s="5"/>
      <c r="CS902" s="5"/>
      <c r="CT902" s="5"/>
    </row>
    <row r="903" customFormat="false" ht="15.75" hidden="false" customHeight="true" outlineLevel="0" collapsed="false">
      <c r="CG903" s="45"/>
      <c r="CH903" s="45"/>
      <c r="CI903" s="45"/>
      <c r="CJ903" s="45"/>
      <c r="CK903" s="45"/>
      <c r="CR903" s="5"/>
      <c r="CS903" s="5"/>
      <c r="CT903" s="5"/>
    </row>
    <row r="904" customFormat="false" ht="15.75" hidden="false" customHeight="true" outlineLevel="0" collapsed="false">
      <c r="CG904" s="45"/>
      <c r="CH904" s="45"/>
      <c r="CI904" s="45"/>
      <c r="CJ904" s="45"/>
      <c r="CK904" s="45"/>
      <c r="CR904" s="5"/>
      <c r="CS904" s="5"/>
      <c r="CT904" s="5"/>
    </row>
    <row r="905" customFormat="false" ht="15.75" hidden="false" customHeight="true" outlineLevel="0" collapsed="false">
      <c r="CG905" s="45"/>
      <c r="CH905" s="45"/>
      <c r="CI905" s="45"/>
      <c r="CJ905" s="45"/>
      <c r="CK905" s="45"/>
      <c r="CR905" s="5"/>
      <c r="CS905" s="5"/>
      <c r="CT905" s="5"/>
    </row>
    <row r="906" customFormat="false" ht="15.75" hidden="false" customHeight="true" outlineLevel="0" collapsed="false">
      <c r="CG906" s="45"/>
      <c r="CH906" s="45"/>
      <c r="CI906" s="45"/>
      <c r="CJ906" s="45"/>
      <c r="CK906" s="45"/>
      <c r="CR906" s="5"/>
      <c r="CS906" s="5"/>
      <c r="CT906" s="5"/>
    </row>
    <row r="907" customFormat="false" ht="15.75" hidden="false" customHeight="true" outlineLevel="0" collapsed="false">
      <c r="CG907" s="45"/>
      <c r="CH907" s="45"/>
      <c r="CI907" s="45"/>
      <c r="CJ907" s="45"/>
      <c r="CK907" s="45"/>
      <c r="CR907" s="5"/>
      <c r="CS907" s="5"/>
      <c r="CT907" s="5"/>
    </row>
    <row r="908" customFormat="false" ht="15.75" hidden="false" customHeight="true" outlineLevel="0" collapsed="false">
      <c r="CG908" s="45"/>
      <c r="CH908" s="45"/>
      <c r="CI908" s="45"/>
      <c r="CJ908" s="45"/>
      <c r="CK908" s="45"/>
      <c r="CR908" s="5"/>
      <c r="CS908" s="5"/>
      <c r="CT908" s="5"/>
    </row>
    <row r="909" customFormat="false" ht="15.75" hidden="false" customHeight="true" outlineLevel="0" collapsed="false">
      <c r="CG909" s="45"/>
      <c r="CH909" s="45"/>
      <c r="CI909" s="45"/>
      <c r="CJ909" s="45"/>
      <c r="CK909" s="45"/>
      <c r="CR909" s="5"/>
      <c r="CS909" s="5"/>
      <c r="CT909" s="5"/>
    </row>
    <row r="910" customFormat="false" ht="15.75" hidden="false" customHeight="true" outlineLevel="0" collapsed="false">
      <c r="CG910" s="45"/>
      <c r="CH910" s="45"/>
      <c r="CI910" s="45"/>
      <c r="CJ910" s="45"/>
      <c r="CK910" s="45"/>
      <c r="CR910" s="5"/>
      <c r="CS910" s="5"/>
      <c r="CT910" s="5"/>
    </row>
    <row r="911" customFormat="false" ht="15.75" hidden="false" customHeight="true" outlineLevel="0" collapsed="false">
      <c r="CG911" s="45"/>
      <c r="CH911" s="45"/>
      <c r="CI911" s="45"/>
      <c r="CJ911" s="45"/>
      <c r="CK911" s="45"/>
      <c r="CR911" s="5"/>
      <c r="CS911" s="5"/>
      <c r="CT911" s="5"/>
    </row>
    <row r="912" customFormat="false" ht="15.75" hidden="false" customHeight="true" outlineLevel="0" collapsed="false">
      <c r="CG912" s="45"/>
      <c r="CH912" s="45"/>
      <c r="CI912" s="45"/>
      <c r="CJ912" s="45"/>
      <c r="CK912" s="45"/>
      <c r="CR912" s="5"/>
      <c r="CS912" s="5"/>
      <c r="CT912" s="5"/>
    </row>
    <row r="913" customFormat="false" ht="15.75" hidden="false" customHeight="true" outlineLevel="0" collapsed="false">
      <c r="CG913" s="45"/>
      <c r="CH913" s="45"/>
      <c r="CI913" s="45"/>
      <c r="CJ913" s="45"/>
      <c r="CK913" s="45"/>
      <c r="CR913" s="5"/>
      <c r="CS913" s="5"/>
      <c r="CT913" s="5"/>
    </row>
    <row r="914" customFormat="false" ht="15.75" hidden="false" customHeight="true" outlineLevel="0" collapsed="false">
      <c r="CG914" s="45"/>
      <c r="CH914" s="45"/>
      <c r="CI914" s="45"/>
      <c r="CJ914" s="45"/>
      <c r="CK914" s="45"/>
      <c r="CR914" s="5"/>
      <c r="CS914" s="5"/>
      <c r="CT914" s="5"/>
    </row>
    <row r="915" customFormat="false" ht="15.75" hidden="false" customHeight="true" outlineLevel="0" collapsed="false">
      <c r="CG915" s="45"/>
      <c r="CH915" s="45"/>
      <c r="CI915" s="45"/>
      <c r="CJ915" s="45"/>
      <c r="CK915" s="45"/>
      <c r="CR915" s="5"/>
      <c r="CS915" s="5"/>
      <c r="CT915" s="5"/>
    </row>
    <row r="916" customFormat="false" ht="15.75" hidden="false" customHeight="true" outlineLevel="0" collapsed="false">
      <c r="CG916" s="45"/>
      <c r="CH916" s="45"/>
      <c r="CI916" s="45"/>
      <c r="CJ916" s="45"/>
      <c r="CK916" s="45"/>
      <c r="CR916" s="5"/>
      <c r="CS916" s="5"/>
      <c r="CT916" s="5"/>
    </row>
    <row r="917" customFormat="false" ht="15.75" hidden="false" customHeight="true" outlineLevel="0" collapsed="false">
      <c r="CG917" s="45"/>
      <c r="CH917" s="45"/>
      <c r="CI917" s="45"/>
      <c r="CJ917" s="45"/>
      <c r="CK917" s="45"/>
      <c r="CR917" s="5"/>
      <c r="CS917" s="5"/>
      <c r="CT917" s="5"/>
    </row>
    <row r="918" customFormat="false" ht="15.75" hidden="false" customHeight="true" outlineLevel="0" collapsed="false">
      <c r="CG918" s="45"/>
      <c r="CH918" s="45"/>
      <c r="CI918" s="45"/>
      <c r="CJ918" s="45"/>
      <c r="CK918" s="45"/>
      <c r="CR918" s="5"/>
      <c r="CS918" s="5"/>
      <c r="CT918" s="5"/>
    </row>
    <row r="919" customFormat="false" ht="15.75" hidden="false" customHeight="true" outlineLevel="0" collapsed="false">
      <c r="CG919" s="45"/>
      <c r="CH919" s="45"/>
      <c r="CI919" s="45"/>
      <c r="CJ919" s="45"/>
      <c r="CK919" s="45"/>
      <c r="CR919" s="5"/>
      <c r="CS919" s="5"/>
      <c r="CT919" s="5"/>
    </row>
    <row r="920" customFormat="false" ht="15.75" hidden="false" customHeight="true" outlineLevel="0" collapsed="false">
      <c r="CG920" s="45"/>
      <c r="CH920" s="45"/>
      <c r="CI920" s="45"/>
      <c r="CJ920" s="45"/>
      <c r="CK920" s="45"/>
      <c r="CR920" s="5"/>
      <c r="CS920" s="5"/>
      <c r="CT920" s="5"/>
    </row>
    <row r="921" customFormat="false" ht="15.75" hidden="false" customHeight="true" outlineLevel="0" collapsed="false">
      <c r="CG921" s="45"/>
      <c r="CH921" s="45"/>
      <c r="CI921" s="45"/>
      <c r="CJ921" s="45"/>
      <c r="CK921" s="45"/>
      <c r="CR921" s="5"/>
      <c r="CS921" s="5"/>
      <c r="CT921" s="5"/>
    </row>
    <row r="922" customFormat="false" ht="15.75" hidden="false" customHeight="true" outlineLevel="0" collapsed="false">
      <c r="CG922" s="45"/>
      <c r="CH922" s="45"/>
      <c r="CI922" s="45"/>
      <c r="CJ922" s="45"/>
      <c r="CK922" s="45"/>
      <c r="CR922" s="5"/>
      <c r="CS922" s="5"/>
      <c r="CT922" s="5"/>
    </row>
    <row r="923" customFormat="false" ht="15.75" hidden="false" customHeight="true" outlineLevel="0" collapsed="false">
      <c r="CG923" s="45"/>
      <c r="CH923" s="45"/>
      <c r="CI923" s="45"/>
      <c r="CJ923" s="45"/>
      <c r="CK923" s="45"/>
      <c r="CR923" s="5"/>
      <c r="CS923" s="5"/>
      <c r="CT923" s="5"/>
    </row>
    <row r="924" customFormat="false" ht="15.75" hidden="false" customHeight="true" outlineLevel="0" collapsed="false">
      <c r="CG924" s="45"/>
      <c r="CH924" s="45"/>
      <c r="CI924" s="45"/>
      <c r="CJ924" s="45"/>
      <c r="CK924" s="45"/>
      <c r="CR924" s="5"/>
      <c r="CS924" s="5"/>
      <c r="CT924" s="5"/>
    </row>
    <row r="925" customFormat="false" ht="15.75" hidden="false" customHeight="true" outlineLevel="0" collapsed="false">
      <c r="CG925" s="45"/>
      <c r="CH925" s="45"/>
      <c r="CI925" s="45"/>
      <c r="CJ925" s="45"/>
      <c r="CK925" s="45"/>
      <c r="CR925" s="5"/>
      <c r="CS925" s="5"/>
      <c r="CT925" s="5"/>
    </row>
    <row r="926" customFormat="false" ht="15.75" hidden="false" customHeight="true" outlineLevel="0" collapsed="false">
      <c r="CG926" s="45"/>
      <c r="CH926" s="45"/>
      <c r="CI926" s="45"/>
      <c r="CJ926" s="45"/>
      <c r="CK926" s="45"/>
      <c r="CR926" s="5"/>
      <c r="CS926" s="5"/>
      <c r="CT926" s="5"/>
    </row>
    <row r="927" customFormat="false" ht="15.75" hidden="false" customHeight="true" outlineLevel="0" collapsed="false">
      <c r="CG927" s="45"/>
      <c r="CH927" s="45"/>
      <c r="CI927" s="45"/>
      <c r="CJ927" s="45"/>
      <c r="CK927" s="45"/>
      <c r="CR927" s="5"/>
      <c r="CS927" s="5"/>
      <c r="CT927" s="5"/>
    </row>
    <row r="928" customFormat="false" ht="15.75" hidden="false" customHeight="true" outlineLevel="0" collapsed="false">
      <c r="CG928" s="45"/>
      <c r="CH928" s="45"/>
      <c r="CI928" s="45"/>
      <c r="CJ928" s="45"/>
      <c r="CK928" s="45"/>
      <c r="CR928" s="5"/>
      <c r="CS928" s="5"/>
      <c r="CT928" s="5"/>
    </row>
    <row r="929" customFormat="false" ht="15.75" hidden="false" customHeight="true" outlineLevel="0" collapsed="false">
      <c r="CG929" s="45"/>
      <c r="CH929" s="45"/>
      <c r="CI929" s="45"/>
      <c r="CJ929" s="45"/>
      <c r="CK929" s="45"/>
      <c r="CR929" s="5"/>
      <c r="CS929" s="5"/>
      <c r="CT929" s="5"/>
    </row>
    <row r="930" customFormat="false" ht="15.75" hidden="false" customHeight="true" outlineLevel="0" collapsed="false">
      <c r="CG930" s="45"/>
      <c r="CH930" s="45"/>
      <c r="CI930" s="45"/>
      <c r="CJ930" s="45"/>
      <c r="CK930" s="45"/>
      <c r="CR930" s="5"/>
      <c r="CS930" s="5"/>
      <c r="CT930" s="5"/>
    </row>
    <row r="931" customFormat="false" ht="15.75" hidden="false" customHeight="true" outlineLevel="0" collapsed="false">
      <c r="CG931" s="45"/>
      <c r="CH931" s="45"/>
      <c r="CI931" s="45"/>
      <c r="CJ931" s="45"/>
      <c r="CK931" s="45"/>
      <c r="CR931" s="5"/>
      <c r="CS931" s="5"/>
      <c r="CT931" s="5"/>
    </row>
    <row r="932" customFormat="false" ht="15.75" hidden="false" customHeight="true" outlineLevel="0" collapsed="false">
      <c r="CG932" s="45"/>
      <c r="CH932" s="45"/>
      <c r="CI932" s="45"/>
      <c r="CJ932" s="45"/>
      <c r="CK932" s="45"/>
      <c r="CR932" s="5"/>
      <c r="CS932" s="5"/>
      <c r="CT932" s="5"/>
    </row>
    <row r="933" customFormat="false" ht="15.75" hidden="false" customHeight="true" outlineLevel="0" collapsed="false">
      <c r="CG933" s="45"/>
      <c r="CH933" s="45"/>
      <c r="CI933" s="45"/>
      <c r="CJ933" s="45"/>
      <c r="CK933" s="45"/>
      <c r="CR933" s="5"/>
      <c r="CS933" s="5"/>
      <c r="CT933" s="5"/>
    </row>
    <row r="934" customFormat="false" ht="15.75" hidden="false" customHeight="true" outlineLevel="0" collapsed="false">
      <c r="CG934" s="45"/>
      <c r="CH934" s="45"/>
      <c r="CI934" s="45"/>
      <c r="CJ934" s="45"/>
      <c r="CK934" s="45"/>
      <c r="CR934" s="5"/>
      <c r="CS934" s="5"/>
      <c r="CT934" s="5"/>
    </row>
    <row r="935" customFormat="false" ht="15.75" hidden="false" customHeight="true" outlineLevel="0" collapsed="false">
      <c r="CG935" s="45"/>
      <c r="CH935" s="45"/>
      <c r="CI935" s="45"/>
      <c r="CJ935" s="45"/>
      <c r="CK935" s="45"/>
      <c r="CR935" s="5"/>
      <c r="CS935" s="5"/>
      <c r="CT935" s="5"/>
    </row>
    <row r="936" customFormat="false" ht="15.75" hidden="false" customHeight="true" outlineLevel="0" collapsed="false">
      <c r="CG936" s="45"/>
      <c r="CH936" s="45"/>
      <c r="CI936" s="45"/>
      <c r="CJ936" s="45"/>
      <c r="CK936" s="45"/>
      <c r="CR936" s="5"/>
      <c r="CS936" s="5"/>
      <c r="CT936" s="5"/>
    </row>
    <row r="937" customFormat="false" ht="15.75" hidden="false" customHeight="true" outlineLevel="0" collapsed="false">
      <c r="CG937" s="45"/>
      <c r="CH937" s="45"/>
      <c r="CI937" s="45"/>
      <c r="CJ937" s="45"/>
      <c r="CK937" s="45"/>
      <c r="CR937" s="5"/>
      <c r="CS937" s="5"/>
      <c r="CT937" s="5"/>
    </row>
    <row r="938" customFormat="false" ht="15.75" hidden="false" customHeight="true" outlineLevel="0" collapsed="false">
      <c r="CG938" s="45"/>
      <c r="CH938" s="45"/>
      <c r="CI938" s="45"/>
      <c r="CJ938" s="45"/>
      <c r="CK938" s="45"/>
      <c r="CR938" s="5"/>
      <c r="CS938" s="5"/>
      <c r="CT938" s="5"/>
    </row>
    <row r="939" customFormat="false" ht="15.75" hidden="false" customHeight="true" outlineLevel="0" collapsed="false">
      <c r="CG939" s="45"/>
      <c r="CH939" s="45"/>
      <c r="CI939" s="45"/>
      <c r="CJ939" s="45"/>
      <c r="CK939" s="45"/>
      <c r="CR939" s="5"/>
      <c r="CS939" s="5"/>
      <c r="CT939" s="5"/>
    </row>
    <row r="940" customFormat="false" ht="15.75" hidden="false" customHeight="true" outlineLevel="0" collapsed="false">
      <c r="CG940" s="45"/>
      <c r="CH940" s="45"/>
      <c r="CI940" s="45"/>
      <c r="CJ940" s="45"/>
      <c r="CK940" s="45"/>
      <c r="CR940" s="5"/>
      <c r="CS940" s="5"/>
      <c r="CT940" s="5"/>
    </row>
    <row r="941" customFormat="false" ht="15.75" hidden="false" customHeight="true" outlineLevel="0" collapsed="false">
      <c r="CG941" s="45"/>
      <c r="CH941" s="45"/>
      <c r="CI941" s="45"/>
      <c r="CJ941" s="45"/>
      <c r="CK941" s="45"/>
      <c r="CR941" s="5"/>
      <c r="CS941" s="5"/>
      <c r="CT941" s="5"/>
    </row>
    <row r="942" customFormat="false" ht="15.75" hidden="false" customHeight="true" outlineLevel="0" collapsed="false">
      <c r="CG942" s="45"/>
      <c r="CH942" s="45"/>
      <c r="CI942" s="45"/>
      <c r="CJ942" s="45"/>
      <c r="CK942" s="45"/>
      <c r="CR942" s="5"/>
      <c r="CS942" s="5"/>
      <c r="CT942" s="5"/>
    </row>
    <row r="943" customFormat="false" ht="15.75" hidden="false" customHeight="true" outlineLevel="0" collapsed="false">
      <c r="CG943" s="45"/>
      <c r="CH943" s="45"/>
      <c r="CI943" s="45"/>
      <c r="CJ943" s="45"/>
      <c r="CK943" s="45"/>
      <c r="CR943" s="5"/>
      <c r="CS943" s="5"/>
      <c r="CT943" s="5"/>
    </row>
    <row r="944" customFormat="false" ht="15.75" hidden="false" customHeight="true" outlineLevel="0" collapsed="false">
      <c r="CG944" s="45"/>
      <c r="CH944" s="45"/>
      <c r="CI944" s="45"/>
      <c r="CJ944" s="45"/>
      <c r="CK944" s="45"/>
      <c r="CR944" s="5"/>
      <c r="CS944" s="5"/>
      <c r="CT944" s="5"/>
    </row>
    <row r="945" customFormat="false" ht="15.75" hidden="false" customHeight="true" outlineLevel="0" collapsed="false">
      <c r="CG945" s="45"/>
      <c r="CH945" s="45"/>
      <c r="CI945" s="45"/>
      <c r="CJ945" s="45"/>
      <c r="CK945" s="45"/>
      <c r="CR945" s="5"/>
      <c r="CS945" s="5"/>
      <c r="CT945" s="5"/>
    </row>
    <row r="946" customFormat="false" ht="15.75" hidden="false" customHeight="true" outlineLevel="0" collapsed="false">
      <c r="CG946" s="45"/>
      <c r="CH946" s="45"/>
      <c r="CI946" s="45"/>
      <c r="CJ946" s="45"/>
      <c r="CK946" s="45"/>
      <c r="CR946" s="5"/>
      <c r="CS946" s="5"/>
      <c r="CT946" s="5"/>
    </row>
    <row r="947" customFormat="false" ht="15.75" hidden="false" customHeight="true" outlineLevel="0" collapsed="false">
      <c r="CG947" s="45"/>
      <c r="CH947" s="45"/>
      <c r="CI947" s="45"/>
      <c r="CJ947" s="45"/>
      <c r="CK947" s="45"/>
      <c r="CR947" s="5"/>
      <c r="CS947" s="5"/>
      <c r="CT947" s="5"/>
    </row>
    <row r="948" customFormat="false" ht="15.75" hidden="false" customHeight="true" outlineLevel="0" collapsed="false">
      <c r="CG948" s="45"/>
      <c r="CH948" s="45"/>
      <c r="CI948" s="45"/>
      <c r="CJ948" s="45"/>
      <c r="CK948" s="45"/>
      <c r="CR948" s="5"/>
      <c r="CS948" s="5"/>
      <c r="CT948" s="5"/>
    </row>
    <row r="949" customFormat="false" ht="15.75" hidden="false" customHeight="true" outlineLevel="0" collapsed="false">
      <c r="CG949" s="45"/>
      <c r="CH949" s="45"/>
      <c r="CI949" s="45"/>
      <c r="CJ949" s="45"/>
      <c r="CK949" s="45"/>
      <c r="CR949" s="5"/>
      <c r="CS949" s="5"/>
      <c r="CT949" s="5"/>
    </row>
    <row r="950" customFormat="false" ht="15.75" hidden="false" customHeight="true" outlineLevel="0" collapsed="false">
      <c r="CG950" s="45"/>
      <c r="CH950" s="45"/>
      <c r="CI950" s="45"/>
      <c r="CJ950" s="45"/>
      <c r="CK950" s="45"/>
      <c r="CR950" s="5"/>
      <c r="CS950" s="5"/>
      <c r="CT950" s="5"/>
    </row>
    <row r="951" customFormat="false" ht="15.75" hidden="false" customHeight="true" outlineLevel="0" collapsed="false">
      <c r="CG951" s="45"/>
      <c r="CH951" s="45"/>
      <c r="CI951" s="45"/>
      <c r="CJ951" s="45"/>
      <c r="CK951" s="45"/>
      <c r="CR951" s="5"/>
      <c r="CS951" s="5"/>
      <c r="CT951" s="5"/>
    </row>
    <row r="952" customFormat="false" ht="15.75" hidden="false" customHeight="true" outlineLevel="0" collapsed="false">
      <c r="CG952" s="45"/>
      <c r="CH952" s="45"/>
      <c r="CI952" s="45"/>
      <c r="CJ952" s="45"/>
      <c r="CK952" s="45"/>
      <c r="CR952" s="5"/>
      <c r="CS952" s="5"/>
      <c r="CT952" s="5"/>
    </row>
    <row r="953" customFormat="false" ht="15.75" hidden="false" customHeight="true" outlineLevel="0" collapsed="false">
      <c r="CG953" s="45"/>
      <c r="CH953" s="45"/>
      <c r="CI953" s="45"/>
      <c r="CJ953" s="45"/>
      <c r="CK953" s="45"/>
      <c r="CR953" s="5"/>
      <c r="CS953" s="5"/>
      <c r="CT953" s="5"/>
    </row>
    <row r="954" customFormat="false" ht="15.75" hidden="false" customHeight="true" outlineLevel="0" collapsed="false">
      <c r="CG954" s="45"/>
      <c r="CH954" s="45"/>
      <c r="CI954" s="45"/>
      <c r="CJ954" s="45"/>
      <c r="CK954" s="45"/>
      <c r="CR954" s="5"/>
      <c r="CS954" s="5"/>
      <c r="CT954" s="5"/>
    </row>
    <row r="955" customFormat="false" ht="15.75" hidden="false" customHeight="true" outlineLevel="0" collapsed="false">
      <c r="CG955" s="45"/>
      <c r="CH955" s="45"/>
      <c r="CI955" s="45"/>
      <c r="CJ955" s="45"/>
      <c r="CK955" s="45"/>
      <c r="CR955" s="5"/>
      <c r="CS955" s="5"/>
      <c r="CT955" s="5"/>
    </row>
    <row r="956" customFormat="false" ht="15.75" hidden="false" customHeight="true" outlineLevel="0" collapsed="false">
      <c r="CG956" s="45"/>
      <c r="CH956" s="45"/>
      <c r="CI956" s="45"/>
      <c r="CJ956" s="45"/>
      <c r="CK956" s="45"/>
      <c r="CR956" s="5"/>
      <c r="CS956" s="5"/>
      <c r="CT956" s="5"/>
    </row>
    <row r="957" customFormat="false" ht="15.75" hidden="false" customHeight="true" outlineLevel="0" collapsed="false">
      <c r="CG957" s="45"/>
      <c r="CH957" s="45"/>
      <c r="CI957" s="45"/>
      <c r="CJ957" s="45"/>
      <c r="CK957" s="45"/>
      <c r="CR957" s="5"/>
      <c r="CS957" s="5"/>
      <c r="CT957" s="5"/>
    </row>
    <row r="958" customFormat="false" ht="15.75" hidden="false" customHeight="true" outlineLevel="0" collapsed="false">
      <c r="CG958" s="45"/>
      <c r="CH958" s="45"/>
      <c r="CI958" s="45"/>
      <c r="CJ958" s="45"/>
      <c r="CK958" s="45"/>
      <c r="CR958" s="5"/>
      <c r="CS958" s="5"/>
      <c r="CT958" s="5"/>
    </row>
    <row r="959" customFormat="false" ht="15.75" hidden="false" customHeight="true" outlineLevel="0" collapsed="false">
      <c r="CG959" s="45"/>
      <c r="CH959" s="45"/>
      <c r="CI959" s="45"/>
      <c r="CJ959" s="45"/>
      <c r="CK959" s="45"/>
      <c r="CR959" s="5"/>
      <c r="CS959" s="5"/>
      <c r="CT959" s="5"/>
    </row>
    <row r="960" customFormat="false" ht="15.75" hidden="false" customHeight="true" outlineLevel="0" collapsed="false">
      <c r="CG960" s="45"/>
      <c r="CH960" s="45"/>
      <c r="CI960" s="45"/>
      <c r="CJ960" s="45"/>
      <c r="CK960" s="45"/>
      <c r="CR960" s="5"/>
      <c r="CS960" s="5"/>
      <c r="CT960" s="5"/>
    </row>
    <row r="961" customFormat="false" ht="15.75" hidden="false" customHeight="true" outlineLevel="0" collapsed="false">
      <c r="CG961" s="45"/>
      <c r="CH961" s="45"/>
      <c r="CI961" s="45"/>
      <c r="CJ961" s="45"/>
      <c r="CK961" s="45"/>
      <c r="CR961" s="5"/>
      <c r="CS961" s="5"/>
      <c r="CT961" s="5"/>
    </row>
    <row r="962" customFormat="false" ht="15.75" hidden="false" customHeight="true" outlineLevel="0" collapsed="false">
      <c r="CG962" s="45"/>
      <c r="CH962" s="45"/>
      <c r="CI962" s="45"/>
      <c r="CJ962" s="45"/>
      <c r="CK962" s="45"/>
      <c r="CR962" s="5"/>
      <c r="CS962" s="5"/>
      <c r="CT962" s="5"/>
    </row>
    <row r="963" customFormat="false" ht="15.75" hidden="false" customHeight="true" outlineLevel="0" collapsed="false">
      <c r="CG963" s="45"/>
      <c r="CH963" s="45"/>
      <c r="CI963" s="45"/>
      <c r="CJ963" s="45"/>
      <c r="CK963" s="45"/>
      <c r="CR963" s="5"/>
      <c r="CS963" s="5"/>
      <c r="CT963" s="5"/>
    </row>
    <row r="964" customFormat="false" ht="15.75" hidden="false" customHeight="true" outlineLevel="0" collapsed="false">
      <c r="CG964" s="45"/>
      <c r="CH964" s="45"/>
      <c r="CI964" s="45"/>
      <c r="CJ964" s="45"/>
      <c r="CK964" s="45"/>
      <c r="CR964" s="5"/>
      <c r="CS964" s="5"/>
      <c r="CT964" s="5"/>
    </row>
    <row r="965" customFormat="false" ht="15.75" hidden="false" customHeight="true" outlineLevel="0" collapsed="false">
      <c r="CG965" s="45"/>
      <c r="CH965" s="45"/>
      <c r="CI965" s="45"/>
      <c r="CJ965" s="45"/>
      <c r="CK965" s="45"/>
      <c r="CR965" s="5"/>
      <c r="CS965" s="5"/>
      <c r="CT965" s="5"/>
    </row>
    <row r="966" customFormat="false" ht="15.75" hidden="false" customHeight="true" outlineLevel="0" collapsed="false">
      <c r="CG966" s="45"/>
      <c r="CH966" s="45"/>
      <c r="CI966" s="45"/>
      <c r="CJ966" s="45"/>
      <c r="CK966" s="45"/>
      <c r="CR966" s="5"/>
      <c r="CS966" s="5"/>
      <c r="CT966" s="5"/>
    </row>
    <row r="967" customFormat="false" ht="15.75" hidden="false" customHeight="true" outlineLevel="0" collapsed="false">
      <c r="CG967" s="45"/>
      <c r="CH967" s="45"/>
      <c r="CI967" s="45"/>
      <c r="CJ967" s="45"/>
      <c r="CK967" s="45"/>
      <c r="CR967" s="5"/>
      <c r="CS967" s="5"/>
      <c r="CT967" s="5"/>
    </row>
    <row r="968" customFormat="false" ht="15.75" hidden="false" customHeight="true" outlineLevel="0" collapsed="false">
      <c r="CG968" s="45"/>
      <c r="CH968" s="45"/>
      <c r="CI968" s="45"/>
      <c r="CJ968" s="45"/>
      <c r="CK968" s="45"/>
      <c r="CR968" s="5"/>
      <c r="CS968" s="5"/>
      <c r="CT968" s="5"/>
    </row>
    <row r="969" customFormat="false" ht="15.75" hidden="false" customHeight="true" outlineLevel="0" collapsed="false">
      <c r="CG969" s="45"/>
      <c r="CH969" s="45"/>
      <c r="CI969" s="45"/>
      <c r="CJ969" s="45"/>
      <c r="CK969" s="45"/>
      <c r="CR969" s="5"/>
      <c r="CS969" s="5"/>
      <c r="CT969" s="5"/>
    </row>
    <row r="970" customFormat="false" ht="15.75" hidden="false" customHeight="true" outlineLevel="0" collapsed="false">
      <c r="CG970" s="45"/>
      <c r="CH970" s="45"/>
      <c r="CI970" s="45"/>
      <c r="CJ970" s="45"/>
      <c r="CK970" s="45"/>
      <c r="CR970" s="5"/>
      <c r="CS970" s="5"/>
      <c r="CT970" s="5"/>
    </row>
    <row r="971" customFormat="false" ht="15.75" hidden="false" customHeight="true" outlineLevel="0" collapsed="false">
      <c r="CG971" s="45"/>
      <c r="CH971" s="45"/>
      <c r="CI971" s="45"/>
      <c r="CJ971" s="45"/>
      <c r="CK971" s="45"/>
      <c r="CR971" s="5"/>
      <c r="CS971" s="5"/>
      <c r="CT971" s="5"/>
    </row>
    <row r="972" customFormat="false" ht="15.75" hidden="false" customHeight="true" outlineLevel="0" collapsed="false">
      <c r="CG972" s="45"/>
      <c r="CH972" s="45"/>
      <c r="CI972" s="45"/>
      <c r="CJ972" s="45"/>
      <c r="CK972" s="45"/>
      <c r="CR972" s="5"/>
      <c r="CS972" s="5"/>
      <c r="CT972" s="5"/>
    </row>
    <row r="973" customFormat="false" ht="15.75" hidden="false" customHeight="true" outlineLevel="0" collapsed="false">
      <c r="CG973" s="45"/>
      <c r="CH973" s="45"/>
      <c r="CI973" s="45"/>
      <c r="CJ973" s="45"/>
      <c r="CK973" s="45"/>
      <c r="CR973" s="5"/>
      <c r="CS973" s="5"/>
      <c r="CT973" s="5"/>
    </row>
    <row r="974" customFormat="false" ht="15.75" hidden="false" customHeight="true" outlineLevel="0" collapsed="false">
      <c r="CG974" s="45"/>
      <c r="CH974" s="45"/>
      <c r="CI974" s="45"/>
      <c r="CJ974" s="45"/>
      <c r="CK974" s="45"/>
      <c r="CR974" s="5"/>
      <c r="CS974" s="5"/>
      <c r="CT974" s="5"/>
    </row>
    <row r="975" customFormat="false" ht="15.75" hidden="false" customHeight="true" outlineLevel="0" collapsed="false">
      <c r="CG975" s="45"/>
      <c r="CH975" s="45"/>
      <c r="CI975" s="45"/>
      <c r="CJ975" s="45"/>
      <c r="CK975" s="45"/>
      <c r="CR975" s="5"/>
      <c r="CS975" s="5"/>
      <c r="CT975" s="5"/>
    </row>
    <row r="976" customFormat="false" ht="15.75" hidden="false" customHeight="true" outlineLevel="0" collapsed="false">
      <c r="CG976" s="45"/>
      <c r="CH976" s="45"/>
      <c r="CI976" s="45"/>
      <c r="CJ976" s="45"/>
      <c r="CK976" s="45"/>
      <c r="CR976" s="5"/>
      <c r="CS976" s="5"/>
      <c r="CT976" s="5"/>
    </row>
    <row r="977" customFormat="false" ht="15.75" hidden="false" customHeight="true" outlineLevel="0" collapsed="false">
      <c r="CG977" s="45"/>
      <c r="CH977" s="45"/>
      <c r="CI977" s="45"/>
      <c r="CJ977" s="45"/>
      <c r="CK977" s="45"/>
      <c r="CR977" s="5"/>
      <c r="CS977" s="5"/>
      <c r="CT977" s="5"/>
    </row>
    <row r="978" customFormat="false" ht="15.75" hidden="false" customHeight="true" outlineLevel="0" collapsed="false">
      <c r="CG978" s="45"/>
      <c r="CH978" s="45"/>
      <c r="CI978" s="45"/>
      <c r="CJ978" s="45"/>
      <c r="CK978" s="45"/>
      <c r="CR978" s="5"/>
      <c r="CS978" s="5"/>
      <c r="CT978" s="5"/>
    </row>
    <row r="979" customFormat="false" ht="15.75" hidden="false" customHeight="true" outlineLevel="0" collapsed="false">
      <c r="CG979" s="45"/>
      <c r="CH979" s="45"/>
      <c r="CI979" s="45"/>
      <c r="CJ979" s="45"/>
      <c r="CK979" s="45"/>
      <c r="CR979" s="5"/>
      <c r="CS979" s="5"/>
      <c r="CT979" s="5"/>
    </row>
    <row r="980" customFormat="false" ht="15.75" hidden="false" customHeight="true" outlineLevel="0" collapsed="false">
      <c r="CG980" s="45"/>
      <c r="CH980" s="45"/>
      <c r="CI980" s="45"/>
      <c r="CJ980" s="45"/>
      <c r="CK980" s="45"/>
      <c r="CR980" s="5"/>
      <c r="CS980" s="5"/>
      <c r="CT980" s="5"/>
    </row>
    <row r="981" customFormat="false" ht="15.75" hidden="false" customHeight="true" outlineLevel="0" collapsed="false">
      <c r="CG981" s="45"/>
      <c r="CH981" s="45"/>
      <c r="CI981" s="45"/>
      <c r="CJ981" s="45"/>
      <c r="CK981" s="45"/>
      <c r="CR981" s="5"/>
      <c r="CS981" s="5"/>
      <c r="CT981" s="5"/>
    </row>
    <row r="982" customFormat="false" ht="15.75" hidden="false" customHeight="true" outlineLevel="0" collapsed="false">
      <c r="CG982" s="45"/>
      <c r="CH982" s="45"/>
      <c r="CI982" s="45"/>
      <c r="CJ982" s="45"/>
      <c r="CK982" s="45"/>
      <c r="CR982" s="5"/>
      <c r="CS982" s="5"/>
      <c r="CT982" s="5"/>
    </row>
    <row r="983" customFormat="false" ht="15.75" hidden="false" customHeight="true" outlineLevel="0" collapsed="false">
      <c r="CG983" s="45"/>
      <c r="CH983" s="45"/>
      <c r="CI983" s="45"/>
      <c r="CJ983" s="45"/>
      <c r="CK983" s="45"/>
      <c r="CR983" s="5"/>
      <c r="CS983" s="5"/>
      <c r="CT983" s="5"/>
    </row>
    <row r="984" customFormat="false" ht="15.75" hidden="false" customHeight="true" outlineLevel="0" collapsed="false">
      <c r="CG984" s="45"/>
      <c r="CH984" s="45"/>
      <c r="CI984" s="45"/>
      <c r="CJ984" s="45"/>
      <c r="CK984" s="45"/>
      <c r="CR984" s="5"/>
      <c r="CS984" s="5"/>
      <c r="CT984" s="5"/>
    </row>
    <row r="985" customFormat="false" ht="15.75" hidden="false" customHeight="true" outlineLevel="0" collapsed="false">
      <c r="CG985" s="45"/>
      <c r="CH985" s="45"/>
      <c r="CI985" s="45"/>
      <c r="CJ985" s="45"/>
      <c r="CK985" s="45"/>
      <c r="CR985" s="5"/>
      <c r="CS985" s="5"/>
      <c r="CT985" s="5"/>
    </row>
    <row r="986" customFormat="false" ht="15.75" hidden="false" customHeight="true" outlineLevel="0" collapsed="false">
      <c r="CG986" s="45"/>
      <c r="CH986" s="45"/>
      <c r="CI986" s="45"/>
      <c r="CJ986" s="45"/>
      <c r="CK986" s="45"/>
      <c r="CR986" s="5"/>
      <c r="CS986" s="5"/>
      <c r="CT986" s="5"/>
    </row>
    <row r="987" customFormat="false" ht="15.75" hidden="false" customHeight="true" outlineLevel="0" collapsed="false">
      <c r="CG987" s="45"/>
      <c r="CH987" s="45"/>
      <c r="CI987" s="45"/>
      <c r="CJ987" s="45"/>
      <c r="CK987" s="45"/>
      <c r="CR987" s="5"/>
      <c r="CS987" s="5"/>
      <c r="CT987" s="5"/>
    </row>
    <row r="988" customFormat="false" ht="15.75" hidden="false" customHeight="true" outlineLevel="0" collapsed="false">
      <c r="CG988" s="45"/>
      <c r="CH988" s="45"/>
      <c r="CI988" s="45"/>
      <c r="CJ988" s="45"/>
      <c r="CK988" s="45"/>
      <c r="CR988" s="5"/>
      <c r="CS988" s="5"/>
      <c r="CT988" s="5"/>
    </row>
    <row r="989" customFormat="false" ht="15.75" hidden="false" customHeight="true" outlineLevel="0" collapsed="false">
      <c r="CG989" s="45"/>
      <c r="CH989" s="45"/>
      <c r="CI989" s="45"/>
      <c r="CJ989" s="45"/>
      <c r="CK989" s="45"/>
      <c r="CR989" s="5"/>
      <c r="CS989" s="5"/>
      <c r="CT989" s="5"/>
    </row>
    <row r="990" customFormat="false" ht="15.75" hidden="false" customHeight="true" outlineLevel="0" collapsed="false">
      <c r="CG990" s="45"/>
      <c r="CH990" s="45"/>
      <c r="CI990" s="45"/>
      <c r="CJ990" s="45"/>
      <c r="CK990" s="45"/>
      <c r="CR990" s="5"/>
      <c r="CS990" s="5"/>
      <c r="CT990" s="5"/>
    </row>
    <row r="991" customFormat="false" ht="15.75" hidden="false" customHeight="true" outlineLevel="0" collapsed="false">
      <c r="CG991" s="45"/>
      <c r="CH991" s="45"/>
      <c r="CI991" s="45"/>
      <c r="CJ991" s="45"/>
      <c r="CK991" s="45"/>
      <c r="CR991" s="5"/>
      <c r="CS991" s="5"/>
      <c r="CT991" s="5"/>
    </row>
    <row r="992" customFormat="false" ht="15.75" hidden="false" customHeight="true" outlineLevel="0" collapsed="false">
      <c r="CG992" s="45"/>
      <c r="CH992" s="45"/>
      <c r="CI992" s="45"/>
      <c r="CJ992" s="45"/>
      <c r="CK992" s="45"/>
      <c r="CR992" s="5"/>
      <c r="CS992" s="5"/>
      <c r="CT992" s="5"/>
    </row>
    <row r="993" customFormat="false" ht="15.75" hidden="false" customHeight="true" outlineLevel="0" collapsed="false">
      <c r="CG993" s="45"/>
      <c r="CH993" s="45"/>
      <c r="CI993" s="45"/>
      <c r="CJ993" s="45"/>
      <c r="CK993" s="45"/>
      <c r="CR993" s="5"/>
      <c r="CS993" s="5"/>
      <c r="CT993" s="5"/>
    </row>
    <row r="994" customFormat="false" ht="15.75" hidden="false" customHeight="true" outlineLevel="0" collapsed="false">
      <c r="CG994" s="45"/>
      <c r="CH994" s="45"/>
      <c r="CI994" s="45"/>
      <c r="CJ994" s="45"/>
      <c r="CK994" s="45"/>
      <c r="CR994" s="5"/>
      <c r="CS994" s="5"/>
      <c r="CT994" s="5"/>
    </row>
    <row r="995" customFormat="false" ht="15.75" hidden="false" customHeight="true" outlineLevel="0" collapsed="false">
      <c r="CG995" s="45"/>
      <c r="CH995" s="45"/>
      <c r="CI995" s="45"/>
      <c r="CJ995" s="45"/>
      <c r="CK995" s="45"/>
      <c r="CR995" s="5"/>
      <c r="CS995" s="5"/>
      <c r="CT995" s="5"/>
    </row>
    <row r="996" customFormat="false" ht="15.75" hidden="false" customHeight="true" outlineLevel="0" collapsed="false">
      <c r="CG996" s="45"/>
      <c r="CH996" s="45"/>
      <c r="CI996" s="45"/>
      <c r="CJ996" s="45"/>
      <c r="CK996" s="45"/>
      <c r="CR996" s="5"/>
      <c r="CS996" s="5"/>
      <c r="CT996" s="5"/>
    </row>
    <row r="997" customFormat="false" ht="15.75" hidden="false" customHeight="true" outlineLevel="0" collapsed="false">
      <c r="CG997" s="45"/>
      <c r="CH997" s="45"/>
      <c r="CI997" s="45"/>
      <c r="CJ997" s="45"/>
      <c r="CK997" s="45"/>
      <c r="CR997" s="5"/>
      <c r="CS997" s="5"/>
      <c r="CT997" s="5"/>
    </row>
    <row r="998" customFormat="false" ht="15.75" hidden="false" customHeight="true" outlineLevel="0" collapsed="false">
      <c r="CG998" s="45"/>
      <c r="CH998" s="45"/>
      <c r="CI998" s="45"/>
      <c r="CJ998" s="45"/>
      <c r="CK998" s="45"/>
      <c r="CR998" s="5"/>
      <c r="CS998" s="5"/>
      <c r="CT998" s="5"/>
    </row>
    <row r="999" customFormat="false" ht="15.75" hidden="false" customHeight="true" outlineLevel="0" collapsed="false">
      <c r="CG999" s="45"/>
      <c r="CH999" s="45"/>
      <c r="CI999" s="45"/>
      <c r="CJ999" s="45"/>
      <c r="CK999" s="45"/>
      <c r="CR999" s="5"/>
      <c r="CS999" s="5"/>
      <c r="CT999" s="5"/>
    </row>
    <row r="1000" customFormat="false" ht="15.75" hidden="false" customHeight="true" outlineLevel="0" collapsed="false">
      <c r="CG1000" s="45"/>
      <c r="CH1000" s="45"/>
      <c r="CI1000" s="45"/>
      <c r="CJ1000" s="45"/>
      <c r="CK1000" s="45"/>
      <c r="CR1000" s="5"/>
      <c r="CS1000" s="5"/>
      <c r="CT1000" s="5"/>
    </row>
  </sheetData>
  <mergeCells count="174">
    <mergeCell ref="B1:D1"/>
    <mergeCell ref="E1:BD1"/>
    <mergeCell ref="BE1:CQ1"/>
    <mergeCell ref="B2:D3"/>
    <mergeCell ref="E2:S2"/>
    <mergeCell ref="T2:AM2"/>
    <mergeCell ref="AN2:BD2"/>
    <mergeCell ref="BE2:CA2"/>
    <mergeCell ref="CB2:CQ2"/>
    <mergeCell ref="CR2:DB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E19:BD19"/>
    <mergeCell ref="BE19:CQ19"/>
    <mergeCell ref="B20:D21"/>
    <mergeCell ref="E20:S20"/>
    <mergeCell ref="T20:AM20"/>
    <mergeCell ref="AN20:BD20"/>
    <mergeCell ref="BE20:CA20"/>
    <mergeCell ref="CB20:CQ20"/>
    <mergeCell ref="CR20:DB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37:BD37"/>
    <mergeCell ref="BE37:CQ37"/>
    <mergeCell ref="B38:D39"/>
    <mergeCell ref="E38:S38"/>
    <mergeCell ref="T38:AM38"/>
    <mergeCell ref="AN38:BD38"/>
    <mergeCell ref="BE38:CA38"/>
    <mergeCell ref="CB38:CQ38"/>
    <mergeCell ref="CR38:DB3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E55:BD55"/>
    <mergeCell ref="BE55:CQ55"/>
    <mergeCell ref="B56:D57"/>
    <mergeCell ref="E56:S56"/>
    <mergeCell ref="T56:AM56"/>
    <mergeCell ref="AN56:BD56"/>
    <mergeCell ref="BE56:CA56"/>
    <mergeCell ref="CB56:CQ56"/>
    <mergeCell ref="CR56:DB56"/>
    <mergeCell ref="B58:D58"/>
    <mergeCell ref="B59:D59"/>
    <mergeCell ref="B60:D60"/>
    <mergeCell ref="B61:D61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E73:BD73"/>
    <mergeCell ref="BE73:CQ73"/>
    <mergeCell ref="B74:D75"/>
    <mergeCell ref="E74:S74"/>
    <mergeCell ref="T74:AM74"/>
    <mergeCell ref="AN74:BD74"/>
    <mergeCell ref="BE74:CA74"/>
    <mergeCell ref="CB74:CQ74"/>
    <mergeCell ref="CR74:DB74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E91:BD91"/>
    <mergeCell ref="BE91:CQ91"/>
    <mergeCell ref="B92:D93"/>
    <mergeCell ref="E92:S92"/>
    <mergeCell ref="T92:AM92"/>
    <mergeCell ref="AN92:BD92"/>
    <mergeCell ref="BE92:CA92"/>
    <mergeCell ref="CB92:CQ92"/>
    <mergeCell ref="CR92:DB92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E109:BD109"/>
    <mergeCell ref="BE109:CQ109"/>
    <mergeCell ref="B110:D111"/>
    <mergeCell ref="E110:S110"/>
    <mergeCell ref="T110:AM110"/>
    <mergeCell ref="AN110:BD110"/>
    <mergeCell ref="BE110:CA110"/>
    <mergeCell ref="CB110:CQ110"/>
    <mergeCell ref="CR110:DB110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98"/>
  <sheetViews>
    <sheetView showFormulas="false" showGridLines="true" showRowColHeaders="true" showZeros="true" rightToLeft="false" tabSelected="false" showOutlineSymbols="true" defaultGridColor="true" view="normal" topLeftCell="W28" colorId="64" zoomScale="60" zoomScaleNormal="60" zoomScalePageLayoutView="100" workbookViewId="0">
      <selection pane="topLeft" activeCell="X74" activeCellId="0" sqref="X7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6" min="5" style="1" width="5.13"/>
    <col collapsed="false" customWidth="true" hidden="false" outlineLevel="0" max="7" min="7" style="1" width="4.7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4.99"/>
    <col collapsed="false" customWidth="true" hidden="false" outlineLevel="0" max="14" min="13" style="1" width="4.7"/>
    <col collapsed="false" customWidth="true" hidden="false" outlineLevel="0" max="19" min="15" style="1" width="3.99"/>
    <col collapsed="false" customWidth="true" hidden="false" outlineLevel="0" max="20" min="20" style="1" width="4.7"/>
    <col collapsed="false" customWidth="true" hidden="false" outlineLevel="0" max="21" min="21" style="1" width="4.41"/>
    <col collapsed="false" customWidth="true" hidden="false" outlineLevel="0" max="22" min="22" style="1" width="4.14"/>
    <col collapsed="false" customWidth="true" hidden="false" outlineLevel="0" max="23" min="23" style="1" width="4.7"/>
    <col collapsed="false" customWidth="true" hidden="false" outlineLevel="0" max="24" min="24" style="1" width="4.56"/>
    <col collapsed="false" customWidth="true" hidden="false" outlineLevel="0" max="25" min="25" style="1" width="4.85"/>
    <col collapsed="false" customWidth="true" hidden="false" outlineLevel="0" max="26" min="26" style="1" width="4.56"/>
    <col collapsed="false" customWidth="true" hidden="false" outlineLevel="0" max="27" min="27" style="1" width="3.99"/>
    <col collapsed="false" customWidth="true" hidden="false" outlineLevel="0" max="28" min="28" style="1" width="4.14"/>
    <col collapsed="false" customWidth="true" hidden="false" outlineLevel="0" max="31" min="29" style="1" width="4.41"/>
    <col collapsed="false" customWidth="true" hidden="false" outlineLevel="0" max="39" min="32" style="1" width="4.28"/>
    <col collapsed="false" customWidth="true" hidden="false" outlineLevel="0" max="40" min="40" style="1" width="3.99"/>
    <col collapsed="false" customWidth="true" hidden="false" outlineLevel="0" max="41" min="41" style="1" width="4.56"/>
    <col collapsed="false" customWidth="true" hidden="false" outlineLevel="0" max="42" min="42" style="1" width="3.99"/>
    <col collapsed="false" customWidth="true" hidden="false" outlineLevel="0" max="45" min="43" style="1" width="4.28"/>
    <col collapsed="false" customWidth="true" hidden="false" outlineLevel="0" max="47" min="46" style="1" width="4.99"/>
    <col collapsed="false" customWidth="true" hidden="false" outlineLevel="0" max="49" min="48" style="1" width="4.85"/>
    <col collapsed="false" customWidth="true" hidden="false" outlineLevel="0" max="50" min="50" style="1" width="4.41"/>
    <col collapsed="false" customWidth="true" hidden="false" outlineLevel="0" max="51" min="51" style="1" width="4.56"/>
    <col collapsed="false" customWidth="true" hidden="false" outlineLevel="0" max="56" min="52" style="1" width="4.28"/>
    <col collapsed="false" customWidth="true" hidden="false" outlineLevel="0" max="57" min="57" style="1" width="4.56"/>
    <col collapsed="false" customWidth="true" hidden="false" outlineLevel="0" max="58" min="58" style="1" width="5.13"/>
    <col collapsed="false" customWidth="true" hidden="false" outlineLevel="0" max="59" min="59" style="1" width="4.85"/>
    <col collapsed="false" customWidth="true" hidden="false" outlineLevel="0" max="61" min="60" style="1" width="4.7"/>
    <col collapsed="false" customWidth="true" hidden="false" outlineLevel="0" max="62" min="62" style="1" width="5.13"/>
    <col collapsed="false" customWidth="true" hidden="false" outlineLevel="0" max="63" min="63" style="1" width="4.56"/>
    <col collapsed="false" customWidth="true" hidden="false" outlineLevel="0" max="64" min="64" style="1" width="5.13"/>
    <col collapsed="false" customWidth="true" hidden="false" outlineLevel="0" max="65" min="65" style="1" width="4.41"/>
    <col collapsed="false" customWidth="true" hidden="false" outlineLevel="0" max="66" min="66" style="1" width="4.85"/>
    <col collapsed="false" customWidth="true" hidden="false" outlineLevel="0" max="67" min="67" style="1" width="4.7"/>
    <col collapsed="false" customWidth="true" hidden="false" outlineLevel="0" max="68" min="68" style="1" width="5.13"/>
    <col collapsed="false" customWidth="true" hidden="false" outlineLevel="0" max="69" min="69" style="1" width="5.41"/>
    <col collapsed="false" customWidth="true" hidden="false" outlineLevel="0" max="70" min="70" style="1" width="4.7"/>
    <col collapsed="false" customWidth="true" hidden="false" outlineLevel="0" max="71" min="71" style="1" width="5.13"/>
    <col collapsed="false" customWidth="true" hidden="false" outlineLevel="0" max="72" min="72" style="1" width="4.7"/>
    <col collapsed="false" customWidth="true" hidden="false" outlineLevel="0" max="73" min="73" style="1" width="5.56"/>
    <col collapsed="false" customWidth="true" hidden="false" outlineLevel="0" max="75" min="74" style="1" width="4.7"/>
    <col collapsed="false" customWidth="true" hidden="false" outlineLevel="0" max="78" min="76" style="1" width="4.56"/>
    <col collapsed="false" customWidth="true" hidden="false" outlineLevel="0" max="79" min="79" style="1" width="5.13"/>
    <col collapsed="false" customWidth="true" hidden="false" outlineLevel="0" max="80" min="80" style="1" width="4.7"/>
    <col collapsed="false" customWidth="true" hidden="false" outlineLevel="0" max="81" min="81" style="1" width="4.85"/>
    <col collapsed="false" customWidth="true" hidden="false" outlineLevel="0" max="82" min="82" style="1" width="4.99"/>
    <col collapsed="false" customWidth="true" hidden="false" outlineLevel="0" max="83" min="83" style="1" width="4.85"/>
    <col collapsed="false" customWidth="true" hidden="false" outlineLevel="0" max="85" min="84" style="1" width="4.28"/>
    <col collapsed="false" customWidth="true" hidden="false" outlineLevel="0" max="86" min="86" style="1" width="5.71"/>
    <col collapsed="false" customWidth="true" hidden="false" outlineLevel="0" max="87" min="87" style="1" width="4.7"/>
    <col collapsed="false" customWidth="true" hidden="false" outlineLevel="0" max="90" min="88" style="1" width="4.28"/>
    <col collapsed="false" customWidth="true" hidden="false" outlineLevel="0" max="91" min="91" style="1" width="4.56"/>
    <col collapsed="false" customWidth="true" hidden="false" outlineLevel="0" max="92" min="92" style="1" width="4.41"/>
    <col collapsed="false" customWidth="true" hidden="false" outlineLevel="0" max="95" min="93" style="1" width="4.7"/>
    <col collapsed="false" customWidth="true" hidden="false" outlineLevel="0" max="96" min="96" style="1" width="11.42"/>
    <col collapsed="false" customWidth="true" hidden="false" outlineLevel="0" max="97" min="97" style="29" width="7.99"/>
    <col collapsed="false" customWidth="true" hidden="false" outlineLevel="0" max="98" min="98" style="2" width="10.13"/>
    <col collapsed="false" customWidth="true" hidden="false" outlineLevel="0" max="106" min="99" style="1" width="7.99"/>
    <col collapsed="false" customWidth="false" hidden="false" outlineLevel="0" max="257" min="107" style="1" width="14.41"/>
  </cols>
  <sheetData>
    <row r="1" customFormat="false" ht="15" hidden="false" customHeight="true" outlineLevel="0" collapsed="false">
      <c r="A1" s="83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29"/>
      <c r="CT1" s="29"/>
      <c r="CU1" s="29"/>
      <c r="CV1" s="29"/>
      <c r="CW1" s="29"/>
      <c r="CX1" s="29"/>
      <c r="CY1" s="29"/>
      <c r="CZ1" s="29"/>
      <c r="DA1" s="29"/>
      <c r="DB1" s="29"/>
    </row>
    <row r="2" customFormat="false" ht="15" hidden="false" customHeight="true" outlineLevel="0" collapsed="false">
      <c r="A2" s="83" t="s">
        <v>22</v>
      </c>
      <c r="B2" s="2" t="s">
        <v>0</v>
      </c>
      <c r="C2" s="2"/>
      <c r="D2" s="2"/>
      <c r="E2" s="41" t="s">
        <v>52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0" t="s">
        <v>1</v>
      </c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29"/>
      <c r="CT2" s="29"/>
      <c r="CU2" s="29"/>
      <c r="CV2" s="29"/>
      <c r="CW2" s="29"/>
      <c r="CX2" s="29"/>
      <c r="CY2" s="29"/>
      <c r="CZ2" s="29"/>
      <c r="DA2" s="29"/>
      <c r="DB2" s="29"/>
    </row>
    <row r="3" customFormat="false" ht="15" hidden="false" customHeight="true" outlineLevel="0" collapsed="false">
      <c r="A3" s="89" t="s">
        <v>78</v>
      </c>
      <c r="B3" s="40"/>
      <c r="C3" s="40"/>
      <c r="D3" s="40"/>
      <c r="E3" s="9" t="s">
        <v>5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 t="s">
        <v>5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47" t="s">
        <v>6</v>
      </c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90" t="s">
        <v>7</v>
      </c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29"/>
      <c r="CT3" s="29"/>
      <c r="CU3" s="29"/>
      <c r="CV3" s="29"/>
      <c r="CW3" s="29"/>
      <c r="CX3" s="29"/>
      <c r="CY3" s="29"/>
      <c r="CZ3" s="29"/>
      <c r="DA3" s="29"/>
      <c r="DB3" s="29"/>
    </row>
    <row r="4" customFormat="false" ht="15" hidden="false" customHeight="true" outlineLevel="0" collapsed="false">
      <c r="A4" s="89"/>
      <c r="B4" s="40"/>
      <c r="C4" s="40"/>
      <c r="D4" s="40"/>
      <c r="E4" s="12" t="n">
        <v>13</v>
      </c>
      <c r="F4" s="12" t="n">
        <v>14</v>
      </c>
      <c r="G4" s="12" t="n">
        <v>15</v>
      </c>
      <c r="H4" s="12" t="n">
        <v>16</v>
      </c>
      <c r="I4" s="12" t="n">
        <v>17</v>
      </c>
      <c r="J4" s="12" t="n">
        <v>20</v>
      </c>
      <c r="K4" s="12" t="n">
        <v>21</v>
      </c>
      <c r="L4" s="12" t="n">
        <v>22</v>
      </c>
      <c r="M4" s="12" t="n">
        <v>23</v>
      </c>
      <c r="N4" s="12" t="n">
        <v>24</v>
      </c>
      <c r="O4" s="12" t="n">
        <v>27</v>
      </c>
      <c r="P4" s="12" t="n">
        <v>28</v>
      </c>
      <c r="Q4" s="12" t="n">
        <v>29</v>
      </c>
      <c r="R4" s="12" t="n">
        <v>30</v>
      </c>
      <c r="S4" s="12" t="n">
        <v>31</v>
      </c>
      <c r="T4" s="12" t="n">
        <v>3</v>
      </c>
      <c r="U4" s="12" t="n">
        <v>4</v>
      </c>
      <c r="V4" s="12" t="n">
        <v>5</v>
      </c>
      <c r="W4" s="12" t="n">
        <v>6</v>
      </c>
      <c r="X4" s="12" t="n">
        <v>7</v>
      </c>
      <c r="Y4" s="12" t="n">
        <v>10</v>
      </c>
      <c r="Z4" s="12" t="n">
        <v>11</v>
      </c>
      <c r="AA4" s="12" t="n">
        <v>12</v>
      </c>
      <c r="AB4" s="12" t="n">
        <v>13</v>
      </c>
      <c r="AC4" s="12" t="n">
        <v>14</v>
      </c>
      <c r="AD4" s="12" t="n">
        <v>17</v>
      </c>
      <c r="AE4" s="12" t="n">
        <v>18</v>
      </c>
      <c r="AF4" s="12" t="n">
        <v>19</v>
      </c>
      <c r="AG4" s="12" t="n">
        <v>20</v>
      </c>
      <c r="AH4" s="12" t="n">
        <v>21</v>
      </c>
      <c r="AI4" s="12" t="n">
        <v>24</v>
      </c>
      <c r="AJ4" s="12" t="n">
        <v>25</v>
      </c>
      <c r="AK4" s="12" t="n">
        <v>26</v>
      </c>
      <c r="AL4" s="12" t="n">
        <v>27</v>
      </c>
      <c r="AM4" s="12" t="n">
        <v>28</v>
      </c>
      <c r="AN4" s="12" t="n">
        <v>3</v>
      </c>
      <c r="AO4" s="12" t="n">
        <v>4</v>
      </c>
      <c r="AP4" s="12" t="n">
        <v>5</v>
      </c>
      <c r="AQ4" s="12" t="n">
        <v>6</v>
      </c>
      <c r="AR4" s="12" t="n">
        <v>7</v>
      </c>
      <c r="AS4" s="12" t="n">
        <v>10</v>
      </c>
      <c r="AT4" s="12" t="n">
        <v>11</v>
      </c>
      <c r="AU4" s="12" t="n">
        <v>12</v>
      </c>
      <c r="AV4" s="12" t="n">
        <v>13</v>
      </c>
      <c r="AW4" s="12" t="n">
        <v>14</v>
      </c>
      <c r="AX4" s="12" t="n">
        <v>17</v>
      </c>
      <c r="AY4" s="12" t="n">
        <v>18</v>
      </c>
      <c r="AZ4" s="12" t="n">
        <v>19</v>
      </c>
      <c r="BA4" s="12" t="n">
        <v>20</v>
      </c>
      <c r="BB4" s="12" t="n">
        <v>21</v>
      </c>
      <c r="BC4" s="12" t="n">
        <v>22</v>
      </c>
      <c r="BD4" s="12" t="n">
        <v>23</v>
      </c>
      <c r="BE4" s="12" t="n">
        <v>31</v>
      </c>
      <c r="BF4" s="12" t="n">
        <v>1</v>
      </c>
      <c r="BG4" s="12" t="n">
        <v>2</v>
      </c>
      <c r="BH4" s="12" t="n">
        <v>3</v>
      </c>
      <c r="BI4" s="12" t="n">
        <v>4</v>
      </c>
      <c r="BJ4" s="12" t="n">
        <v>7</v>
      </c>
      <c r="BK4" s="12" t="n">
        <v>8</v>
      </c>
      <c r="BL4" s="12" t="n">
        <v>9</v>
      </c>
      <c r="BM4" s="12" t="n">
        <v>10</v>
      </c>
      <c r="BN4" s="12" t="n">
        <v>11</v>
      </c>
      <c r="BO4" s="12" t="n">
        <v>14</v>
      </c>
      <c r="BP4" s="12" t="n">
        <v>15</v>
      </c>
      <c r="BQ4" s="12" t="n">
        <v>16</v>
      </c>
      <c r="BR4" s="12" t="n">
        <v>17</v>
      </c>
      <c r="BS4" s="12" t="n">
        <v>18</v>
      </c>
      <c r="BT4" s="12" t="n">
        <v>21</v>
      </c>
      <c r="BU4" s="12" t="n">
        <v>22</v>
      </c>
      <c r="BV4" s="12" t="n">
        <v>23</v>
      </c>
      <c r="BW4" s="12" t="n">
        <v>24</v>
      </c>
      <c r="BX4" s="12" t="n">
        <v>25</v>
      </c>
      <c r="BY4" s="12" t="n">
        <v>28</v>
      </c>
      <c r="BZ4" s="12" t="n">
        <v>29</v>
      </c>
      <c r="CA4" s="12" t="n">
        <v>30</v>
      </c>
      <c r="CB4" s="12" t="n">
        <v>5</v>
      </c>
      <c r="CC4" s="12" t="n">
        <v>6</v>
      </c>
      <c r="CD4" s="12" t="n">
        <v>7</v>
      </c>
      <c r="CE4" s="12" t="n">
        <v>8</v>
      </c>
      <c r="CF4" s="12" t="n">
        <v>12</v>
      </c>
      <c r="CG4" s="12" t="n">
        <v>13</v>
      </c>
      <c r="CH4" s="12" t="n">
        <v>14</v>
      </c>
      <c r="CI4" s="12" t="n">
        <v>15</v>
      </c>
      <c r="CJ4" s="12" t="n">
        <v>16</v>
      </c>
      <c r="CK4" s="12" t="n">
        <v>19</v>
      </c>
      <c r="CL4" s="12" t="n">
        <v>20</v>
      </c>
      <c r="CM4" s="12" t="n">
        <v>21</v>
      </c>
      <c r="CN4" s="12" t="n">
        <v>22</v>
      </c>
      <c r="CO4" s="12" t="n">
        <v>23</v>
      </c>
      <c r="CP4" s="12" t="n">
        <v>26</v>
      </c>
      <c r="CQ4" s="12" t="n">
        <v>27</v>
      </c>
      <c r="CR4" s="28" t="s">
        <v>8</v>
      </c>
      <c r="CS4" s="28" t="s">
        <v>9</v>
      </c>
      <c r="CT4" s="17" t="s">
        <v>10</v>
      </c>
    </row>
    <row r="5" customFormat="false" ht="15" hidden="false" customHeight="true" outlineLevel="0" collapsed="false">
      <c r="A5" s="2" t="s">
        <v>11</v>
      </c>
      <c r="B5" s="14" t="s">
        <v>12</v>
      </c>
      <c r="C5" s="14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61"/>
      <c r="BB5" s="12"/>
      <c r="BC5" s="12"/>
      <c r="BD5" s="62"/>
      <c r="BE5" s="12"/>
      <c r="BF5" s="12"/>
      <c r="BG5" s="12"/>
      <c r="BH5" s="12"/>
      <c r="BI5" s="12"/>
      <c r="BJ5" s="12"/>
      <c r="BK5" s="61"/>
      <c r="BL5" s="2"/>
      <c r="BM5" s="62"/>
      <c r="BN5" s="12"/>
      <c r="BO5" s="12"/>
      <c r="BP5" s="12"/>
      <c r="BQ5" s="12"/>
      <c r="BR5" s="12"/>
      <c r="BS5" s="12"/>
      <c r="BT5" s="12"/>
      <c r="BU5" s="12"/>
      <c r="BV5" s="91" t="s">
        <v>43</v>
      </c>
      <c r="BW5" s="45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92" t="n">
        <v>72</v>
      </c>
      <c r="CS5" s="32" t="n">
        <f aca="false">COUNTA(E5:CQ5)</f>
        <v>1</v>
      </c>
      <c r="CT5" s="18" t="n">
        <f aca="false">CS5/CR5*100</f>
        <v>1.38888888888889</v>
      </c>
    </row>
    <row r="6" customFormat="false" ht="15" hidden="false" customHeight="true" outlineLevel="0" collapsed="false">
      <c r="A6" s="2"/>
      <c r="B6" s="14" t="s">
        <v>55</v>
      </c>
      <c r="C6" s="14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61"/>
      <c r="BB6" s="12"/>
      <c r="BC6" s="12"/>
      <c r="BD6" s="62"/>
      <c r="BE6" s="12"/>
      <c r="BF6" s="12"/>
      <c r="BG6" s="12"/>
      <c r="BH6" s="12"/>
      <c r="BI6" s="12"/>
      <c r="BJ6" s="12"/>
      <c r="BK6" s="61"/>
      <c r="BL6" s="12"/>
      <c r="BM6" s="6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91" t="s">
        <v>43</v>
      </c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92" t="n">
        <v>36</v>
      </c>
      <c r="CS6" s="32" t="n">
        <f aca="false">COUNTA(E6:CQ6)</f>
        <v>1</v>
      </c>
      <c r="CT6" s="18" t="n">
        <f aca="false">CS6/CR6*100</f>
        <v>2.77777777777778</v>
      </c>
    </row>
    <row r="7" customFormat="false" ht="15" hidden="false" customHeight="true" outlineLevel="0" collapsed="false">
      <c r="A7" s="2"/>
      <c r="B7" s="20" t="s">
        <v>30</v>
      </c>
      <c r="C7" s="20"/>
      <c r="D7" s="20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 t="s">
        <v>29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29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61"/>
      <c r="BB7" s="12"/>
      <c r="BC7" s="12"/>
      <c r="BD7" s="62"/>
      <c r="BE7" s="12"/>
      <c r="BF7" s="12"/>
      <c r="BG7" s="12"/>
      <c r="BH7" s="12"/>
      <c r="BI7" s="12"/>
      <c r="BJ7" s="12"/>
      <c r="BK7" s="61"/>
      <c r="BL7" s="12"/>
      <c r="BM7" s="6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91" t="s">
        <v>43</v>
      </c>
      <c r="CA7" s="12"/>
      <c r="CB7" s="12"/>
      <c r="CC7" s="12" t="s">
        <v>29</v>
      </c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92" t="n">
        <v>54</v>
      </c>
      <c r="CS7" s="32" t="n">
        <f aca="false">COUNTA(E7:CQ7)</f>
        <v>4</v>
      </c>
      <c r="CT7" s="18" t="n">
        <f aca="false">CS7/CR7*100</f>
        <v>7.40740740740741</v>
      </c>
    </row>
    <row r="8" customFormat="false" ht="15" hidden="false" customHeight="true" outlineLevel="0" collapsed="false">
      <c r="A8" s="2"/>
      <c r="B8" s="14" t="s">
        <v>79</v>
      </c>
      <c r="C8" s="14"/>
      <c r="D8" s="14"/>
      <c r="E8" s="12"/>
      <c r="F8" s="12"/>
      <c r="G8" s="12"/>
      <c r="H8" s="12"/>
      <c r="I8" s="12"/>
      <c r="J8" s="42" t="s">
        <v>29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42" t="s">
        <v>29</v>
      </c>
      <c r="AT8" s="12"/>
      <c r="AU8" s="12"/>
      <c r="AV8" s="12"/>
      <c r="AW8" s="12"/>
      <c r="AX8" s="12"/>
      <c r="AY8" s="12"/>
      <c r="AZ8" s="12"/>
      <c r="BA8" s="61"/>
      <c r="BB8" s="12"/>
      <c r="BC8" s="12"/>
      <c r="BD8" s="62"/>
      <c r="BE8" s="12"/>
      <c r="BF8" s="12"/>
      <c r="BG8" s="12"/>
      <c r="BH8" s="12"/>
      <c r="BI8" s="12"/>
      <c r="BJ8" s="12"/>
      <c r="BK8" s="61"/>
      <c r="BL8" s="12"/>
      <c r="BM8" s="62"/>
      <c r="BN8" s="2"/>
      <c r="BO8" s="12"/>
      <c r="BP8" s="12"/>
      <c r="BQ8" s="12"/>
      <c r="BR8" s="12"/>
      <c r="BS8" s="12"/>
      <c r="BT8" s="12"/>
      <c r="BU8" s="12"/>
      <c r="BV8" s="12"/>
      <c r="BW8" s="12"/>
      <c r="BX8" s="91" t="s">
        <v>43</v>
      </c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91" t="s">
        <v>43</v>
      </c>
      <c r="CJ8" s="12"/>
      <c r="CK8" s="12"/>
      <c r="CL8" s="12"/>
      <c r="CM8" s="12"/>
      <c r="CN8" s="12"/>
      <c r="CO8" s="12"/>
      <c r="CP8" s="12"/>
      <c r="CQ8" s="12"/>
      <c r="CR8" s="92" t="n">
        <v>54</v>
      </c>
      <c r="CS8" s="32" t="n">
        <f aca="false">COUNTA(E8:CQ8)</f>
        <v>4</v>
      </c>
      <c r="CT8" s="18" t="n">
        <f aca="false">CS8/CR8*100</f>
        <v>7.40740740740741</v>
      </c>
    </row>
    <row r="9" customFormat="false" ht="15" hidden="false" customHeight="true" outlineLevel="0" collapsed="false">
      <c r="A9" s="2"/>
      <c r="B9" s="14" t="s">
        <v>80</v>
      </c>
      <c r="C9" s="14"/>
      <c r="D9" s="14"/>
      <c r="E9" s="12"/>
      <c r="F9" s="12"/>
      <c r="G9" s="12"/>
      <c r="H9" s="12"/>
      <c r="I9" s="12"/>
      <c r="J9" s="12"/>
      <c r="K9" s="12"/>
      <c r="L9" s="42" t="s">
        <v>29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42" t="s">
        <v>29</v>
      </c>
      <c r="AW9" s="12"/>
      <c r="AX9" s="12"/>
      <c r="AY9" s="12"/>
      <c r="AZ9" s="12"/>
      <c r="BA9" s="61"/>
      <c r="BB9" s="12"/>
      <c r="BC9" s="12"/>
      <c r="BD9" s="62"/>
      <c r="BE9" s="12"/>
      <c r="BF9" s="12"/>
      <c r="BG9" s="12"/>
      <c r="BH9" s="12"/>
      <c r="BI9" s="12"/>
      <c r="BJ9" s="12"/>
      <c r="BK9" s="61"/>
      <c r="BL9" s="12"/>
      <c r="BM9" s="62"/>
      <c r="BN9" s="2"/>
      <c r="BO9" s="12"/>
      <c r="BP9" s="12"/>
      <c r="BQ9" s="12"/>
      <c r="BR9" s="12"/>
      <c r="BS9" s="12"/>
      <c r="BT9" s="12"/>
      <c r="BU9" s="12"/>
      <c r="BV9" s="12"/>
      <c r="BW9" s="12"/>
      <c r="BX9" s="91" t="s">
        <v>43</v>
      </c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91" t="s">
        <v>43</v>
      </c>
      <c r="CJ9" s="12"/>
      <c r="CK9" s="12"/>
      <c r="CL9" s="12"/>
      <c r="CM9" s="12"/>
      <c r="CN9" s="12"/>
      <c r="CO9" s="12"/>
      <c r="CP9" s="12"/>
      <c r="CQ9" s="12"/>
      <c r="CR9" s="92" t="n">
        <v>36</v>
      </c>
      <c r="CS9" s="32" t="n">
        <f aca="false">COUNTA(E9:CQ9)</f>
        <v>4</v>
      </c>
      <c r="CT9" s="18" t="n">
        <f aca="false">CS9/CR9*100</f>
        <v>11.1111111111111</v>
      </c>
    </row>
    <row r="10" s="1" customFormat="true" ht="15" hidden="false" customHeight="true" outlineLevel="0" collapsed="false">
      <c r="A10" s="2"/>
      <c r="B10" s="14" t="s">
        <v>81</v>
      </c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61"/>
      <c r="BB10" s="12"/>
      <c r="BC10" s="12"/>
      <c r="BD10" s="62"/>
      <c r="BE10" s="12"/>
      <c r="BF10" s="12"/>
      <c r="BG10" s="12"/>
      <c r="BH10" s="12"/>
      <c r="BI10" s="12"/>
      <c r="BJ10" s="12"/>
      <c r="BK10" s="61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42" t="s">
        <v>29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92" t="n">
        <v>18</v>
      </c>
      <c r="CS10" s="32" t="n">
        <f aca="false">COUNTA(E10:CQ10)</f>
        <v>1</v>
      </c>
      <c r="CT10" s="18" t="n">
        <f aca="false">CS10/CR10*100</f>
        <v>5.55555555555556</v>
      </c>
    </row>
    <row r="11" customFormat="false" ht="15" hidden="false" customHeight="true" outlineLevel="0" collapsed="false">
      <c r="A11" s="2"/>
      <c r="B11" s="14" t="s">
        <v>56</v>
      </c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s">
        <v>29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61"/>
      <c r="BB11" s="12"/>
      <c r="BC11" s="12"/>
      <c r="BD11" s="62"/>
      <c r="BE11" s="12"/>
      <c r="BF11" s="12"/>
      <c r="BG11" s="12"/>
      <c r="BH11" s="12"/>
      <c r="BI11" s="12"/>
      <c r="BJ11" s="12"/>
      <c r="BK11" s="61"/>
      <c r="BL11" s="12"/>
      <c r="BM11" s="12"/>
      <c r="BN11" s="91" t="s">
        <v>43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92" t="n">
        <v>18</v>
      </c>
      <c r="CS11" s="32" t="n">
        <f aca="false">COUNTA(E11:CQ11)</f>
        <v>2</v>
      </c>
      <c r="CT11" s="18" t="n">
        <f aca="false">CS11/CR11*100</f>
        <v>11.1111111111111</v>
      </c>
    </row>
    <row r="12" customFormat="false" ht="15" hidden="false" customHeight="true" outlineLevel="0" collapsed="false">
      <c r="A12" s="2"/>
      <c r="B12" s="2" t="s">
        <v>65</v>
      </c>
      <c r="C12" s="2"/>
      <c r="D12" s="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61"/>
      <c r="BB12" s="12"/>
      <c r="BC12" s="12"/>
      <c r="BD12" s="6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91" t="s">
        <v>43</v>
      </c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92" t="n">
        <v>36</v>
      </c>
      <c r="CS12" s="32" t="n">
        <f aca="false">COUNTA(E12:CQ12)</f>
        <v>1</v>
      </c>
      <c r="CT12" s="18" t="n">
        <f aca="false">CS12/CR12*100</f>
        <v>2.77777777777778</v>
      </c>
    </row>
    <row r="13" customFormat="false" ht="17.25" hidden="false" customHeight="true" outlineLevel="0" collapsed="false">
      <c r="A13" s="2"/>
      <c r="B13" s="14" t="s">
        <v>58</v>
      </c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61"/>
      <c r="BB13" s="12"/>
      <c r="BC13" s="12"/>
      <c r="BD13" s="6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91" t="s">
        <v>43</v>
      </c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92" t="n">
        <v>18</v>
      </c>
      <c r="CS13" s="32" t="n">
        <f aca="false">COUNTA(E13:CQ13)</f>
        <v>1</v>
      </c>
      <c r="CT13" s="18" t="n">
        <f aca="false">CS13/CR13*100</f>
        <v>5.55555555555556</v>
      </c>
    </row>
    <row r="14" customFormat="false" ht="15" hidden="false" customHeight="true" outlineLevel="0" collapsed="false">
      <c r="A14" s="2"/>
      <c r="B14" s="14" t="s">
        <v>59</v>
      </c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61"/>
      <c r="BB14" s="12"/>
      <c r="BC14" s="12"/>
      <c r="BD14" s="62"/>
      <c r="BE14" s="12"/>
      <c r="BF14" s="12"/>
      <c r="BG14" s="12"/>
      <c r="BH14" s="12"/>
      <c r="BI14" s="12"/>
      <c r="BJ14" s="12"/>
      <c r="BK14" s="12"/>
      <c r="BL14" s="12"/>
      <c r="BM14" s="12"/>
      <c r="BN14" s="91" t="s">
        <v>43</v>
      </c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92" t="n">
        <v>36</v>
      </c>
      <c r="CS14" s="32" t="n">
        <f aca="false">COUNTA(E14:CQ14)</f>
        <v>1</v>
      </c>
      <c r="CT14" s="18" t="n">
        <f aca="false">CS14/CR14*100</f>
        <v>2.77777777777778</v>
      </c>
    </row>
    <row r="15" customFormat="false" ht="15" hidden="false" customHeight="true" outlineLevel="0" collapsed="false">
      <c r="A15" s="2"/>
      <c r="B15" s="14" t="s">
        <v>82</v>
      </c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61"/>
      <c r="BB15" s="12"/>
      <c r="BC15" s="12"/>
      <c r="BD15" s="62"/>
      <c r="BE15" s="12"/>
      <c r="BF15" s="12"/>
      <c r="BG15" s="12"/>
      <c r="BH15" s="12"/>
      <c r="BI15" s="12"/>
      <c r="BJ15" s="12"/>
      <c r="BK15" s="12"/>
      <c r="BL15" s="12"/>
      <c r="BM15" s="12"/>
      <c r="BN15" s="91" t="s">
        <v>43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92" t="n">
        <v>36</v>
      </c>
      <c r="CS15" s="32" t="n">
        <f aca="false">COUNTA(E15:CQ15)</f>
        <v>1</v>
      </c>
      <c r="CT15" s="18" t="n">
        <f aca="false">CS15/CR15*100</f>
        <v>2.77777777777778</v>
      </c>
    </row>
    <row r="16" customFormat="false" ht="15" hidden="false" customHeight="true" outlineLevel="0" collapsed="false">
      <c r="A16" s="2"/>
      <c r="B16" s="14" t="s">
        <v>60</v>
      </c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61"/>
      <c r="BB16" s="12"/>
      <c r="BC16" s="12"/>
      <c r="BD16" s="62"/>
      <c r="BE16" s="12"/>
      <c r="BF16" s="12"/>
      <c r="BG16" s="12"/>
      <c r="BH16" s="12"/>
      <c r="BI16" s="12"/>
      <c r="BJ16" s="12"/>
      <c r="BK16" s="12"/>
      <c r="BL16" s="12"/>
      <c r="BM16" s="12"/>
      <c r="BN16" s="91" t="s">
        <v>43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92" t="n">
        <v>18</v>
      </c>
      <c r="CS16" s="32" t="n">
        <f aca="false">COUNTA(E16:CQ16)</f>
        <v>1</v>
      </c>
      <c r="CT16" s="18" t="n">
        <f aca="false">CS16/CR16*100</f>
        <v>5.55555555555556</v>
      </c>
    </row>
    <row r="17" customFormat="false" ht="15.75" hidden="false" customHeight="true" outlineLevel="0" collapsed="false">
      <c r="A17" s="2"/>
      <c r="B17" s="14" t="s">
        <v>20</v>
      </c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61"/>
      <c r="BB17" s="12"/>
      <c r="BC17" s="12"/>
      <c r="BD17" s="6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92" t="n">
        <v>18</v>
      </c>
      <c r="CS17" s="32" t="n">
        <f aca="false">COUNTA(E17:CQ17)</f>
        <v>0</v>
      </c>
      <c r="CT17" s="18" t="n">
        <f aca="false">CS17/CR17*100</f>
        <v>0</v>
      </c>
    </row>
    <row r="18" customFormat="false" ht="15" hidden="false" customHeight="true" outlineLevel="0" collapsed="false">
      <c r="A18" s="2"/>
      <c r="B18" s="14" t="s">
        <v>61</v>
      </c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61"/>
      <c r="BB18" s="12"/>
      <c r="BC18" s="12"/>
      <c r="BD18" s="6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92" t="n">
        <v>18</v>
      </c>
      <c r="CS18" s="32" t="n">
        <f aca="false">COUNTA(E18:CQ18)</f>
        <v>0</v>
      </c>
      <c r="CT18" s="18" t="n">
        <f aca="false">CS18/CR18*100</f>
        <v>0</v>
      </c>
    </row>
    <row r="19" customFormat="false" ht="15" hidden="false" customHeight="true" outlineLevel="0" collapsed="false">
      <c r="A19" s="2"/>
      <c r="B19" s="20" t="s">
        <v>17</v>
      </c>
      <c r="C19" s="20"/>
      <c r="D19" s="20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61"/>
      <c r="BB19" s="12"/>
      <c r="BC19" s="12"/>
      <c r="BD19" s="6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92" t="n">
        <v>36</v>
      </c>
      <c r="CS19" s="32" t="n">
        <f aca="false">COUNTA(E19:CQ19)</f>
        <v>0</v>
      </c>
      <c r="CT19" s="18" t="n">
        <f aca="false">CS19/CR19*100</f>
        <v>0</v>
      </c>
    </row>
    <row r="20" customFormat="false" ht="15" hidden="false" customHeight="true" outlineLevel="0" collapsed="false">
      <c r="A20" s="49"/>
      <c r="B20" s="20" t="s">
        <v>62</v>
      </c>
      <c r="C20" s="20"/>
      <c r="D20" s="20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61"/>
      <c r="BB20" s="12"/>
      <c r="BC20" s="12"/>
      <c r="BD20" s="6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92" t="n">
        <v>18</v>
      </c>
      <c r="CS20" s="32" t="n">
        <f aca="false">COUNTA(E20:CQ20)</f>
        <v>0</v>
      </c>
      <c r="CT20" s="18" t="n">
        <f aca="false">CS20/CR20*100</f>
        <v>0</v>
      </c>
    </row>
    <row r="21" customFormat="false" ht="15" hidden="false" customHeight="true" outlineLevel="0" collapsed="false">
      <c r="A21" s="49"/>
      <c r="B21" s="67" t="s">
        <v>19</v>
      </c>
      <c r="C21" s="67"/>
      <c r="D21" s="6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61"/>
      <c r="BB21" s="12"/>
      <c r="BC21" s="12"/>
      <c r="BD21" s="70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17" t="n">
        <v>36</v>
      </c>
      <c r="CS21" s="32" t="n">
        <f aca="false">COUNTA(E21:CQ21)</f>
        <v>0</v>
      </c>
      <c r="CT21" s="18" t="n">
        <f aca="false">CS21/CR21*100</f>
        <v>0</v>
      </c>
    </row>
    <row r="22" customFormat="false" ht="15" hidden="false" customHeight="true" outlineLevel="0" collapsed="false">
      <c r="A22" s="21"/>
      <c r="B22" s="68" t="s">
        <v>21</v>
      </c>
      <c r="C22" s="68"/>
      <c r="D22" s="68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93"/>
      <c r="BB22" s="23"/>
      <c r="BC22" s="23"/>
      <c r="BD22" s="94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71"/>
      <c r="CS22" s="95" t="n">
        <f aca="false">SUM(CS5:CS21)</f>
        <v>22</v>
      </c>
      <c r="CT22" s="71"/>
      <c r="CU22" s="27"/>
      <c r="CV22" s="27"/>
      <c r="CW22" s="27"/>
      <c r="CX22" s="27"/>
      <c r="CY22" s="27"/>
      <c r="CZ22" s="27"/>
      <c r="DA22" s="27"/>
      <c r="DB22" s="27"/>
    </row>
    <row r="23" customFormat="false" ht="15.75" hidden="false" customHeight="true" outlineLevel="0" collapsed="false">
      <c r="A23" s="2" t="s">
        <v>22</v>
      </c>
      <c r="B23" s="2" t="s">
        <v>0</v>
      </c>
      <c r="C23" s="2"/>
      <c r="D23" s="2"/>
      <c r="E23" s="41" t="s">
        <v>52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96" t="s">
        <v>1</v>
      </c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40"/>
      <c r="CS23" s="40"/>
      <c r="CT23" s="40"/>
    </row>
    <row r="24" customFormat="false" ht="15.75" hidden="false" customHeight="true" outlineLevel="0" collapsed="false">
      <c r="A24" s="89" t="s">
        <v>83</v>
      </c>
      <c r="B24" s="40"/>
      <c r="C24" s="40"/>
      <c r="D24" s="40"/>
      <c r="E24" s="41" t="s">
        <v>54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 t="s">
        <v>4</v>
      </c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 t="s">
        <v>5</v>
      </c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0" t="s">
        <v>6</v>
      </c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97" t="s">
        <v>7</v>
      </c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40"/>
      <c r="CS24" s="40"/>
      <c r="CT24" s="40"/>
      <c r="CU24" s="29"/>
      <c r="CV24" s="29"/>
      <c r="CW24" s="29"/>
      <c r="CX24" s="29"/>
      <c r="CY24" s="29"/>
      <c r="CZ24" s="29"/>
      <c r="DA24" s="29"/>
      <c r="DB24" s="29"/>
    </row>
    <row r="25" customFormat="false" ht="15.75" hidden="false" customHeight="true" outlineLevel="0" collapsed="false">
      <c r="A25" s="89"/>
      <c r="B25" s="40"/>
      <c r="C25" s="40"/>
      <c r="D25" s="40"/>
      <c r="E25" s="12" t="n">
        <v>13</v>
      </c>
      <c r="F25" s="12" t="n">
        <v>14</v>
      </c>
      <c r="G25" s="12" t="n">
        <v>15</v>
      </c>
      <c r="H25" s="12" t="n">
        <v>16</v>
      </c>
      <c r="I25" s="12" t="n">
        <v>17</v>
      </c>
      <c r="J25" s="12" t="n">
        <v>20</v>
      </c>
      <c r="K25" s="12" t="n">
        <v>21</v>
      </c>
      <c r="L25" s="12" t="n">
        <v>22</v>
      </c>
      <c r="M25" s="12" t="n">
        <v>23</v>
      </c>
      <c r="N25" s="12" t="n">
        <v>24</v>
      </c>
      <c r="O25" s="12" t="n">
        <v>27</v>
      </c>
      <c r="P25" s="12" t="n">
        <v>28</v>
      </c>
      <c r="Q25" s="12" t="n">
        <v>29</v>
      </c>
      <c r="R25" s="12" t="n">
        <v>30</v>
      </c>
      <c r="S25" s="12" t="n">
        <v>31</v>
      </c>
      <c r="T25" s="12" t="n">
        <v>3</v>
      </c>
      <c r="U25" s="12" t="n">
        <v>4</v>
      </c>
      <c r="V25" s="12" t="n">
        <v>5</v>
      </c>
      <c r="W25" s="12" t="n">
        <v>6</v>
      </c>
      <c r="X25" s="12" t="n">
        <v>7</v>
      </c>
      <c r="Y25" s="12" t="n">
        <v>10</v>
      </c>
      <c r="Z25" s="12" t="n">
        <v>11</v>
      </c>
      <c r="AA25" s="12" t="n">
        <v>12</v>
      </c>
      <c r="AB25" s="12" t="n">
        <v>13</v>
      </c>
      <c r="AC25" s="12" t="n">
        <v>14</v>
      </c>
      <c r="AD25" s="12" t="n">
        <v>17</v>
      </c>
      <c r="AE25" s="12" t="n">
        <v>18</v>
      </c>
      <c r="AF25" s="12" t="n">
        <v>19</v>
      </c>
      <c r="AG25" s="12" t="n">
        <v>20</v>
      </c>
      <c r="AH25" s="12" t="n">
        <v>21</v>
      </c>
      <c r="AI25" s="12" t="n">
        <v>24</v>
      </c>
      <c r="AJ25" s="12" t="n">
        <v>25</v>
      </c>
      <c r="AK25" s="12" t="n">
        <v>26</v>
      </c>
      <c r="AL25" s="12" t="n">
        <v>27</v>
      </c>
      <c r="AM25" s="12" t="n">
        <v>28</v>
      </c>
      <c r="AN25" s="12" t="n">
        <v>3</v>
      </c>
      <c r="AO25" s="12" t="n">
        <v>4</v>
      </c>
      <c r="AP25" s="12" t="n">
        <v>5</v>
      </c>
      <c r="AQ25" s="12" t="n">
        <v>6</v>
      </c>
      <c r="AR25" s="12" t="n">
        <v>7</v>
      </c>
      <c r="AS25" s="12" t="n">
        <v>10</v>
      </c>
      <c r="AT25" s="12" t="n">
        <v>11</v>
      </c>
      <c r="AU25" s="12" t="n">
        <v>12</v>
      </c>
      <c r="AV25" s="12" t="n">
        <v>13</v>
      </c>
      <c r="AW25" s="12" t="n">
        <v>14</v>
      </c>
      <c r="AX25" s="12" t="n">
        <v>17</v>
      </c>
      <c r="AY25" s="12" t="n">
        <v>18</v>
      </c>
      <c r="AZ25" s="12" t="n">
        <v>19</v>
      </c>
      <c r="BA25" s="12" t="n">
        <v>20</v>
      </c>
      <c r="BB25" s="12" t="n">
        <v>21</v>
      </c>
      <c r="BC25" s="12" t="n">
        <v>22</v>
      </c>
      <c r="BD25" s="12" t="n">
        <v>23</v>
      </c>
      <c r="BE25" s="12" t="n">
        <v>31</v>
      </c>
      <c r="BF25" s="12" t="n">
        <v>1</v>
      </c>
      <c r="BG25" s="12" t="n">
        <v>2</v>
      </c>
      <c r="BH25" s="12" t="n">
        <v>3</v>
      </c>
      <c r="BI25" s="12" t="n">
        <v>4</v>
      </c>
      <c r="BJ25" s="12" t="n">
        <v>7</v>
      </c>
      <c r="BK25" s="58" t="n">
        <v>8</v>
      </c>
      <c r="BL25" s="58" t="n">
        <v>9</v>
      </c>
      <c r="BM25" s="58" t="n">
        <v>10</v>
      </c>
      <c r="BN25" s="58" t="n">
        <v>11</v>
      </c>
      <c r="BO25" s="58" t="n">
        <v>14</v>
      </c>
      <c r="BP25" s="58" t="n">
        <v>15</v>
      </c>
      <c r="BQ25" s="58" t="n">
        <v>16</v>
      </c>
      <c r="BR25" s="58" t="n">
        <v>17</v>
      </c>
      <c r="BS25" s="58" t="n">
        <v>18</v>
      </c>
      <c r="BT25" s="58" t="n">
        <v>21</v>
      </c>
      <c r="BU25" s="58" t="n">
        <v>22</v>
      </c>
      <c r="BV25" s="58" t="n">
        <v>23</v>
      </c>
      <c r="BW25" s="58" t="n">
        <v>24</v>
      </c>
      <c r="BX25" s="58" t="n">
        <v>25</v>
      </c>
      <c r="BY25" s="12" t="n">
        <v>28</v>
      </c>
      <c r="BZ25" s="12" t="n">
        <v>29</v>
      </c>
      <c r="CA25" s="12" t="n">
        <v>30</v>
      </c>
      <c r="CB25" s="12" t="n">
        <v>5</v>
      </c>
      <c r="CC25" s="12" t="n">
        <v>6</v>
      </c>
      <c r="CD25" s="12" t="n">
        <v>7</v>
      </c>
      <c r="CE25" s="12" t="n">
        <v>8</v>
      </c>
      <c r="CF25" s="12" t="n">
        <v>12</v>
      </c>
      <c r="CG25" s="12" t="n">
        <v>13</v>
      </c>
      <c r="CH25" s="12" t="n">
        <v>14</v>
      </c>
      <c r="CI25" s="12" t="n">
        <v>15</v>
      </c>
      <c r="CJ25" s="12" t="n">
        <v>16</v>
      </c>
      <c r="CK25" s="12" t="n">
        <v>19</v>
      </c>
      <c r="CL25" s="12" t="n">
        <v>20</v>
      </c>
      <c r="CM25" s="12" t="n">
        <v>21</v>
      </c>
      <c r="CN25" s="12" t="n">
        <v>22</v>
      </c>
      <c r="CO25" s="12" t="n">
        <v>23</v>
      </c>
      <c r="CP25" s="12" t="n">
        <v>26</v>
      </c>
      <c r="CQ25" s="12" t="n">
        <v>27</v>
      </c>
      <c r="CR25" s="13" t="s">
        <v>8</v>
      </c>
      <c r="CS25" s="13" t="s">
        <v>9</v>
      </c>
      <c r="CT25" s="59" t="s">
        <v>10</v>
      </c>
    </row>
    <row r="26" customFormat="false" ht="15.75" hidden="false" customHeight="true" outlineLevel="0" collapsed="false">
      <c r="A26" s="2" t="s">
        <v>11</v>
      </c>
      <c r="B26" s="14" t="s">
        <v>12</v>
      </c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61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91" t="s">
        <v>43</v>
      </c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92" t="n">
        <v>72</v>
      </c>
      <c r="CS26" s="32" t="n">
        <f aca="false">COUNTA(E26:CQ26)</f>
        <v>1</v>
      </c>
      <c r="CT26" s="18" t="n">
        <f aca="false">CS26/CR26*100</f>
        <v>1.38888888888889</v>
      </c>
    </row>
    <row r="27" customFormat="false" ht="15.75" hidden="false" customHeight="true" outlineLevel="0" collapsed="false">
      <c r="A27" s="2"/>
      <c r="B27" s="14" t="s">
        <v>55</v>
      </c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61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91" t="s">
        <v>43</v>
      </c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92" t="n">
        <v>36</v>
      </c>
      <c r="CS27" s="32" t="n">
        <f aca="false">COUNTA(E27:CQ27)</f>
        <v>1</v>
      </c>
      <c r="CT27" s="18" t="n">
        <f aca="false">CS27/CR27*100</f>
        <v>2.77777777777778</v>
      </c>
    </row>
    <row r="28" customFormat="false" ht="15.75" hidden="false" customHeight="true" outlineLevel="0" collapsed="false">
      <c r="A28" s="2"/>
      <c r="B28" s="20" t="s">
        <v>30</v>
      </c>
      <c r="C28" s="20"/>
      <c r="D28" s="20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s">
        <v>29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 t="s">
        <v>29</v>
      </c>
      <c r="AO28" s="61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91" t="s">
        <v>43</v>
      </c>
      <c r="CA28" s="12"/>
      <c r="CB28" s="12"/>
      <c r="CC28" s="12" t="s">
        <v>29</v>
      </c>
      <c r="CD28" s="12"/>
      <c r="CE28" s="12"/>
      <c r="CF28" s="12"/>
      <c r="CG28" s="12"/>
      <c r="CH28" s="12"/>
      <c r="CI28" s="62"/>
      <c r="CJ28" s="12"/>
      <c r="CK28" s="12"/>
      <c r="CL28" s="12"/>
      <c r="CM28" s="12"/>
      <c r="CN28" s="12"/>
      <c r="CO28" s="12"/>
      <c r="CP28" s="12"/>
      <c r="CQ28" s="12"/>
      <c r="CR28" s="92" t="n">
        <v>54</v>
      </c>
      <c r="CS28" s="32" t="n">
        <f aca="false">COUNTA(E28:CQ28)</f>
        <v>4</v>
      </c>
      <c r="CT28" s="18" t="n">
        <f aca="false">CS28/CR28*100</f>
        <v>7.40740740740741</v>
      </c>
    </row>
    <row r="29" customFormat="false" ht="15.75" hidden="false" customHeight="true" outlineLevel="0" collapsed="false">
      <c r="A29" s="2"/>
      <c r="B29" s="14" t="s">
        <v>79</v>
      </c>
      <c r="C29" s="14"/>
      <c r="D29" s="14"/>
      <c r="E29" s="12"/>
      <c r="F29" s="12"/>
      <c r="G29" s="12"/>
      <c r="H29" s="12"/>
      <c r="I29" s="12"/>
      <c r="J29" s="12" t="s">
        <v>29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61"/>
      <c r="AP29" s="12"/>
      <c r="AQ29" s="12"/>
      <c r="AR29" s="12"/>
      <c r="AS29" s="12" t="s">
        <v>29</v>
      </c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91" t="s">
        <v>43</v>
      </c>
      <c r="BY29" s="12"/>
      <c r="BZ29" s="12"/>
      <c r="CA29" s="12"/>
      <c r="CB29" s="12"/>
      <c r="CC29" s="12"/>
      <c r="CD29" s="12"/>
      <c r="CE29" s="12"/>
      <c r="CF29" s="12"/>
      <c r="CG29" s="12"/>
      <c r="CH29" s="2"/>
      <c r="CI29" s="91" t="s">
        <v>43</v>
      </c>
      <c r="CJ29" s="12"/>
      <c r="CK29" s="12"/>
      <c r="CL29" s="12"/>
      <c r="CM29" s="12"/>
      <c r="CN29" s="12"/>
      <c r="CO29" s="12"/>
      <c r="CP29" s="12"/>
      <c r="CQ29" s="12"/>
      <c r="CR29" s="92" t="n">
        <v>54</v>
      </c>
      <c r="CS29" s="32" t="n">
        <f aca="false">COUNTA(E29:CQ29)</f>
        <v>4</v>
      </c>
      <c r="CT29" s="18" t="n">
        <f aca="false">CS29/CR29*100</f>
        <v>7.40740740740741</v>
      </c>
    </row>
    <row r="30" customFormat="false" ht="15.75" hidden="false" customHeight="true" outlineLevel="0" collapsed="false">
      <c r="A30" s="2"/>
      <c r="B30" s="14" t="s">
        <v>80</v>
      </c>
      <c r="C30" s="14"/>
      <c r="D30" s="14"/>
      <c r="E30" s="12"/>
      <c r="F30" s="12"/>
      <c r="G30" s="12"/>
      <c r="H30" s="12"/>
      <c r="I30" s="12"/>
      <c r="J30" s="12"/>
      <c r="K30" s="12"/>
      <c r="L30" s="12"/>
      <c r="M30" s="12"/>
      <c r="N30" s="12" t="s">
        <v>29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61"/>
      <c r="AP30" s="12"/>
      <c r="AQ30" s="12"/>
      <c r="AR30" s="12"/>
      <c r="AS30" s="12"/>
      <c r="AT30" s="12"/>
      <c r="AU30" s="12"/>
      <c r="AV30" s="12" t="s">
        <v>29</v>
      </c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91" t="s">
        <v>43</v>
      </c>
      <c r="BY30" s="12"/>
      <c r="BZ30" s="12"/>
      <c r="CA30" s="12"/>
      <c r="CB30" s="12"/>
      <c r="CC30" s="12"/>
      <c r="CD30" s="12"/>
      <c r="CE30" s="12"/>
      <c r="CF30" s="12"/>
      <c r="CG30" s="12"/>
      <c r="CH30" s="2"/>
      <c r="CI30" s="91" t="s">
        <v>43</v>
      </c>
      <c r="CJ30" s="12"/>
      <c r="CK30" s="12"/>
      <c r="CL30" s="12"/>
      <c r="CM30" s="12"/>
      <c r="CN30" s="12"/>
      <c r="CO30" s="12"/>
      <c r="CP30" s="12"/>
      <c r="CQ30" s="12"/>
      <c r="CR30" s="92" t="n">
        <v>36</v>
      </c>
      <c r="CS30" s="32" t="n">
        <f aca="false">COUNTA(E30:CQ30)</f>
        <v>4</v>
      </c>
      <c r="CT30" s="18" t="n">
        <f aca="false">CS30/CR30*100</f>
        <v>11.1111111111111</v>
      </c>
    </row>
    <row r="31" s="1" customFormat="true" ht="15.75" hidden="false" customHeight="true" outlineLevel="0" collapsed="false">
      <c r="A31" s="2"/>
      <c r="B31" s="14" t="s">
        <v>81</v>
      </c>
      <c r="C31" s="14"/>
      <c r="D31" s="14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 t="s">
        <v>29</v>
      </c>
      <c r="AG31" s="12"/>
      <c r="AH31" s="12"/>
      <c r="AI31" s="12"/>
      <c r="AJ31" s="12"/>
      <c r="AK31" s="12"/>
      <c r="AL31" s="12"/>
      <c r="AM31" s="12"/>
      <c r="AN31" s="12"/>
      <c r="AO31" s="61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 t="s">
        <v>29</v>
      </c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92" t="n">
        <v>18</v>
      </c>
      <c r="CS31" s="32" t="n">
        <f aca="false">COUNTA(E31:CQ31)</f>
        <v>2</v>
      </c>
      <c r="CT31" s="18" t="n">
        <f aca="false">CS31/CR31*100</f>
        <v>11.1111111111111</v>
      </c>
    </row>
    <row r="32" customFormat="false" ht="15.75" hidden="false" customHeight="true" outlineLevel="0" collapsed="false">
      <c r="A32" s="2"/>
      <c r="B32" s="14" t="s">
        <v>56</v>
      </c>
      <c r="C32" s="14"/>
      <c r="D32" s="14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s">
        <v>29</v>
      </c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61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91" t="s">
        <v>43</v>
      </c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92" t="n">
        <v>18</v>
      </c>
      <c r="CS32" s="32" t="n">
        <f aca="false">COUNTA(E32:CQ32)</f>
        <v>2</v>
      </c>
      <c r="CT32" s="18" t="n">
        <f aca="false">CS32/CR32*100</f>
        <v>11.1111111111111</v>
      </c>
    </row>
    <row r="33" customFormat="false" ht="15.75" hidden="false" customHeight="true" outlineLevel="0" collapsed="false">
      <c r="A33" s="2"/>
      <c r="B33" s="2" t="s">
        <v>65</v>
      </c>
      <c r="C33" s="2"/>
      <c r="D33" s="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61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91" t="s">
        <v>43</v>
      </c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92" t="n">
        <v>36</v>
      </c>
      <c r="CS33" s="32" t="n">
        <f aca="false">COUNTA(E33:CQ33)</f>
        <v>1</v>
      </c>
      <c r="CT33" s="18" t="n">
        <f aca="false">CS33/CR33*100</f>
        <v>2.77777777777778</v>
      </c>
    </row>
    <row r="34" customFormat="false" ht="15.75" hidden="false" customHeight="true" outlineLevel="0" collapsed="false">
      <c r="A34" s="2"/>
      <c r="B34" s="14" t="s">
        <v>58</v>
      </c>
      <c r="C34" s="14"/>
      <c r="D34" s="14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61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91" t="s">
        <v>43</v>
      </c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92" t="n">
        <v>18</v>
      </c>
      <c r="CS34" s="32" t="n">
        <f aca="false">COUNTA(E34:CQ34)</f>
        <v>1</v>
      </c>
      <c r="CT34" s="18" t="n">
        <f aca="false">CS34/CR34*100</f>
        <v>5.55555555555556</v>
      </c>
    </row>
    <row r="35" customFormat="false" ht="15.75" hidden="false" customHeight="true" outlineLevel="0" collapsed="false">
      <c r="A35" s="2"/>
      <c r="B35" s="14" t="s">
        <v>59</v>
      </c>
      <c r="C35" s="14"/>
      <c r="D35" s="14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61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91" t="s">
        <v>43</v>
      </c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92" t="n">
        <v>36</v>
      </c>
      <c r="CS35" s="32" t="n">
        <f aca="false">COUNTA(E35:CQ35)</f>
        <v>1</v>
      </c>
      <c r="CT35" s="18" t="n">
        <f aca="false">CS35/CR35*100</f>
        <v>2.77777777777778</v>
      </c>
    </row>
    <row r="36" customFormat="false" ht="15.75" hidden="false" customHeight="true" outlineLevel="0" collapsed="false">
      <c r="A36" s="2"/>
      <c r="B36" s="14" t="s">
        <v>82</v>
      </c>
      <c r="C36" s="14"/>
      <c r="D36" s="14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61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91" t="s">
        <v>43</v>
      </c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92" t="n">
        <v>36</v>
      </c>
      <c r="CS36" s="32" t="n">
        <f aca="false">COUNTA(E36:CQ36)</f>
        <v>1</v>
      </c>
      <c r="CT36" s="18" t="n">
        <f aca="false">CS36/CR36*100</f>
        <v>2.77777777777778</v>
      </c>
    </row>
    <row r="37" customFormat="false" ht="15.75" hidden="false" customHeight="true" outlineLevel="0" collapsed="false">
      <c r="A37" s="2"/>
      <c r="B37" s="14" t="s">
        <v>60</v>
      </c>
      <c r="C37" s="14"/>
      <c r="D37" s="14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61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91" t="s">
        <v>43</v>
      </c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92" t="n">
        <v>18</v>
      </c>
      <c r="CS37" s="32" t="n">
        <f aca="false">COUNTA(E37:CQ37)</f>
        <v>1</v>
      </c>
      <c r="CT37" s="18" t="n">
        <f aca="false">CS37/CR37*100</f>
        <v>5.55555555555556</v>
      </c>
    </row>
    <row r="38" customFormat="false" ht="15.75" hidden="false" customHeight="true" outlineLevel="0" collapsed="false">
      <c r="A38" s="2"/>
      <c r="B38" s="14" t="s">
        <v>20</v>
      </c>
      <c r="C38" s="14"/>
      <c r="D38" s="14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61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92" t="n">
        <v>18</v>
      </c>
      <c r="CS38" s="32" t="n">
        <f aca="false">COUNTA(E38:CQ38)</f>
        <v>0</v>
      </c>
      <c r="CT38" s="18" t="n">
        <f aca="false">CS38/CR38*100</f>
        <v>0</v>
      </c>
    </row>
    <row r="39" customFormat="false" ht="15.75" hidden="false" customHeight="true" outlineLevel="0" collapsed="false">
      <c r="A39" s="2"/>
      <c r="B39" s="14" t="s">
        <v>61</v>
      </c>
      <c r="C39" s="14"/>
      <c r="D39" s="14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61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92" t="n">
        <v>18</v>
      </c>
      <c r="CS39" s="32" t="n">
        <f aca="false">COUNTA(E39:CQ39)</f>
        <v>0</v>
      </c>
      <c r="CT39" s="18" t="n">
        <f aca="false">CS39/CR39*100</f>
        <v>0</v>
      </c>
    </row>
    <row r="40" customFormat="false" ht="15.75" hidden="false" customHeight="true" outlineLevel="0" collapsed="false">
      <c r="A40" s="2"/>
      <c r="B40" s="20" t="s">
        <v>17</v>
      </c>
      <c r="C40" s="20"/>
      <c r="D40" s="20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61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92" t="n">
        <v>36</v>
      </c>
      <c r="CS40" s="32" t="n">
        <f aca="false">COUNTA(E40:CQ40)</f>
        <v>0</v>
      </c>
      <c r="CT40" s="18" t="n">
        <f aca="false">CS40/CR40*100</f>
        <v>0</v>
      </c>
    </row>
    <row r="41" customFormat="false" ht="15.75" hidden="false" customHeight="true" outlineLevel="0" collapsed="false">
      <c r="A41" s="49"/>
      <c r="B41" s="20" t="s">
        <v>62</v>
      </c>
      <c r="C41" s="20"/>
      <c r="D41" s="20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12"/>
      <c r="AO41" s="61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92" t="n">
        <v>18</v>
      </c>
      <c r="CS41" s="32" t="n">
        <f aca="false">COUNTA(E41:CQ41)</f>
        <v>0</v>
      </c>
      <c r="CT41" s="18" t="n">
        <f aca="false">CS41/CR41*100</f>
        <v>0</v>
      </c>
    </row>
    <row r="42" customFormat="false" ht="15.75" hidden="false" customHeight="true" outlineLevel="0" collapsed="false">
      <c r="A42" s="49"/>
      <c r="B42" s="67" t="s">
        <v>19</v>
      </c>
      <c r="C42" s="67"/>
      <c r="D42" s="67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12"/>
      <c r="AO42" s="61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7" t="n">
        <v>36</v>
      </c>
      <c r="CS42" s="32" t="n">
        <f aca="false">COUNTA(E42:CQ42)</f>
        <v>0</v>
      </c>
      <c r="CT42" s="18" t="n">
        <f aca="false">CS42/CR42*100</f>
        <v>0</v>
      </c>
    </row>
    <row r="43" customFormat="false" ht="15.75" hidden="false" customHeight="true" outlineLevel="0" collapsed="false">
      <c r="A43" s="21"/>
      <c r="B43" s="68" t="s">
        <v>21</v>
      </c>
      <c r="C43" s="68"/>
      <c r="D43" s="68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71"/>
      <c r="CS43" s="95" t="n">
        <f aca="false">SUM(CS26:CS42)</f>
        <v>23</v>
      </c>
      <c r="CT43" s="71"/>
      <c r="CU43" s="27"/>
      <c r="CV43" s="27"/>
      <c r="CW43" s="27"/>
      <c r="CX43" s="27"/>
      <c r="CY43" s="27"/>
      <c r="CZ43" s="27"/>
      <c r="DA43" s="27"/>
      <c r="DB43" s="27"/>
    </row>
    <row r="44" customFormat="false" ht="15.75" hidden="false" customHeight="true" outlineLevel="0" collapsed="false">
      <c r="A44" s="2" t="s">
        <v>22</v>
      </c>
      <c r="B44" s="2" t="s">
        <v>0</v>
      </c>
      <c r="C44" s="2"/>
      <c r="D44" s="2"/>
      <c r="E44" s="40" t="s">
        <v>52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 t="s">
        <v>1</v>
      </c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</row>
    <row r="45" customFormat="false" ht="15.75" hidden="false" customHeight="true" outlineLevel="0" collapsed="false">
      <c r="A45" s="89" t="s">
        <v>84</v>
      </c>
      <c r="B45" s="40"/>
      <c r="C45" s="40"/>
      <c r="D45" s="40"/>
      <c r="E45" s="41" t="s">
        <v>54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 t="s">
        <v>4</v>
      </c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0" t="s">
        <v>5</v>
      </c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 t="s">
        <v>6</v>
      </c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8" t="s">
        <v>7</v>
      </c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40"/>
      <c r="CS45" s="40"/>
      <c r="CT45" s="40"/>
    </row>
    <row r="46" customFormat="false" ht="15.75" hidden="false" customHeight="true" outlineLevel="0" collapsed="false">
      <c r="A46" s="89"/>
      <c r="B46" s="40"/>
      <c r="C46" s="40"/>
      <c r="D46" s="40"/>
      <c r="E46" s="12" t="n">
        <v>13</v>
      </c>
      <c r="F46" s="12" t="n">
        <v>14</v>
      </c>
      <c r="G46" s="12" t="n">
        <v>15</v>
      </c>
      <c r="H46" s="12" t="n">
        <v>16</v>
      </c>
      <c r="I46" s="12" t="n">
        <v>17</v>
      </c>
      <c r="J46" s="12" t="n">
        <v>20</v>
      </c>
      <c r="K46" s="12" t="n">
        <v>21</v>
      </c>
      <c r="L46" s="12" t="n">
        <v>22</v>
      </c>
      <c r="M46" s="12" t="n">
        <v>23</v>
      </c>
      <c r="N46" s="12" t="n">
        <v>24</v>
      </c>
      <c r="O46" s="12" t="n">
        <v>27</v>
      </c>
      <c r="P46" s="12" t="n">
        <v>28</v>
      </c>
      <c r="Q46" s="12" t="n">
        <v>29</v>
      </c>
      <c r="R46" s="12" t="n">
        <v>30</v>
      </c>
      <c r="S46" s="12" t="n">
        <v>31</v>
      </c>
      <c r="T46" s="12" t="n">
        <v>3</v>
      </c>
      <c r="U46" s="12" t="n">
        <v>4</v>
      </c>
      <c r="V46" s="12" t="n">
        <v>5</v>
      </c>
      <c r="W46" s="12" t="n">
        <v>6</v>
      </c>
      <c r="X46" s="12" t="n">
        <v>7</v>
      </c>
      <c r="Y46" s="12" t="n">
        <v>10</v>
      </c>
      <c r="Z46" s="12" t="n">
        <v>11</v>
      </c>
      <c r="AA46" s="12" t="n">
        <v>12</v>
      </c>
      <c r="AB46" s="12" t="n">
        <v>13</v>
      </c>
      <c r="AC46" s="12" t="n">
        <v>14</v>
      </c>
      <c r="AD46" s="12" t="n">
        <v>17</v>
      </c>
      <c r="AE46" s="12" t="n">
        <v>18</v>
      </c>
      <c r="AF46" s="12" t="n">
        <v>19</v>
      </c>
      <c r="AG46" s="12" t="n">
        <v>20</v>
      </c>
      <c r="AH46" s="12" t="n">
        <v>21</v>
      </c>
      <c r="AI46" s="12" t="n">
        <v>24</v>
      </c>
      <c r="AJ46" s="12" t="n">
        <v>25</v>
      </c>
      <c r="AK46" s="12" t="n">
        <v>26</v>
      </c>
      <c r="AL46" s="12" t="n">
        <v>27</v>
      </c>
      <c r="AM46" s="12" t="n">
        <v>28</v>
      </c>
      <c r="AN46" s="12" t="n">
        <v>3</v>
      </c>
      <c r="AO46" s="12" t="n">
        <v>4</v>
      </c>
      <c r="AP46" s="12" t="n">
        <v>5</v>
      </c>
      <c r="AQ46" s="12" t="n">
        <v>6</v>
      </c>
      <c r="AR46" s="12" t="n">
        <v>7</v>
      </c>
      <c r="AS46" s="12" t="n">
        <v>10</v>
      </c>
      <c r="AT46" s="12" t="n">
        <v>11</v>
      </c>
      <c r="AU46" s="12" t="n">
        <v>12</v>
      </c>
      <c r="AV46" s="12" t="n">
        <v>13</v>
      </c>
      <c r="AW46" s="12" t="n">
        <v>14</v>
      </c>
      <c r="AX46" s="12" t="n">
        <v>17</v>
      </c>
      <c r="AY46" s="12" t="n">
        <v>18</v>
      </c>
      <c r="AZ46" s="12" t="n">
        <v>19</v>
      </c>
      <c r="BA46" s="12" t="n">
        <v>20</v>
      </c>
      <c r="BB46" s="12" t="n">
        <v>21</v>
      </c>
      <c r="BC46" s="12" t="n">
        <v>22</v>
      </c>
      <c r="BD46" s="12" t="n">
        <v>23</v>
      </c>
      <c r="BE46" s="12" t="n">
        <v>31</v>
      </c>
      <c r="BF46" s="12" t="n">
        <v>1</v>
      </c>
      <c r="BG46" s="12" t="n">
        <v>2</v>
      </c>
      <c r="BH46" s="12" t="n">
        <v>3</v>
      </c>
      <c r="BI46" s="12" t="n">
        <v>4</v>
      </c>
      <c r="BJ46" s="12" t="n">
        <v>7</v>
      </c>
      <c r="BK46" s="12" t="n">
        <v>8</v>
      </c>
      <c r="BL46" s="58" t="n">
        <v>9</v>
      </c>
      <c r="BM46" s="58" t="n">
        <v>10</v>
      </c>
      <c r="BN46" s="58" t="n">
        <v>11</v>
      </c>
      <c r="BO46" s="58" t="n">
        <v>14</v>
      </c>
      <c r="BP46" s="58" t="n">
        <v>15</v>
      </c>
      <c r="BQ46" s="58" t="n">
        <v>16</v>
      </c>
      <c r="BR46" s="58" t="n">
        <v>17</v>
      </c>
      <c r="BS46" s="58" t="n">
        <v>18</v>
      </c>
      <c r="BT46" s="58" t="n">
        <v>21</v>
      </c>
      <c r="BU46" s="58" t="n">
        <v>22</v>
      </c>
      <c r="BV46" s="58" t="n">
        <v>23</v>
      </c>
      <c r="BW46" s="58" t="n">
        <v>24</v>
      </c>
      <c r="BX46" s="12" t="n">
        <v>25</v>
      </c>
      <c r="BY46" s="12" t="n">
        <v>28</v>
      </c>
      <c r="BZ46" s="12" t="n">
        <v>29</v>
      </c>
      <c r="CA46" s="12" t="n">
        <v>30</v>
      </c>
      <c r="CB46" s="12" t="n">
        <v>5</v>
      </c>
      <c r="CC46" s="12" t="n">
        <v>6</v>
      </c>
      <c r="CD46" s="12" t="n">
        <v>7</v>
      </c>
      <c r="CE46" s="12" t="n">
        <v>8</v>
      </c>
      <c r="CF46" s="12" t="n">
        <v>12</v>
      </c>
      <c r="CG46" s="12" t="n">
        <v>13</v>
      </c>
      <c r="CH46" s="12" t="n">
        <v>14</v>
      </c>
      <c r="CI46" s="12" t="n">
        <v>15</v>
      </c>
      <c r="CJ46" s="12" t="n">
        <v>16</v>
      </c>
      <c r="CK46" s="12" t="n">
        <v>19</v>
      </c>
      <c r="CL46" s="12" t="n">
        <v>20</v>
      </c>
      <c r="CM46" s="12" t="n">
        <v>21</v>
      </c>
      <c r="CN46" s="12" t="n">
        <v>22</v>
      </c>
      <c r="CO46" s="12" t="n">
        <v>23</v>
      </c>
      <c r="CP46" s="12" t="n">
        <v>26</v>
      </c>
      <c r="CQ46" s="12" t="n">
        <v>27</v>
      </c>
      <c r="CR46" s="17" t="s">
        <v>85</v>
      </c>
      <c r="CS46" s="28" t="s">
        <v>9</v>
      </c>
      <c r="CT46" s="17" t="s">
        <v>10</v>
      </c>
    </row>
    <row r="47" customFormat="false" ht="15.75" hidden="false" customHeight="true" outlineLevel="0" collapsed="false">
      <c r="A47" s="2" t="s">
        <v>11</v>
      </c>
      <c r="B47" s="14" t="s">
        <v>12</v>
      </c>
      <c r="C47" s="14"/>
      <c r="D47" s="14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61"/>
      <c r="BB47" s="12"/>
      <c r="BC47" s="12"/>
      <c r="BD47" s="62"/>
      <c r="BE47" s="12"/>
      <c r="BF47" s="12"/>
      <c r="BG47" s="12"/>
      <c r="BH47" s="12"/>
      <c r="BI47" s="12"/>
      <c r="BJ47" s="12"/>
      <c r="BK47" s="61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91" t="s">
        <v>43</v>
      </c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92" t="n">
        <v>72</v>
      </c>
      <c r="CS47" s="32" t="n">
        <f aca="false">COUNTA(E47:CQ47)</f>
        <v>1</v>
      </c>
      <c r="CT47" s="18" t="n">
        <f aca="false">CS47/CR47*100</f>
        <v>1.38888888888889</v>
      </c>
    </row>
    <row r="48" customFormat="false" ht="15.75" hidden="false" customHeight="true" outlineLevel="0" collapsed="false">
      <c r="A48" s="2"/>
      <c r="B48" s="14" t="s">
        <v>55</v>
      </c>
      <c r="C48" s="14"/>
      <c r="D48" s="14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61"/>
      <c r="BB48" s="12"/>
      <c r="BC48" s="12"/>
      <c r="BD48" s="6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91" t="s">
        <v>43</v>
      </c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92" t="n">
        <v>36</v>
      </c>
      <c r="CS48" s="32" t="n">
        <f aca="false">COUNTA(E48:CQ48)</f>
        <v>1</v>
      </c>
      <c r="CT48" s="18" t="n">
        <f aca="false">CS48/CR48*100</f>
        <v>2.77777777777778</v>
      </c>
    </row>
    <row r="49" customFormat="false" ht="15.75" hidden="false" customHeight="true" outlineLevel="0" collapsed="false">
      <c r="A49" s="2"/>
      <c r="B49" s="20" t="s">
        <v>30</v>
      </c>
      <c r="C49" s="20"/>
      <c r="D49" s="20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 t="s">
        <v>29</v>
      </c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 t="s">
        <v>29</v>
      </c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61"/>
      <c r="BB49" s="12"/>
      <c r="BC49" s="12"/>
      <c r="BD49" s="6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91" t="s">
        <v>43</v>
      </c>
      <c r="CA49" s="12"/>
      <c r="CB49" s="12"/>
      <c r="CC49" s="12" t="s">
        <v>29</v>
      </c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92" t="n">
        <v>54</v>
      </c>
      <c r="CS49" s="32" t="n">
        <f aca="false">COUNTA(E49:CQ49)</f>
        <v>4</v>
      </c>
      <c r="CT49" s="18" t="n">
        <f aca="false">CS49/CR49*100</f>
        <v>7.40740740740741</v>
      </c>
    </row>
    <row r="50" customFormat="false" ht="15.75" hidden="false" customHeight="true" outlineLevel="0" collapsed="false">
      <c r="A50" s="2"/>
      <c r="B50" s="14" t="s">
        <v>79</v>
      </c>
      <c r="C50" s="14"/>
      <c r="D50" s="14"/>
      <c r="E50" s="12"/>
      <c r="F50" s="12"/>
      <c r="G50" s="12"/>
      <c r="H50" s="12"/>
      <c r="I50" s="12"/>
      <c r="J50" s="12" t="s">
        <v>29</v>
      </c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 t="s">
        <v>29</v>
      </c>
      <c r="AT50" s="12"/>
      <c r="AU50" s="12"/>
      <c r="AV50" s="12"/>
      <c r="AW50" s="12"/>
      <c r="AX50" s="12"/>
      <c r="AY50" s="12"/>
      <c r="AZ50" s="12"/>
      <c r="BA50" s="61"/>
      <c r="BB50" s="12"/>
      <c r="BC50" s="12"/>
      <c r="BD50" s="6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91" t="s">
        <v>43</v>
      </c>
      <c r="BY50" s="12"/>
      <c r="BZ50" s="12"/>
      <c r="CA50" s="12"/>
      <c r="CB50" s="12"/>
      <c r="CC50" s="12"/>
      <c r="CD50" s="12"/>
      <c r="CE50" s="12"/>
      <c r="CF50" s="12"/>
      <c r="CG50" s="12"/>
      <c r="CH50" s="12" t="s">
        <v>29</v>
      </c>
      <c r="CI50" s="91" t="s">
        <v>43</v>
      </c>
      <c r="CJ50" s="12"/>
      <c r="CK50" s="12"/>
      <c r="CL50" s="12"/>
      <c r="CM50" s="12"/>
      <c r="CN50" s="12"/>
      <c r="CO50" s="12"/>
      <c r="CP50" s="12"/>
      <c r="CQ50" s="12"/>
      <c r="CR50" s="92" t="n">
        <v>54</v>
      </c>
      <c r="CS50" s="32" t="n">
        <f aca="false">COUNTA(E50:CQ50)</f>
        <v>5</v>
      </c>
      <c r="CT50" s="18" t="n">
        <f aca="false">CS50/CR50*100</f>
        <v>9.25925925925926</v>
      </c>
    </row>
    <row r="51" customFormat="false" ht="15.75" hidden="false" customHeight="true" outlineLevel="0" collapsed="false">
      <c r="A51" s="2"/>
      <c r="B51" s="14" t="s">
        <v>80</v>
      </c>
      <c r="C51" s="14"/>
      <c r="D51" s="14"/>
      <c r="E51" s="12"/>
      <c r="F51" s="12"/>
      <c r="G51" s="12"/>
      <c r="H51" s="12"/>
      <c r="I51" s="12"/>
      <c r="J51" s="12"/>
      <c r="K51" s="12"/>
      <c r="L51" s="12" t="s">
        <v>29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 t="s">
        <v>29</v>
      </c>
      <c r="AU51" s="12"/>
      <c r="AV51" s="12"/>
      <c r="AW51" s="12"/>
      <c r="AX51" s="12"/>
      <c r="AY51" s="12"/>
      <c r="AZ51" s="12"/>
      <c r="BA51" s="61"/>
      <c r="BB51" s="12"/>
      <c r="BC51" s="12"/>
      <c r="BD51" s="6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91" t="s">
        <v>43</v>
      </c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91" t="s">
        <v>43</v>
      </c>
      <c r="CJ51" s="12"/>
      <c r="CK51" s="12"/>
      <c r="CL51" s="12"/>
      <c r="CM51" s="12"/>
      <c r="CN51" s="12"/>
      <c r="CO51" s="12"/>
      <c r="CP51" s="12"/>
      <c r="CQ51" s="12"/>
      <c r="CR51" s="92" t="n">
        <v>36</v>
      </c>
      <c r="CS51" s="32" t="n">
        <f aca="false">COUNTA(E51:CQ51)</f>
        <v>4</v>
      </c>
      <c r="CT51" s="18" t="n">
        <f aca="false">CS51/CR51*100</f>
        <v>11.1111111111111</v>
      </c>
    </row>
    <row r="52" s="1" customFormat="true" ht="15.75" hidden="false" customHeight="true" outlineLevel="0" collapsed="false">
      <c r="A52" s="2"/>
      <c r="B52" s="14" t="s">
        <v>81</v>
      </c>
      <c r="C52" s="14"/>
      <c r="D52" s="14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61"/>
      <c r="BB52" s="12"/>
      <c r="BC52" s="12"/>
      <c r="BD52" s="6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42" t="s">
        <v>29</v>
      </c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92" t="n">
        <v>18</v>
      </c>
      <c r="CS52" s="32" t="n">
        <f aca="false">COUNTA(E52:CQ52)</f>
        <v>1</v>
      </c>
      <c r="CT52" s="18" t="n">
        <f aca="false">CS52/CR52*100</f>
        <v>5.55555555555556</v>
      </c>
    </row>
    <row r="53" customFormat="false" ht="15.75" hidden="false" customHeight="true" outlineLevel="0" collapsed="false">
      <c r="A53" s="2"/>
      <c r="B53" s="14" t="s">
        <v>56</v>
      </c>
      <c r="C53" s="14"/>
      <c r="D53" s="14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 t="s">
        <v>29</v>
      </c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61"/>
      <c r="BB53" s="12"/>
      <c r="BC53" s="12"/>
      <c r="BD53" s="62"/>
      <c r="BE53" s="12"/>
      <c r="BF53" s="12"/>
      <c r="BG53" s="12"/>
      <c r="BH53" s="12"/>
      <c r="BI53" s="12"/>
      <c r="BJ53" s="12"/>
      <c r="BK53" s="12"/>
      <c r="BL53" s="12"/>
      <c r="BM53" s="12"/>
      <c r="BN53" s="91" t="s">
        <v>43</v>
      </c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92" t="n">
        <v>18</v>
      </c>
      <c r="CS53" s="32" t="n">
        <f aca="false">COUNTA(E53:CQ53)</f>
        <v>2</v>
      </c>
      <c r="CT53" s="18" t="n">
        <f aca="false">CS53/CR53*100</f>
        <v>11.1111111111111</v>
      </c>
    </row>
    <row r="54" customFormat="false" ht="15.75" hidden="false" customHeight="true" outlineLevel="0" collapsed="false">
      <c r="A54" s="2"/>
      <c r="B54" s="2" t="s">
        <v>65</v>
      </c>
      <c r="C54" s="2"/>
      <c r="D54" s="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61"/>
      <c r="BB54" s="12"/>
      <c r="BC54" s="12"/>
      <c r="BD54" s="6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91" t="s">
        <v>43</v>
      </c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92" t="n">
        <v>36</v>
      </c>
      <c r="CS54" s="32" t="n">
        <f aca="false">COUNTA(E54:CQ54)</f>
        <v>1</v>
      </c>
      <c r="CT54" s="18" t="n">
        <f aca="false">CS54/CR54*100</f>
        <v>2.77777777777778</v>
      </c>
    </row>
    <row r="55" customFormat="false" ht="15.75" hidden="false" customHeight="true" outlineLevel="0" collapsed="false">
      <c r="A55" s="2"/>
      <c r="B55" s="14" t="s">
        <v>58</v>
      </c>
      <c r="C55" s="14"/>
      <c r="D55" s="14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61"/>
      <c r="BB55" s="12"/>
      <c r="BC55" s="12"/>
      <c r="BD55" s="6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91" t="s">
        <v>43</v>
      </c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92" t="n">
        <v>18</v>
      </c>
      <c r="CS55" s="32" t="n">
        <f aca="false">COUNTA(E55:CQ55)</f>
        <v>1</v>
      </c>
      <c r="CT55" s="18" t="n">
        <f aca="false">CS55/CR55*100</f>
        <v>5.55555555555556</v>
      </c>
    </row>
    <row r="56" customFormat="false" ht="15.75" hidden="false" customHeight="true" outlineLevel="0" collapsed="false">
      <c r="A56" s="2"/>
      <c r="B56" s="14" t="s">
        <v>59</v>
      </c>
      <c r="C56" s="14"/>
      <c r="D56" s="14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61"/>
      <c r="BB56" s="12"/>
      <c r="BC56" s="12"/>
      <c r="BD56" s="62"/>
      <c r="BE56" s="12"/>
      <c r="BF56" s="12"/>
      <c r="BG56" s="12"/>
      <c r="BH56" s="12"/>
      <c r="BI56" s="12"/>
      <c r="BJ56" s="12"/>
      <c r="BK56" s="12"/>
      <c r="BL56" s="12"/>
      <c r="BM56" s="12"/>
      <c r="BN56" s="91" t="s">
        <v>43</v>
      </c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92" t="n">
        <v>36</v>
      </c>
      <c r="CS56" s="32" t="n">
        <f aca="false">COUNTA(E56:CQ56)</f>
        <v>1</v>
      </c>
      <c r="CT56" s="18" t="n">
        <f aca="false">CS56/CR56*100</f>
        <v>2.77777777777778</v>
      </c>
    </row>
    <row r="57" customFormat="false" ht="15.75" hidden="false" customHeight="true" outlineLevel="0" collapsed="false">
      <c r="A57" s="2"/>
      <c r="B57" s="14" t="s">
        <v>82</v>
      </c>
      <c r="C57" s="14"/>
      <c r="D57" s="14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61"/>
      <c r="BB57" s="12"/>
      <c r="BC57" s="12"/>
      <c r="BD57" s="62"/>
      <c r="BE57" s="12"/>
      <c r="BF57" s="12"/>
      <c r="BG57" s="12"/>
      <c r="BH57" s="12"/>
      <c r="BI57" s="12"/>
      <c r="BJ57" s="12"/>
      <c r="BK57" s="12"/>
      <c r="BL57" s="12"/>
      <c r="BM57" s="12"/>
      <c r="BN57" s="91" t="s">
        <v>43</v>
      </c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92" t="n">
        <v>36</v>
      </c>
      <c r="CS57" s="32" t="n">
        <f aca="false">COUNTA(E57:CQ57)</f>
        <v>1</v>
      </c>
      <c r="CT57" s="18" t="n">
        <f aca="false">CS57/CR57*100</f>
        <v>2.77777777777778</v>
      </c>
    </row>
    <row r="58" customFormat="false" ht="15.75" hidden="false" customHeight="true" outlineLevel="0" collapsed="false">
      <c r="A58" s="2"/>
      <c r="B58" s="14" t="s">
        <v>60</v>
      </c>
      <c r="C58" s="14"/>
      <c r="D58" s="14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61"/>
      <c r="BB58" s="12"/>
      <c r="BC58" s="12"/>
      <c r="BD58" s="62"/>
      <c r="BE58" s="12"/>
      <c r="BF58" s="12"/>
      <c r="BG58" s="12"/>
      <c r="BH58" s="12"/>
      <c r="BI58" s="12"/>
      <c r="BJ58" s="12"/>
      <c r="BK58" s="12"/>
      <c r="BL58" s="12"/>
      <c r="BM58" s="12"/>
      <c r="BN58" s="91" t="s">
        <v>43</v>
      </c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92" t="n">
        <v>18</v>
      </c>
      <c r="CS58" s="32" t="n">
        <f aca="false">COUNTA(E58:CQ58)</f>
        <v>1</v>
      </c>
      <c r="CT58" s="18" t="n">
        <f aca="false">CS58/CR58*100</f>
        <v>5.55555555555556</v>
      </c>
    </row>
    <row r="59" customFormat="false" ht="15.75" hidden="false" customHeight="true" outlineLevel="0" collapsed="false">
      <c r="A59" s="2"/>
      <c r="B59" s="14" t="s">
        <v>20</v>
      </c>
      <c r="C59" s="14"/>
      <c r="D59" s="14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61"/>
      <c r="BB59" s="12"/>
      <c r="BC59" s="12"/>
      <c r="BD59" s="6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92" t="n">
        <v>18</v>
      </c>
      <c r="CS59" s="32" t="n">
        <f aca="false">COUNTA(E59:CQ59)</f>
        <v>0</v>
      </c>
      <c r="CT59" s="18" t="n">
        <f aca="false">CS59/CR59*100</f>
        <v>0</v>
      </c>
    </row>
    <row r="60" customFormat="false" ht="15.75" hidden="false" customHeight="true" outlineLevel="0" collapsed="false">
      <c r="A60" s="2"/>
      <c r="B60" s="14" t="s">
        <v>61</v>
      </c>
      <c r="C60" s="14"/>
      <c r="D60" s="14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61"/>
      <c r="BB60" s="12"/>
      <c r="BC60" s="12"/>
      <c r="BD60" s="6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92" t="n">
        <v>18</v>
      </c>
      <c r="CS60" s="32" t="n">
        <f aca="false">COUNTA(E60:CQ60)</f>
        <v>0</v>
      </c>
      <c r="CT60" s="18" t="n">
        <f aca="false">CS60/CR60*100</f>
        <v>0</v>
      </c>
    </row>
    <row r="61" customFormat="false" ht="15.75" hidden="false" customHeight="true" outlineLevel="0" collapsed="false">
      <c r="A61" s="2"/>
      <c r="B61" s="20" t="s">
        <v>17</v>
      </c>
      <c r="C61" s="20"/>
      <c r="D61" s="20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61"/>
      <c r="BB61" s="12"/>
      <c r="BC61" s="12"/>
      <c r="BD61" s="6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92" t="n">
        <v>36</v>
      </c>
      <c r="CS61" s="32" t="n">
        <f aca="false">COUNTA(E61:CQ61)</f>
        <v>0</v>
      </c>
      <c r="CT61" s="18" t="n">
        <f aca="false">CS61/CR61*100</f>
        <v>0</v>
      </c>
    </row>
    <row r="62" customFormat="false" ht="15.75" hidden="false" customHeight="true" outlineLevel="0" collapsed="false">
      <c r="A62" s="49"/>
      <c r="B62" s="20" t="s">
        <v>62</v>
      </c>
      <c r="C62" s="20"/>
      <c r="D62" s="20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61"/>
      <c r="BB62" s="12"/>
      <c r="BC62" s="12"/>
      <c r="BD62" s="6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92" t="n">
        <v>18</v>
      </c>
      <c r="CS62" s="32" t="n">
        <f aca="false">COUNTA(E62:CQ62)</f>
        <v>0</v>
      </c>
      <c r="CT62" s="18" t="n">
        <f aca="false">CS62/CR62*100</f>
        <v>0</v>
      </c>
    </row>
    <row r="63" customFormat="false" ht="15.75" hidden="false" customHeight="true" outlineLevel="0" collapsed="false">
      <c r="A63" s="49"/>
      <c r="B63" s="67" t="s">
        <v>19</v>
      </c>
      <c r="C63" s="67"/>
      <c r="D63" s="67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61"/>
      <c r="BB63" s="12"/>
      <c r="BC63" s="12"/>
      <c r="BD63" s="70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17" t="n">
        <v>36</v>
      </c>
      <c r="CS63" s="32" t="n">
        <f aca="false">COUNTA(E63:CQ63)</f>
        <v>0</v>
      </c>
      <c r="CT63" s="18" t="n">
        <f aca="false">CS63/CR63*100</f>
        <v>0</v>
      </c>
    </row>
    <row r="64" customFormat="false" ht="15.75" hidden="false" customHeight="true" outlineLevel="0" collapsed="false">
      <c r="A64" s="21"/>
      <c r="B64" s="68" t="s">
        <v>21</v>
      </c>
      <c r="C64" s="68"/>
      <c r="D64" s="68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93"/>
      <c r="BB64" s="23"/>
      <c r="BC64" s="23"/>
      <c r="BD64" s="94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6"/>
      <c r="CS64" s="95" t="n">
        <f aca="false">SUM(CS47:CS63)</f>
        <v>23</v>
      </c>
      <c r="CT64" s="71"/>
      <c r="CU64" s="27"/>
      <c r="CV64" s="27"/>
      <c r="CW64" s="27"/>
      <c r="CX64" s="27"/>
      <c r="CY64" s="27"/>
      <c r="CZ64" s="27"/>
      <c r="DA64" s="27"/>
      <c r="DB64" s="27"/>
    </row>
    <row r="65" customFormat="false" ht="15.75" hidden="false" customHeight="true" outlineLevel="0" collapsed="false">
      <c r="A65" s="2" t="s">
        <v>22</v>
      </c>
      <c r="B65" s="2" t="s">
        <v>0</v>
      </c>
      <c r="C65" s="2"/>
      <c r="D65" s="2"/>
      <c r="E65" s="100" t="s">
        <v>52</v>
      </c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96" t="s">
        <v>1</v>
      </c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40"/>
      <c r="CS65" s="40"/>
      <c r="CT65" s="40"/>
    </row>
    <row r="66" customFormat="false" ht="15.75" hidden="false" customHeight="true" outlineLevel="0" collapsed="false">
      <c r="A66" s="89" t="s">
        <v>86</v>
      </c>
      <c r="B66" s="40"/>
      <c r="C66" s="40"/>
      <c r="D66" s="40"/>
      <c r="E66" s="41" t="s">
        <v>54</v>
      </c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 t="s">
        <v>4</v>
      </c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0" t="s">
        <v>5</v>
      </c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100" t="s">
        <v>6</v>
      </c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97" t="s">
        <v>7</v>
      </c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40"/>
      <c r="CS66" s="40"/>
      <c r="CT66" s="40"/>
    </row>
    <row r="67" customFormat="false" ht="15.75" hidden="false" customHeight="true" outlineLevel="0" collapsed="false">
      <c r="A67" s="89"/>
      <c r="B67" s="40"/>
      <c r="C67" s="40"/>
      <c r="D67" s="40"/>
      <c r="E67" s="12" t="n">
        <v>13</v>
      </c>
      <c r="F67" s="12" t="n">
        <v>14</v>
      </c>
      <c r="G67" s="12" t="n">
        <v>15</v>
      </c>
      <c r="H67" s="12" t="n">
        <v>16</v>
      </c>
      <c r="I67" s="12" t="n">
        <v>17</v>
      </c>
      <c r="J67" s="12" t="n">
        <v>20</v>
      </c>
      <c r="K67" s="12" t="n">
        <v>21</v>
      </c>
      <c r="L67" s="12" t="n">
        <v>22</v>
      </c>
      <c r="M67" s="12" t="n">
        <v>23</v>
      </c>
      <c r="N67" s="12" t="n">
        <v>24</v>
      </c>
      <c r="O67" s="12" t="n">
        <v>27</v>
      </c>
      <c r="P67" s="12" t="n">
        <v>28</v>
      </c>
      <c r="Q67" s="12" t="n">
        <v>29</v>
      </c>
      <c r="R67" s="12" t="n">
        <v>30</v>
      </c>
      <c r="S67" s="12" t="n">
        <v>31</v>
      </c>
      <c r="T67" s="12" t="n">
        <v>3</v>
      </c>
      <c r="U67" s="12" t="n">
        <v>4</v>
      </c>
      <c r="V67" s="12" t="n">
        <v>5</v>
      </c>
      <c r="W67" s="12" t="n">
        <v>6</v>
      </c>
      <c r="X67" s="12" t="n">
        <v>7</v>
      </c>
      <c r="Y67" s="12" t="n">
        <v>10</v>
      </c>
      <c r="Z67" s="12" t="n">
        <v>11</v>
      </c>
      <c r="AA67" s="12" t="n">
        <v>12</v>
      </c>
      <c r="AB67" s="12" t="n">
        <v>13</v>
      </c>
      <c r="AC67" s="12" t="n">
        <v>14</v>
      </c>
      <c r="AD67" s="12" t="n">
        <v>17</v>
      </c>
      <c r="AE67" s="12" t="n">
        <v>18</v>
      </c>
      <c r="AF67" s="12" t="n">
        <v>19</v>
      </c>
      <c r="AG67" s="12" t="n">
        <v>20</v>
      </c>
      <c r="AH67" s="12" t="n">
        <v>21</v>
      </c>
      <c r="AI67" s="12" t="n">
        <v>24</v>
      </c>
      <c r="AJ67" s="12" t="n">
        <v>25</v>
      </c>
      <c r="AK67" s="12" t="n">
        <v>26</v>
      </c>
      <c r="AL67" s="12" t="n">
        <v>27</v>
      </c>
      <c r="AM67" s="12" t="n">
        <v>28</v>
      </c>
      <c r="AN67" s="12" t="n">
        <v>3</v>
      </c>
      <c r="AO67" s="12" t="n">
        <v>4</v>
      </c>
      <c r="AP67" s="12" t="n">
        <v>5</v>
      </c>
      <c r="AQ67" s="12" t="n">
        <v>6</v>
      </c>
      <c r="AR67" s="12" t="n">
        <v>7</v>
      </c>
      <c r="AS67" s="12" t="n">
        <v>10</v>
      </c>
      <c r="AT67" s="12" t="n">
        <v>11</v>
      </c>
      <c r="AU67" s="12" t="n">
        <v>12</v>
      </c>
      <c r="AV67" s="12" t="n">
        <v>13</v>
      </c>
      <c r="AW67" s="12" t="n">
        <v>14</v>
      </c>
      <c r="AX67" s="12" t="n">
        <v>17</v>
      </c>
      <c r="AY67" s="12" t="n">
        <v>18</v>
      </c>
      <c r="AZ67" s="12" t="n">
        <v>19</v>
      </c>
      <c r="BA67" s="12" t="n">
        <v>20</v>
      </c>
      <c r="BB67" s="12" t="n">
        <v>21</v>
      </c>
      <c r="BC67" s="12" t="n">
        <v>22</v>
      </c>
      <c r="BD67" s="12" t="n">
        <v>23</v>
      </c>
      <c r="BE67" s="12" t="n">
        <v>31</v>
      </c>
      <c r="BF67" s="12" t="n">
        <v>1</v>
      </c>
      <c r="BG67" s="12" t="n">
        <v>2</v>
      </c>
      <c r="BH67" s="12" t="n">
        <v>3</v>
      </c>
      <c r="BI67" s="12" t="n">
        <v>4</v>
      </c>
      <c r="BJ67" s="12" t="n">
        <v>7</v>
      </c>
      <c r="BK67" s="12" t="n">
        <v>8</v>
      </c>
      <c r="BL67" s="58" t="n">
        <v>9</v>
      </c>
      <c r="BM67" s="58" t="n">
        <v>10</v>
      </c>
      <c r="BN67" s="58" t="n">
        <v>11</v>
      </c>
      <c r="BO67" s="58" t="n">
        <v>14</v>
      </c>
      <c r="BP67" s="58" t="n">
        <v>15</v>
      </c>
      <c r="BQ67" s="58" t="n">
        <v>16</v>
      </c>
      <c r="BR67" s="58" t="n">
        <v>17</v>
      </c>
      <c r="BS67" s="58" t="n">
        <v>18</v>
      </c>
      <c r="BT67" s="58" t="n">
        <v>21</v>
      </c>
      <c r="BU67" s="58" t="n">
        <v>22</v>
      </c>
      <c r="BV67" s="58" t="n">
        <v>23</v>
      </c>
      <c r="BW67" s="58" t="n">
        <v>24</v>
      </c>
      <c r="BX67" s="58" t="n">
        <v>25</v>
      </c>
      <c r="BY67" s="12" t="n">
        <v>28</v>
      </c>
      <c r="BZ67" s="12" t="n">
        <v>29</v>
      </c>
      <c r="CA67" s="12" t="n">
        <v>30</v>
      </c>
      <c r="CB67" s="12" t="n">
        <v>5</v>
      </c>
      <c r="CC67" s="12" t="n">
        <v>6</v>
      </c>
      <c r="CD67" s="12" t="n">
        <v>7</v>
      </c>
      <c r="CE67" s="12" t="n">
        <v>8</v>
      </c>
      <c r="CF67" s="12" t="n">
        <v>12</v>
      </c>
      <c r="CG67" s="12" t="n">
        <v>13</v>
      </c>
      <c r="CH67" s="12" t="n">
        <v>14</v>
      </c>
      <c r="CI67" s="12" t="n">
        <v>15</v>
      </c>
      <c r="CJ67" s="12" t="n">
        <v>16</v>
      </c>
      <c r="CK67" s="12" t="n">
        <v>19</v>
      </c>
      <c r="CL67" s="12" t="n">
        <v>20</v>
      </c>
      <c r="CM67" s="12" t="n">
        <v>21</v>
      </c>
      <c r="CN67" s="12" t="n">
        <v>22</v>
      </c>
      <c r="CO67" s="12" t="n">
        <v>23</v>
      </c>
      <c r="CP67" s="12" t="n">
        <v>26</v>
      </c>
      <c r="CQ67" s="12" t="n">
        <v>27</v>
      </c>
      <c r="CR67" s="28" t="s">
        <v>8</v>
      </c>
      <c r="CS67" s="28" t="s">
        <v>9</v>
      </c>
      <c r="CT67" s="17" t="s">
        <v>10</v>
      </c>
    </row>
    <row r="68" customFormat="false" ht="15.75" hidden="false" customHeight="true" outlineLevel="0" collapsed="false">
      <c r="A68" s="2" t="s">
        <v>11</v>
      </c>
      <c r="B68" s="14" t="s">
        <v>12</v>
      </c>
      <c r="C68" s="14"/>
      <c r="D68" s="14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61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61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91" t="s">
        <v>43</v>
      </c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62"/>
      <c r="CR68" s="92" t="n">
        <v>72</v>
      </c>
      <c r="CS68" s="32" t="n">
        <f aca="false">COUNTA(E68:CQ68)</f>
        <v>1</v>
      </c>
      <c r="CT68" s="18" t="n">
        <f aca="false">CS68/CR68*100</f>
        <v>1.38888888888889</v>
      </c>
    </row>
    <row r="69" customFormat="false" ht="15.75" hidden="false" customHeight="true" outlineLevel="0" collapsed="false">
      <c r="A69" s="2"/>
      <c r="B69" s="14" t="s">
        <v>55</v>
      </c>
      <c r="C69" s="14"/>
      <c r="D69" s="14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61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91" t="s">
        <v>43</v>
      </c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62"/>
      <c r="CR69" s="92" t="n">
        <v>36</v>
      </c>
      <c r="CS69" s="32" t="n">
        <f aca="false">COUNTA(E69:CQ69)</f>
        <v>1</v>
      </c>
      <c r="CT69" s="18" t="n">
        <f aca="false">CS69/CR69*100</f>
        <v>2.77777777777778</v>
      </c>
    </row>
    <row r="70" customFormat="false" ht="15.75" hidden="false" customHeight="true" outlineLevel="0" collapsed="false">
      <c r="A70" s="2"/>
      <c r="B70" s="20" t="s">
        <v>30</v>
      </c>
      <c r="C70" s="20"/>
      <c r="D70" s="20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 t="s">
        <v>29</v>
      </c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 t="s">
        <v>29</v>
      </c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91" t="s">
        <v>43</v>
      </c>
      <c r="CA70" s="12"/>
      <c r="CB70" s="12"/>
      <c r="CC70" s="12" t="s">
        <v>29</v>
      </c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62"/>
      <c r="CR70" s="92" t="n">
        <v>54</v>
      </c>
      <c r="CS70" s="32" t="n">
        <f aca="false">COUNTA(E70:CQ70)</f>
        <v>4</v>
      </c>
      <c r="CT70" s="18" t="n">
        <f aca="false">CS70/CR70*100</f>
        <v>7.40740740740741</v>
      </c>
    </row>
    <row r="71" customFormat="false" ht="15.75" hidden="false" customHeight="true" outlineLevel="0" collapsed="false">
      <c r="A71" s="2"/>
      <c r="B71" s="14" t="s">
        <v>79</v>
      </c>
      <c r="C71" s="14"/>
      <c r="D71" s="14"/>
      <c r="E71" s="12"/>
      <c r="F71" s="12"/>
      <c r="G71" s="12"/>
      <c r="H71" s="12"/>
      <c r="I71" s="12"/>
      <c r="J71" s="42" t="s">
        <v>29</v>
      </c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61"/>
      <c r="AO71" s="12"/>
      <c r="AP71" s="12"/>
      <c r="AQ71" s="12"/>
      <c r="AR71" s="12"/>
      <c r="AS71" s="42" t="s">
        <v>29</v>
      </c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91" t="s">
        <v>43</v>
      </c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91" t="s">
        <v>43</v>
      </c>
      <c r="CJ71" s="12"/>
      <c r="CK71" s="12"/>
      <c r="CL71" s="12"/>
      <c r="CM71" s="12"/>
      <c r="CN71" s="12"/>
      <c r="CO71" s="12"/>
      <c r="CP71" s="12"/>
      <c r="CQ71" s="62"/>
      <c r="CR71" s="92" t="n">
        <v>54</v>
      </c>
      <c r="CS71" s="32" t="n">
        <f aca="false">COUNTA(E71:CQ71)</f>
        <v>4</v>
      </c>
      <c r="CT71" s="18" t="n">
        <f aca="false">CS71/CR71*100</f>
        <v>7.40740740740741</v>
      </c>
    </row>
    <row r="72" customFormat="false" ht="15.75" hidden="false" customHeight="true" outlineLevel="0" collapsed="false">
      <c r="A72" s="2"/>
      <c r="B72" s="14" t="s">
        <v>80</v>
      </c>
      <c r="C72" s="14"/>
      <c r="D72" s="14"/>
      <c r="E72" s="12"/>
      <c r="F72" s="12"/>
      <c r="G72" s="12"/>
      <c r="H72" s="12"/>
      <c r="I72" s="12"/>
      <c r="J72" s="12"/>
      <c r="K72" s="12"/>
      <c r="L72" s="42" t="s">
        <v>29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61"/>
      <c r="AO72" s="12"/>
      <c r="AP72" s="12"/>
      <c r="AQ72" s="12"/>
      <c r="AR72" s="12"/>
      <c r="AS72" s="12"/>
      <c r="AT72" s="42" t="s">
        <v>29</v>
      </c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91" t="s">
        <v>43</v>
      </c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91" t="s">
        <v>43</v>
      </c>
      <c r="CJ72" s="12"/>
      <c r="CK72" s="12"/>
      <c r="CL72" s="12"/>
      <c r="CM72" s="12"/>
      <c r="CN72" s="12"/>
      <c r="CO72" s="12"/>
      <c r="CP72" s="12"/>
      <c r="CQ72" s="62"/>
      <c r="CR72" s="92" t="n">
        <v>36</v>
      </c>
      <c r="CS72" s="32" t="n">
        <f aca="false">COUNTA(E72:CQ72)</f>
        <v>4</v>
      </c>
      <c r="CT72" s="18" t="n">
        <f aca="false">CS72/CR72*100</f>
        <v>11.1111111111111</v>
      </c>
    </row>
    <row r="73" s="1" customFormat="true" ht="15.75" hidden="false" customHeight="true" outlineLevel="0" collapsed="false">
      <c r="A73" s="2"/>
      <c r="B73" s="14" t="s">
        <v>81</v>
      </c>
      <c r="C73" s="14"/>
      <c r="D73" s="14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61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42"/>
      <c r="BZ73" s="12"/>
      <c r="CA73" s="12"/>
      <c r="CB73" s="12"/>
      <c r="CC73" s="12"/>
      <c r="CD73" s="12"/>
      <c r="CE73" s="12"/>
      <c r="CF73" s="12"/>
      <c r="CG73" s="42" t="s">
        <v>29</v>
      </c>
      <c r="CH73" s="12"/>
      <c r="CI73" s="12"/>
      <c r="CJ73" s="12"/>
      <c r="CK73" s="12"/>
      <c r="CL73" s="12"/>
      <c r="CM73" s="12"/>
      <c r="CN73" s="12"/>
      <c r="CO73" s="12"/>
      <c r="CP73" s="12"/>
      <c r="CQ73" s="62"/>
      <c r="CR73" s="92" t="n">
        <v>18</v>
      </c>
      <c r="CS73" s="32" t="n">
        <f aca="false">COUNTA(E73:CQ73)</f>
        <v>1</v>
      </c>
      <c r="CT73" s="18" t="n">
        <f aca="false">CS73/CR73*100</f>
        <v>5.55555555555556</v>
      </c>
    </row>
    <row r="74" customFormat="false" ht="15.75" hidden="false" customHeight="true" outlineLevel="0" collapsed="false">
      <c r="A74" s="2"/>
      <c r="B74" s="14" t="s">
        <v>56</v>
      </c>
      <c r="C74" s="14"/>
      <c r="D74" s="14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 t="s">
        <v>29</v>
      </c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61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91" t="s">
        <v>43</v>
      </c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62"/>
      <c r="CR74" s="92" t="n">
        <v>18</v>
      </c>
      <c r="CS74" s="32" t="n">
        <f aca="false">COUNTA(E74:CQ74)</f>
        <v>2</v>
      </c>
      <c r="CT74" s="18" t="n">
        <f aca="false">CS74/CR74*100</f>
        <v>11.1111111111111</v>
      </c>
    </row>
    <row r="75" customFormat="false" ht="15.75" hidden="false" customHeight="true" outlineLevel="0" collapsed="false">
      <c r="A75" s="2"/>
      <c r="B75" s="2" t="s">
        <v>65</v>
      </c>
      <c r="C75" s="2"/>
      <c r="D75" s="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61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91" t="s">
        <v>43</v>
      </c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62"/>
      <c r="CR75" s="92" t="n">
        <v>36</v>
      </c>
      <c r="CS75" s="32" t="n">
        <f aca="false">COUNTA(E75:CQ75)</f>
        <v>1</v>
      </c>
      <c r="CT75" s="18" t="n">
        <f aca="false">CS75/CR75*100</f>
        <v>2.77777777777778</v>
      </c>
    </row>
    <row r="76" customFormat="false" ht="15.75" hidden="false" customHeight="true" outlineLevel="0" collapsed="false">
      <c r="A76" s="2"/>
      <c r="B76" s="14" t="s">
        <v>58</v>
      </c>
      <c r="C76" s="14"/>
      <c r="D76" s="14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61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91" t="s">
        <v>43</v>
      </c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62"/>
      <c r="CR76" s="92" t="n">
        <v>18</v>
      </c>
      <c r="CS76" s="32" t="n">
        <f aca="false">COUNTA(E76:CQ76)</f>
        <v>1</v>
      </c>
      <c r="CT76" s="18" t="n">
        <f aca="false">CS76/CR76*100</f>
        <v>5.55555555555556</v>
      </c>
    </row>
    <row r="77" customFormat="false" ht="15.75" hidden="false" customHeight="true" outlineLevel="0" collapsed="false">
      <c r="A77" s="2"/>
      <c r="B77" s="14" t="s">
        <v>59</v>
      </c>
      <c r="C77" s="14"/>
      <c r="D77" s="14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61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91" t="s">
        <v>43</v>
      </c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62"/>
      <c r="CR77" s="92" t="n">
        <v>36</v>
      </c>
      <c r="CS77" s="32" t="n">
        <f aca="false">COUNTA(E77:CQ77)</f>
        <v>1</v>
      </c>
      <c r="CT77" s="18" t="n">
        <f aca="false">CS77/CR77*100</f>
        <v>2.77777777777778</v>
      </c>
    </row>
    <row r="78" customFormat="false" ht="15.75" hidden="false" customHeight="true" outlineLevel="0" collapsed="false">
      <c r="A78" s="2"/>
      <c r="B78" s="14" t="s">
        <v>82</v>
      </c>
      <c r="C78" s="14"/>
      <c r="D78" s="14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61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91" t="s">
        <v>43</v>
      </c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62"/>
      <c r="CR78" s="92" t="n">
        <v>36</v>
      </c>
      <c r="CS78" s="32" t="n">
        <f aca="false">COUNTA(E78:CQ78)</f>
        <v>1</v>
      </c>
      <c r="CT78" s="18" t="n">
        <f aca="false">CS78/CR78*100</f>
        <v>2.77777777777778</v>
      </c>
    </row>
    <row r="79" customFormat="false" ht="15.75" hidden="false" customHeight="true" outlineLevel="0" collapsed="false">
      <c r="A79" s="2"/>
      <c r="B79" s="14" t="s">
        <v>60</v>
      </c>
      <c r="C79" s="14"/>
      <c r="D79" s="14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61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91" t="s">
        <v>43</v>
      </c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62"/>
      <c r="CR79" s="92" t="n">
        <v>18</v>
      </c>
      <c r="CS79" s="32" t="n">
        <f aca="false">COUNTA(E79:CQ79)</f>
        <v>1</v>
      </c>
      <c r="CT79" s="18" t="n">
        <f aca="false">CS79/CR79*100</f>
        <v>5.55555555555556</v>
      </c>
    </row>
    <row r="80" customFormat="false" ht="15.75" hidden="false" customHeight="true" outlineLevel="0" collapsed="false">
      <c r="A80" s="2"/>
      <c r="B80" s="14" t="s">
        <v>20</v>
      </c>
      <c r="C80" s="14"/>
      <c r="D80" s="14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61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62"/>
      <c r="CR80" s="92" t="n">
        <v>18</v>
      </c>
      <c r="CS80" s="32" t="n">
        <f aca="false">COUNTA(E80:CQ80)</f>
        <v>0</v>
      </c>
      <c r="CT80" s="18" t="n">
        <f aca="false">CS80/CR80*100</f>
        <v>0</v>
      </c>
    </row>
    <row r="81" customFormat="false" ht="15.75" hidden="false" customHeight="true" outlineLevel="0" collapsed="false">
      <c r="A81" s="2"/>
      <c r="B81" s="14" t="s">
        <v>61</v>
      </c>
      <c r="C81" s="14"/>
      <c r="D81" s="14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61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62"/>
      <c r="CR81" s="92" t="n">
        <v>18</v>
      </c>
      <c r="CS81" s="32" t="n">
        <f aca="false">COUNTA(E81:CQ81)</f>
        <v>0</v>
      </c>
      <c r="CT81" s="18" t="n">
        <f aca="false">CS81/CR81*100</f>
        <v>0</v>
      </c>
    </row>
    <row r="82" customFormat="false" ht="15.75" hidden="false" customHeight="true" outlineLevel="0" collapsed="false">
      <c r="A82" s="2"/>
      <c r="B82" s="20" t="s">
        <v>17</v>
      </c>
      <c r="C82" s="20"/>
      <c r="D82" s="20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61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62"/>
      <c r="CR82" s="92" t="n">
        <v>36</v>
      </c>
      <c r="CS82" s="32" t="n">
        <f aca="false">COUNTA(E82:CQ82)</f>
        <v>0</v>
      </c>
      <c r="CT82" s="18" t="n">
        <f aca="false">CS82/CR82*100</f>
        <v>0</v>
      </c>
    </row>
    <row r="83" customFormat="false" ht="15.75" hidden="false" customHeight="true" outlineLevel="0" collapsed="false">
      <c r="A83" s="49"/>
      <c r="B83" s="20" t="s">
        <v>62</v>
      </c>
      <c r="C83" s="20"/>
      <c r="D83" s="20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61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62"/>
      <c r="CR83" s="92" t="n">
        <v>18</v>
      </c>
      <c r="CS83" s="32" t="n">
        <f aca="false">COUNTA(E83:CQ83)</f>
        <v>0</v>
      </c>
      <c r="CT83" s="18" t="n">
        <f aca="false">CS83/CR83*100</f>
        <v>0</v>
      </c>
    </row>
    <row r="84" customFormat="false" ht="15.75" hidden="false" customHeight="true" outlineLevel="0" collapsed="false">
      <c r="A84" s="49"/>
      <c r="B84" s="67" t="s">
        <v>19</v>
      </c>
      <c r="C84" s="67"/>
      <c r="D84" s="67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61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62"/>
      <c r="CR84" s="17" t="n">
        <v>36</v>
      </c>
      <c r="CS84" s="32" t="n">
        <f aca="false">COUNTA(E84:CQ84)</f>
        <v>0</v>
      </c>
      <c r="CT84" s="18" t="n">
        <f aca="false">CS84/CR84*100</f>
        <v>0</v>
      </c>
    </row>
    <row r="85" customFormat="false" ht="15.75" hidden="false" customHeight="true" outlineLevel="0" collapsed="false">
      <c r="A85" s="21"/>
      <c r="B85" s="68" t="s">
        <v>21</v>
      </c>
      <c r="C85" s="68"/>
      <c r="D85" s="68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23"/>
      <c r="CR85" s="26"/>
      <c r="CS85" s="95" t="n">
        <f aca="false">SUM(CS68:CS84)</f>
        <v>22</v>
      </c>
      <c r="CT85" s="71"/>
      <c r="CU85" s="27"/>
      <c r="CV85" s="27"/>
      <c r="CW85" s="27"/>
      <c r="CX85" s="27"/>
      <c r="CY85" s="27"/>
      <c r="CZ85" s="27"/>
      <c r="DA85" s="27"/>
      <c r="DB85" s="27"/>
    </row>
    <row r="86" customFormat="false" ht="15.75" hidden="false" customHeight="true" outlineLevel="0" collapsed="false">
      <c r="A86" s="2" t="s">
        <v>22</v>
      </c>
      <c r="B86" s="2" t="s">
        <v>0</v>
      </c>
      <c r="C86" s="2"/>
      <c r="D86" s="2"/>
      <c r="E86" s="40" t="s">
        <v>52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101" t="s">
        <v>1</v>
      </c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40"/>
      <c r="CS86" s="40"/>
      <c r="CT86" s="40"/>
    </row>
    <row r="87" customFormat="false" ht="15.75" hidden="false" customHeight="true" outlineLevel="0" collapsed="false">
      <c r="A87" s="89" t="s">
        <v>87</v>
      </c>
      <c r="B87" s="40"/>
      <c r="C87" s="40"/>
      <c r="D87" s="40"/>
      <c r="E87" s="41" t="s">
        <v>54</v>
      </c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 t="s">
        <v>4</v>
      </c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0" t="s">
        <v>5</v>
      </c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100" t="s">
        <v>6</v>
      </c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8" t="s">
        <v>7</v>
      </c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40"/>
      <c r="CS87" s="40"/>
      <c r="CT87" s="40"/>
      <c r="CU87" s="29"/>
      <c r="CV87" s="29"/>
      <c r="CW87" s="29"/>
      <c r="CX87" s="29"/>
      <c r="CY87" s="29"/>
      <c r="CZ87" s="29"/>
      <c r="DA87" s="29"/>
      <c r="DB87" s="29"/>
      <c r="DC87" s="29"/>
    </row>
    <row r="88" customFormat="false" ht="15.75" hidden="false" customHeight="true" outlineLevel="0" collapsed="false">
      <c r="A88" s="89"/>
      <c r="B88" s="40"/>
      <c r="C88" s="40"/>
      <c r="D88" s="40"/>
      <c r="E88" s="12" t="n">
        <v>13</v>
      </c>
      <c r="F88" s="12" t="n">
        <v>14</v>
      </c>
      <c r="G88" s="12" t="n">
        <v>15</v>
      </c>
      <c r="H88" s="12" t="n">
        <v>16</v>
      </c>
      <c r="I88" s="12" t="n">
        <v>17</v>
      </c>
      <c r="J88" s="12" t="n">
        <v>20</v>
      </c>
      <c r="K88" s="12" t="n">
        <v>21</v>
      </c>
      <c r="L88" s="12" t="n">
        <v>22</v>
      </c>
      <c r="M88" s="12" t="n">
        <v>23</v>
      </c>
      <c r="N88" s="12" t="n">
        <v>24</v>
      </c>
      <c r="O88" s="12" t="n">
        <v>27</v>
      </c>
      <c r="P88" s="12" t="n">
        <v>28</v>
      </c>
      <c r="Q88" s="12" t="n">
        <v>29</v>
      </c>
      <c r="R88" s="12" t="n">
        <v>30</v>
      </c>
      <c r="S88" s="12" t="n">
        <v>31</v>
      </c>
      <c r="T88" s="12" t="n">
        <v>3</v>
      </c>
      <c r="U88" s="12" t="n">
        <v>4</v>
      </c>
      <c r="V88" s="12" t="n">
        <v>5</v>
      </c>
      <c r="W88" s="12" t="n">
        <v>6</v>
      </c>
      <c r="X88" s="12" t="n">
        <v>7</v>
      </c>
      <c r="Y88" s="12" t="n">
        <v>10</v>
      </c>
      <c r="Z88" s="12" t="n">
        <v>11</v>
      </c>
      <c r="AA88" s="12" t="n">
        <v>12</v>
      </c>
      <c r="AB88" s="12" t="n">
        <v>13</v>
      </c>
      <c r="AC88" s="12" t="n">
        <v>14</v>
      </c>
      <c r="AD88" s="12" t="n">
        <v>17</v>
      </c>
      <c r="AE88" s="12" t="n">
        <v>18</v>
      </c>
      <c r="AF88" s="12" t="n">
        <v>19</v>
      </c>
      <c r="AG88" s="12" t="n">
        <v>20</v>
      </c>
      <c r="AH88" s="12" t="n">
        <v>21</v>
      </c>
      <c r="AI88" s="12" t="n">
        <v>24</v>
      </c>
      <c r="AJ88" s="12" t="n">
        <v>25</v>
      </c>
      <c r="AK88" s="12" t="n">
        <v>26</v>
      </c>
      <c r="AL88" s="12" t="n">
        <v>27</v>
      </c>
      <c r="AM88" s="12" t="n">
        <v>28</v>
      </c>
      <c r="AN88" s="12" t="n">
        <v>3</v>
      </c>
      <c r="AO88" s="12" t="n">
        <v>4</v>
      </c>
      <c r="AP88" s="12" t="n">
        <v>5</v>
      </c>
      <c r="AQ88" s="12" t="n">
        <v>6</v>
      </c>
      <c r="AR88" s="12" t="n">
        <v>7</v>
      </c>
      <c r="AS88" s="12" t="n">
        <v>10</v>
      </c>
      <c r="AT88" s="12" t="n">
        <v>11</v>
      </c>
      <c r="AU88" s="12" t="n">
        <v>12</v>
      </c>
      <c r="AV88" s="12" t="n">
        <v>13</v>
      </c>
      <c r="AW88" s="12" t="n">
        <v>14</v>
      </c>
      <c r="AX88" s="12" t="n">
        <v>17</v>
      </c>
      <c r="AY88" s="12" t="n">
        <v>18</v>
      </c>
      <c r="AZ88" s="12" t="n">
        <v>19</v>
      </c>
      <c r="BA88" s="12" t="n">
        <v>20</v>
      </c>
      <c r="BB88" s="12" t="n">
        <v>21</v>
      </c>
      <c r="BC88" s="12" t="n">
        <v>22</v>
      </c>
      <c r="BD88" s="12" t="n">
        <v>23</v>
      </c>
      <c r="BE88" s="12" t="n">
        <v>31</v>
      </c>
      <c r="BF88" s="12" t="n">
        <v>1</v>
      </c>
      <c r="BG88" s="12" t="n">
        <v>2</v>
      </c>
      <c r="BH88" s="12" t="n">
        <v>3</v>
      </c>
      <c r="BI88" s="12" t="n">
        <v>4</v>
      </c>
      <c r="BJ88" s="12" t="n">
        <v>7</v>
      </c>
      <c r="BK88" s="12" t="n">
        <v>8</v>
      </c>
      <c r="BL88" s="58" t="n">
        <v>9</v>
      </c>
      <c r="BM88" s="58" t="n">
        <v>10</v>
      </c>
      <c r="BN88" s="58" t="n">
        <v>11</v>
      </c>
      <c r="BO88" s="58" t="n">
        <v>14</v>
      </c>
      <c r="BP88" s="58" t="n">
        <v>15</v>
      </c>
      <c r="BQ88" s="58" t="n">
        <v>16</v>
      </c>
      <c r="BR88" s="58" t="n">
        <v>17</v>
      </c>
      <c r="BS88" s="58" t="n">
        <v>18</v>
      </c>
      <c r="BT88" s="58" t="n">
        <v>21</v>
      </c>
      <c r="BU88" s="58" t="n">
        <v>22</v>
      </c>
      <c r="BV88" s="58" t="n">
        <v>23</v>
      </c>
      <c r="BW88" s="58" t="n">
        <v>24</v>
      </c>
      <c r="BX88" s="58" t="n">
        <v>25</v>
      </c>
      <c r="BY88" s="12" t="n">
        <v>28</v>
      </c>
      <c r="BZ88" s="12" t="n">
        <v>29</v>
      </c>
      <c r="CA88" s="12" t="n">
        <v>30</v>
      </c>
      <c r="CB88" s="12" t="n">
        <v>5</v>
      </c>
      <c r="CC88" s="12" t="n">
        <v>6</v>
      </c>
      <c r="CD88" s="12" t="n">
        <v>7</v>
      </c>
      <c r="CE88" s="12" t="n">
        <v>8</v>
      </c>
      <c r="CF88" s="12" t="n">
        <v>12</v>
      </c>
      <c r="CG88" s="12" t="n">
        <v>13</v>
      </c>
      <c r="CH88" s="12" t="n">
        <v>14</v>
      </c>
      <c r="CI88" s="12" t="n">
        <v>15</v>
      </c>
      <c r="CJ88" s="12" t="n">
        <v>16</v>
      </c>
      <c r="CK88" s="12" t="n">
        <v>19</v>
      </c>
      <c r="CL88" s="12" t="n">
        <v>20</v>
      </c>
      <c r="CM88" s="12" t="n">
        <v>21</v>
      </c>
      <c r="CN88" s="12" t="n">
        <v>22</v>
      </c>
      <c r="CO88" s="12" t="n">
        <v>23</v>
      </c>
      <c r="CP88" s="12" t="n">
        <v>26</v>
      </c>
      <c r="CQ88" s="12" t="n">
        <v>27</v>
      </c>
      <c r="CR88" s="13" t="s">
        <v>8</v>
      </c>
      <c r="CS88" s="13" t="s">
        <v>9</v>
      </c>
      <c r="CT88" s="59" t="s">
        <v>10</v>
      </c>
    </row>
    <row r="89" customFormat="false" ht="15.75" hidden="false" customHeight="true" outlineLevel="0" collapsed="false">
      <c r="A89" s="2" t="s">
        <v>11</v>
      </c>
      <c r="B89" s="14" t="s">
        <v>12</v>
      </c>
      <c r="C89" s="14"/>
      <c r="D89" s="14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61"/>
      <c r="BF89" s="12"/>
      <c r="BG89" s="12"/>
      <c r="BH89" s="12"/>
      <c r="BI89" s="12"/>
      <c r="BJ89" s="12"/>
      <c r="BK89" s="61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91" t="s">
        <v>43</v>
      </c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62"/>
      <c r="CR89" s="92" t="n">
        <v>72</v>
      </c>
      <c r="CS89" s="32" t="n">
        <f aca="false">COUNTA(E89:CQ89)</f>
        <v>1</v>
      </c>
      <c r="CT89" s="18" t="n">
        <f aca="false">CS89/CR89*100</f>
        <v>1.38888888888889</v>
      </c>
    </row>
    <row r="90" customFormat="false" ht="15.75" hidden="false" customHeight="true" outlineLevel="0" collapsed="false">
      <c r="A90" s="2"/>
      <c r="B90" s="14" t="s">
        <v>55</v>
      </c>
      <c r="C90" s="14"/>
      <c r="D90" s="14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61"/>
      <c r="BF90" s="12"/>
      <c r="BG90" s="12"/>
      <c r="BH90" s="12"/>
      <c r="BI90" s="12"/>
      <c r="BJ90" s="12"/>
      <c r="BK90" s="61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91" t="s">
        <v>43</v>
      </c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62"/>
      <c r="CR90" s="92" t="n">
        <v>36</v>
      </c>
      <c r="CS90" s="32" t="n">
        <f aca="false">COUNTA(E90:CQ90)</f>
        <v>1</v>
      </c>
      <c r="CT90" s="18" t="n">
        <f aca="false">CS90/CR90*100</f>
        <v>2.77777777777778</v>
      </c>
    </row>
    <row r="91" customFormat="false" ht="15.75" hidden="false" customHeight="true" outlineLevel="0" collapsed="false">
      <c r="A91" s="2"/>
      <c r="B91" s="20" t="s">
        <v>30</v>
      </c>
      <c r="C91" s="20"/>
      <c r="D91" s="20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 t="s">
        <v>29</v>
      </c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 t="s">
        <v>29</v>
      </c>
      <c r="AO91" s="12"/>
      <c r="AP91" s="12"/>
      <c r="AQ91" s="12"/>
      <c r="AR91" s="12"/>
      <c r="AS91" s="12"/>
      <c r="AT91" s="40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61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91" t="s">
        <v>43</v>
      </c>
      <c r="CA91" s="12"/>
      <c r="CB91" s="12"/>
      <c r="CC91" s="12" t="s">
        <v>29</v>
      </c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62"/>
      <c r="CR91" s="92" t="n">
        <v>54</v>
      </c>
      <c r="CS91" s="32" t="n">
        <f aca="false">COUNTA(E91:CQ91)</f>
        <v>4</v>
      </c>
      <c r="CT91" s="18" t="n">
        <f aca="false">CS91/CR91*100</f>
        <v>7.40740740740741</v>
      </c>
    </row>
    <row r="92" customFormat="false" ht="15.75" hidden="false" customHeight="true" outlineLevel="0" collapsed="false">
      <c r="A92" s="2"/>
      <c r="B92" s="14" t="s">
        <v>79</v>
      </c>
      <c r="C92" s="14"/>
      <c r="D92" s="14"/>
      <c r="E92" s="12"/>
      <c r="F92" s="12"/>
      <c r="G92" s="12"/>
      <c r="H92" s="12"/>
      <c r="I92" s="12"/>
      <c r="J92" s="42" t="s">
        <v>29</v>
      </c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42" t="s">
        <v>29</v>
      </c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61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91" t="s">
        <v>43</v>
      </c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91" t="s">
        <v>43</v>
      </c>
      <c r="CJ92" s="12"/>
      <c r="CK92" s="12"/>
      <c r="CL92" s="12"/>
      <c r="CM92" s="12"/>
      <c r="CN92" s="12"/>
      <c r="CO92" s="12"/>
      <c r="CP92" s="12"/>
      <c r="CQ92" s="62"/>
      <c r="CR92" s="92" t="n">
        <v>54</v>
      </c>
      <c r="CS92" s="32" t="n">
        <f aca="false">COUNTA(E92:CQ92)</f>
        <v>4</v>
      </c>
      <c r="CT92" s="18" t="n">
        <f aca="false">CS92/CR92*100</f>
        <v>7.40740740740741</v>
      </c>
    </row>
    <row r="93" customFormat="false" ht="15.75" hidden="false" customHeight="true" outlineLevel="0" collapsed="false">
      <c r="A93" s="2"/>
      <c r="B93" s="14" t="s">
        <v>80</v>
      </c>
      <c r="C93" s="14"/>
      <c r="D93" s="14"/>
      <c r="E93" s="12"/>
      <c r="F93" s="12"/>
      <c r="G93" s="12"/>
      <c r="H93" s="12"/>
      <c r="I93" s="12"/>
      <c r="J93" s="12"/>
      <c r="K93" s="12"/>
      <c r="L93" s="42" t="s">
        <v>29</v>
      </c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42" t="s">
        <v>29</v>
      </c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61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91" t="s">
        <v>43</v>
      </c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91" t="s">
        <v>43</v>
      </c>
      <c r="CJ93" s="12"/>
      <c r="CK93" s="12"/>
      <c r="CL93" s="12"/>
      <c r="CM93" s="12"/>
      <c r="CN93" s="12"/>
      <c r="CO93" s="12"/>
      <c r="CP93" s="12"/>
      <c r="CQ93" s="62"/>
      <c r="CR93" s="92" t="n">
        <v>36</v>
      </c>
      <c r="CS93" s="32" t="n">
        <f aca="false">COUNTA(E93:CQ93)</f>
        <v>4</v>
      </c>
      <c r="CT93" s="18" t="n">
        <f aca="false">CS93/CR93*100</f>
        <v>11.1111111111111</v>
      </c>
    </row>
    <row r="94" s="1" customFormat="true" ht="15.75" hidden="false" customHeight="true" outlineLevel="0" collapsed="false">
      <c r="A94" s="2"/>
      <c r="B94" s="14" t="s">
        <v>81</v>
      </c>
      <c r="C94" s="14"/>
      <c r="D94" s="14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61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42" t="s">
        <v>29</v>
      </c>
      <c r="CH94" s="12"/>
      <c r="CI94" s="12"/>
      <c r="CJ94" s="12"/>
      <c r="CK94" s="12"/>
      <c r="CL94" s="12"/>
      <c r="CM94" s="12"/>
      <c r="CN94" s="12"/>
      <c r="CO94" s="12"/>
      <c r="CP94" s="12"/>
      <c r="CQ94" s="62"/>
      <c r="CR94" s="92" t="n">
        <v>18</v>
      </c>
      <c r="CS94" s="32" t="n">
        <f aca="false">COUNTA(E94:CQ94)</f>
        <v>1</v>
      </c>
      <c r="CT94" s="18" t="n">
        <f aca="false">CS94/CR94*100</f>
        <v>5.55555555555556</v>
      </c>
    </row>
    <row r="95" customFormat="false" ht="15.75" hidden="false" customHeight="true" outlineLevel="0" collapsed="false">
      <c r="A95" s="2"/>
      <c r="B95" s="14" t="s">
        <v>56</v>
      </c>
      <c r="C95" s="14"/>
      <c r="D95" s="14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 t="s">
        <v>29</v>
      </c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61"/>
      <c r="BF95" s="12"/>
      <c r="BG95" s="12"/>
      <c r="BH95" s="12"/>
      <c r="BI95" s="12"/>
      <c r="BJ95" s="12"/>
      <c r="BK95" s="12"/>
      <c r="BL95" s="12"/>
      <c r="BM95" s="12"/>
      <c r="BN95" s="91" t="s">
        <v>43</v>
      </c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62"/>
      <c r="CR95" s="92" t="n">
        <v>18</v>
      </c>
      <c r="CS95" s="32" t="n">
        <f aca="false">COUNTA(E95:CQ95)</f>
        <v>2</v>
      </c>
      <c r="CT95" s="18" t="n">
        <f aca="false">CS95/CR95*100</f>
        <v>11.1111111111111</v>
      </c>
    </row>
    <row r="96" customFormat="false" ht="15.75" hidden="false" customHeight="true" outlineLevel="0" collapsed="false">
      <c r="A96" s="2"/>
      <c r="B96" s="2" t="s">
        <v>57</v>
      </c>
      <c r="C96" s="2"/>
      <c r="D96" s="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61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91" t="s">
        <v>43</v>
      </c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62"/>
      <c r="CR96" s="92" t="n">
        <v>36</v>
      </c>
      <c r="CS96" s="32" t="n">
        <f aca="false">COUNTA(E96:CQ96)</f>
        <v>1</v>
      </c>
      <c r="CT96" s="18" t="n">
        <f aca="false">CS96/CR96*100</f>
        <v>2.77777777777778</v>
      </c>
    </row>
    <row r="97" customFormat="false" ht="15.75" hidden="false" customHeight="true" outlineLevel="0" collapsed="false">
      <c r="A97" s="2"/>
      <c r="B97" s="14" t="s">
        <v>58</v>
      </c>
      <c r="C97" s="14"/>
      <c r="D97" s="14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61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91" t="s">
        <v>43</v>
      </c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62"/>
      <c r="CR97" s="92" t="n">
        <v>18</v>
      </c>
      <c r="CS97" s="32" t="n">
        <f aca="false">COUNTA(E97:CQ97)</f>
        <v>1</v>
      </c>
      <c r="CT97" s="18" t="n">
        <f aca="false">CS97/CR97*100</f>
        <v>5.55555555555556</v>
      </c>
    </row>
    <row r="98" customFormat="false" ht="15.75" hidden="false" customHeight="true" outlineLevel="0" collapsed="false">
      <c r="A98" s="2"/>
      <c r="B98" s="14" t="s">
        <v>59</v>
      </c>
      <c r="C98" s="14"/>
      <c r="D98" s="14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61"/>
      <c r="BF98" s="12"/>
      <c r="BG98" s="12"/>
      <c r="BH98" s="12"/>
      <c r="BI98" s="12"/>
      <c r="BJ98" s="12"/>
      <c r="BK98" s="12"/>
      <c r="BL98" s="12"/>
      <c r="BM98" s="12"/>
      <c r="BN98" s="91" t="s">
        <v>43</v>
      </c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62"/>
      <c r="CR98" s="92" t="n">
        <v>36</v>
      </c>
      <c r="CS98" s="32" t="n">
        <f aca="false">COUNTA(E98:CQ98)</f>
        <v>1</v>
      </c>
      <c r="CT98" s="18" t="n">
        <f aca="false">CS98/CR98*100</f>
        <v>2.77777777777778</v>
      </c>
    </row>
    <row r="99" customFormat="false" ht="15.75" hidden="false" customHeight="true" outlineLevel="0" collapsed="false">
      <c r="A99" s="2"/>
      <c r="B99" s="14" t="s">
        <v>82</v>
      </c>
      <c r="C99" s="14"/>
      <c r="D99" s="14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61"/>
      <c r="BF99" s="12"/>
      <c r="BG99" s="12"/>
      <c r="BH99" s="12"/>
      <c r="BI99" s="12"/>
      <c r="BJ99" s="12"/>
      <c r="BK99" s="12"/>
      <c r="BL99" s="12"/>
      <c r="BM99" s="12"/>
      <c r="BN99" s="91" t="s">
        <v>43</v>
      </c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62"/>
      <c r="CR99" s="92" t="n">
        <v>36</v>
      </c>
      <c r="CS99" s="32" t="n">
        <f aca="false">COUNTA(E99:CQ99)</f>
        <v>1</v>
      </c>
      <c r="CT99" s="18" t="n">
        <f aca="false">CS99/CR99*100</f>
        <v>2.77777777777778</v>
      </c>
    </row>
    <row r="100" customFormat="false" ht="15.75" hidden="false" customHeight="true" outlineLevel="0" collapsed="false">
      <c r="A100" s="2"/>
      <c r="B100" s="14" t="s">
        <v>60</v>
      </c>
      <c r="C100" s="14"/>
      <c r="D100" s="14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61"/>
      <c r="BF100" s="12"/>
      <c r="BG100" s="12"/>
      <c r="BH100" s="12"/>
      <c r="BI100" s="12"/>
      <c r="BJ100" s="12"/>
      <c r="BK100" s="12"/>
      <c r="BL100" s="12"/>
      <c r="BM100" s="12"/>
      <c r="BN100" s="91" t="s">
        <v>43</v>
      </c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62"/>
      <c r="CR100" s="92" t="n">
        <v>18</v>
      </c>
      <c r="CS100" s="32" t="n">
        <f aca="false">COUNTA(E100:CQ100)</f>
        <v>1</v>
      </c>
      <c r="CT100" s="18" t="n">
        <f aca="false">CS100/CR100*100</f>
        <v>5.55555555555556</v>
      </c>
    </row>
    <row r="101" customFormat="false" ht="15.75" hidden="false" customHeight="true" outlineLevel="0" collapsed="false">
      <c r="A101" s="2"/>
      <c r="B101" s="14" t="s">
        <v>20</v>
      </c>
      <c r="C101" s="14"/>
      <c r="D101" s="14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61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62"/>
      <c r="CR101" s="92" t="n">
        <v>18</v>
      </c>
      <c r="CS101" s="32" t="n">
        <f aca="false">COUNTA(E101:CQ101)</f>
        <v>0</v>
      </c>
      <c r="CT101" s="18" t="n">
        <f aca="false">CS101/CR101*100</f>
        <v>0</v>
      </c>
    </row>
    <row r="102" customFormat="false" ht="15.75" hidden="false" customHeight="true" outlineLevel="0" collapsed="false">
      <c r="A102" s="2"/>
      <c r="B102" s="14" t="s">
        <v>61</v>
      </c>
      <c r="C102" s="14"/>
      <c r="D102" s="14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61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62"/>
      <c r="CR102" s="92" t="n">
        <v>18</v>
      </c>
      <c r="CS102" s="32" t="n">
        <f aca="false">COUNTA(E102:CQ102)</f>
        <v>0</v>
      </c>
      <c r="CT102" s="18" t="n">
        <f aca="false">CS102/CR102*100</f>
        <v>0</v>
      </c>
    </row>
    <row r="103" customFormat="false" ht="15.75" hidden="false" customHeight="true" outlineLevel="0" collapsed="false">
      <c r="A103" s="2"/>
      <c r="B103" s="20" t="s">
        <v>17</v>
      </c>
      <c r="C103" s="20"/>
      <c r="D103" s="20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61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62"/>
      <c r="CR103" s="92" t="n">
        <v>36</v>
      </c>
      <c r="CS103" s="32" t="n">
        <f aca="false">COUNTA(E103:CQ103)</f>
        <v>0</v>
      </c>
      <c r="CT103" s="18" t="n">
        <f aca="false">CS103/CR103*100</f>
        <v>0</v>
      </c>
    </row>
    <row r="104" customFormat="false" ht="15.75" hidden="false" customHeight="true" outlineLevel="0" collapsed="false">
      <c r="A104" s="49"/>
      <c r="B104" s="20" t="s">
        <v>62</v>
      </c>
      <c r="C104" s="20"/>
      <c r="D104" s="20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61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62"/>
      <c r="CR104" s="92" t="n">
        <v>18</v>
      </c>
      <c r="CS104" s="32" t="n">
        <f aca="false">COUNTA(E104:CQ104)</f>
        <v>0</v>
      </c>
      <c r="CT104" s="18" t="n">
        <f aca="false">CS104/CR104*100</f>
        <v>0</v>
      </c>
    </row>
    <row r="105" customFormat="false" ht="15.75" hidden="false" customHeight="true" outlineLevel="0" collapsed="false">
      <c r="A105" s="49"/>
      <c r="B105" s="67" t="s">
        <v>19</v>
      </c>
      <c r="C105" s="67"/>
      <c r="D105" s="67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61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62"/>
      <c r="CR105" s="17" t="n">
        <v>36</v>
      </c>
      <c r="CS105" s="32" t="n">
        <f aca="false">COUNTA(E105:CQ105)</f>
        <v>0</v>
      </c>
      <c r="CT105" s="18" t="n">
        <f aca="false">CS105/CR105*100</f>
        <v>0</v>
      </c>
    </row>
    <row r="106" customFormat="false" ht="15.75" hidden="false" customHeight="true" outlineLevel="0" collapsed="false">
      <c r="A106" s="21"/>
      <c r="B106" s="68" t="s">
        <v>21</v>
      </c>
      <c r="C106" s="68"/>
      <c r="D106" s="68"/>
      <c r="E106" s="23"/>
      <c r="F106" s="23"/>
      <c r="G106" s="23"/>
      <c r="H106" s="23"/>
      <c r="I106" s="23"/>
      <c r="J106" s="23"/>
      <c r="K106" s="23"/>
      <c r="L106" s="102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103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103"/>
      <c r="CR106" s="25"/>
      <c r="CS106" s="35" t="n">
        <f aca="false">SUM(CS89:CS105)</f>
        <v>22</v>
      </c>
      <c r="CT106" s="25"/>
      <c r="CU106" s="27"/>
      <c r="CV106" s="27"/>
      <c r="CW106" s="27"/>
      <c r="CX106" s="27"/>
      <c r="CY106" s="27"/>
      <c r="CZ106" s="27"/>
      <c r="DA106" s="27"/>
      <c r="DB106" s="27"/>
    </row>
    <row r="107" customFormat="false" ht="15.75" hidden="false" customHeight="true" outlineLevel="0" collapsed="false">
      <c r="A107" s="89" t="s">
        <v>88</v>
      </c>
      <c r="B107" s="40"/>
      <c r="C107" s="40"/>
      <c r="D107" s="40"/>
      <c r="E107" s="41" t="s">
        <v>54</v>
      </c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 t="s">
        <v>4</v>
      </c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 t="s">
        <v>5</v>
      </c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0" t="s">
        <v>6</v>
      </c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8" t="s">
        <v>7</v>
      </c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</row>
    <row r="108" customFormat="false" ht="15.75" hidden="false" customHeight="true" outlineLevel="0" collapsed="false">
      <c r="A108" s="89"/>
      <c r="B108" s="40"/>
      <c r="C108" s="40"/>
      <c r="D108" s="40"/>
      <c r="E108" s="12" t="n">
        <v>13</v>
      </c>
      <c r="F108" s="12" t="n">
        <v>14</v>
      </c>
      <c r="G108" s="12" t="n">
        <v>15</v>
      </c>
      <c r="H108" s="12" t="n">
        <v>16</v>
      </c>
      <c r="I108" s="12" t="n">
        <v>17</v>
      </c>
      <c r="J108" s="12" t="n">
        <v>20</v>
      </c>
      <c r="K108" s="12" t="n">
        <v>21</v>
      </c>
      <c r="L108" s="12" t="n">
        <v>22</v>
      </c>
      <c r="M108" s="12" t="n">
        <v>23</v>
      </c>
      <c r="N108" s="12" t="n">
        <v>24</v>
      </c>
      <c r="O108" s="12" t="n">
        <v>27</v>
      </c>
      <c r="P108" s="12" t="n">
        <v>28</v>
      </c>
      <c r="Q108" s="12" t="n">
        <v>29</v>
      </c>
      <c r="R108" s="12" t="n">
        <v>30</v>
      </c>
      <c r="S108" s="12" t="n">
        <v>31</v>
      </c>
      <c r="T108" s="12" t="n">
        <v>3</v>
      </c>
      <c r="U108" s="12" t="n">
        <v>4</v>
      </c>
      <c r="V108" s="12" t="n">
        <v>5</v>
      </c>
      <c r="W108" s="12" t="n">
        <v>6</v>
      </c>
      <c r="X108" s="12" t="n">
        <v>7</v>
      </c>
      <c r="Y108" s="12" t="n">
        <v>10</v>
      </c>
      <c r="Z108" s="12" t="n">
        <v>11</v>
      </c>
      <c r="AA108" s="12" t="n">
        <v>12</v>
      </c>
      <c r="AB108" s="12" t="n">
        <v>13</v>
      </c>
      <c r="AC108" s="12" t="n">
        <v>14</v>
      </c>
      <c r="AD108" s="12" t="n">
        <v>17</v>
      </c>
      <c r="AE108" s="12" t="n">
        <v>18</v>
      </c>
      <c r="AF108" s="12" t="n">
        <v>19</v>
      </c>
      <c r="AG108" s="12" t="n">
        <v>20</v>
      </c>
      <c r="AH108" s="12" t="n">
        <v>21</v>
      </c>
      <c r="AI108" s="12" t="n">
        <v>24</v>
      </c>
      <c r="AJ108" s="12" t="n">
        <v>25</v>
      </c>
      <c r="AK108" s="12" t="n">
        <v>26</v>
      </c>
      <c r="AL108" s="12" t="n">
        <v>27</v>
      </c>
      <c r="AM108" s="12" t="n">
        <v>28</v>
      </c>
      <c r="AN108" s="12" t="n">
        <v>3</v>
      </c>
      <c r="AO108" s="12" t="n">
        <v>4</v>
      </c>
      <c r="AP108" s="12" t="n">
        <v>5</v>
      </c>
      <c r="AQ108" s="12" t="n">
        <v>6</v>
      </c>
      <c r="AR108" s="12" t="n">
        <v>7</v>
      </c>
      <c r="AS108" s="12" t="n">
        <v>10</v>
      </c>
      <c r="AT108" s="12" t="n">
        <v>11</v>
      </c>
      <c r="AU108" s="12" t="n">
        <v>12</v>
      </c>
      <c r="AV108" s="12" t="n">
        <v>13</v>
      </c>
      <c r="AW108" s="12" t="n">
        <v>14</v>
      </c>
      <c r="AX108" s="12" t="n">
        <v>17</v>
      </c>
      <c r="AY108" s="12" t="n">
        <v>18</v>
      </c>
      <c r="AZ108" s="12" t="n">
        <v>19</v>
      </c>
      <c r="BA108" s="12" t="n">
        <v>20</v>
      </c>
      <c r="BB108" s="12" t="n">
        <v>21</v>
      </c>
      <c r="BC108" s="12" t="n">
        <v>22</v>
      </c>
      <c r="BD108" s="12" t="n">
        <v>23</v>
      </c>
      <c r="BE108" s="12" t="n">
        <v>31</v>
      </c>
      <c r="BF108" s="12" t="n">
        <v>1</v>
      </c>
      <c r="BG108" s="12" t="n">
        <v>2</v>
      </c>
      <c r="BH108" s="12" t="n">
        <v>3</v>
      </c>
      <c r="BI108" s="12" t="n">
        <v>4</v>
      </c>
      <c r="BJ108" s="12" t="n">
        <v>7</v>
      </c>
      <c r="BK108" s="12" t="n">
        <v>8</v>
      </c>
      <c r="BL108" s="12" t="n">
        <v>9</v>
      </c>
      <c r="BM108" s="12" t="n">
        <v>10</v>
      </c>
      <c r="BN108" s="12" t="n">
        <v>11</v>
      </c>
      <c r="BO108" s="12" t="n">
        <v>14</v>
      </c>
      <c r="BP108" s="12" t="n">
        <v>15</v>
      </c>
      <c r="BQ108" s="12" t="n">
        <v>16</v>
      </c>
      <c r="BR108" s="12" t="n">
        <v>17</v>
      </c>
      <c r="BS108" s="12" t="n">
        <v>18</v>
      </c>
      <c r="BT108" s="12" t="n">
        <v>21</v>
      </c>
      <c r="BU108" s="12" t="n">
        <v>22</v>
      </c>
      <c r="BV108" s="12" t="n">
        <v>23</v>
      </c>
      <c r="BW108" s="12" t="n">
        <v>24</v>
      </c>
      <c r="BX108" s="12" t="n">
        <v>25</v>
      </c>
      <c r="BY108" s="12" t="n">
        <v>28</v>
      </c>
      <c r="BZ108" s="12" t="n">
        <v>29</v>
      </c>
      <c r="CA108" s="12" t="n">
        <v>30</v>
      </c>
      <c r="CB108" s="12" t="n">
        <v>5</v>
      </c>
      <c r="CC108" s="12" t="n">
        <v>6</v>
      </c>
      <c r="CD108" s="12" t="n">
        <v>7</v>
      </c>
      <c r="CE108" s="12" t="n">
        <v>8</v>
      </c>
      <c r="CF108" s="12" t="n">
        <v>12</v>
      </c>
      <c r="CG108" s="12" t="n">
        <v>13</v>
      </c>
      <c r="CH108" s="12" t="n">
        <v>14</v>
      </c>
      <c r="CI108" s="12" t="n">
        <v>15</v>
      </c>
      <c r="CJ108" s="12" t="n">
        <v>16</v>
      </c>
      <c r="CK108" s="12" t="n">
        <v>19</v>
      </c>
      <c r="CL108" s="12" t="n">
        <v>20</v>
      </c>
      <c r="CM108" s="12" t="n">
        <v>21</v>
      </c>
      <c r="CN108" s="12" t="n">
        <v>22</v>
      </c>
      <c r="CO108" s="12" t="n">
        <v>23</v>
      </c>
      <c r="CP108" s="12" t="n">
        <v>26</v>
      </c>
      <c r="CQ108" s="12" t="n">
        <v>27</v>
      </c>
      <c r="CR108" s="28" t="s">
        <v>8</v>
      </c>
      <c r="CS108" s="28" t="s">
        <v>9</v>
      </c>
      <c r="CT108" s="17" t="s">
        <v>10</v>
      </c>
    </row>
    <row r="109" customFormat="false" ht="15.75" hidden="false" customHeight="true" outlineLevel="0" collapsed="false">
      <c r="A109" s="2" t="s">
        <v>11</v>
      </c>
      <c r="B109" s="14" t="s">
        <v>12</v>
      </c>
      <c r="C109" s="14"/>
      <c r="D109" s="14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61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62"/>
      <c r="CR109" s="92" t="n">
        <v>72</v>
      </c>
      <c r="CS109" s="32" t="n">
        <f aca="false">COUNTA(E109:CQ109)</f>
        <v>0</v>
      </c>
      <c r="CT109" s="18" t="n">
        <f aca="false">CS109/CR109*100</f>
        <v>0</v>
      </c>
    </row>
    <row r="110" customFormat="false" ht="15.75" hidden="false" customHeight="true" outlineLevel="0" collapsed="false">
      <c r="A110" s="2"/>
      <c r="B110" s="14" t="s">
        <v>55</v>
      </c>
      <c r="C110" s="14"/>
      <c r="D110" s="14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61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62"/>
      <c r="CR110" s="92" t="n">
        <v>36</v>
      </c>
      <c r="CS110" s="32" t="n">
        <f aca="false">COUNTA(E110:CQ110)</f>
        <v>0</v>
      </c>
      <c r="CT110" s="18" t="n">
        <f aca="false">CS110/CR110*100</f>
        <v>0</v>
      </c>
    </row>
    <row r="111" customFormat="false" ht="15.75" hidden="false" customHeight="true" outlineLevel="0" collapsed="false">
      <c r="A111" s="2"/>
      <c r="B111" s="20" t="s">
        <v>30</v>
      </c>
      <c r="C111" s="20"/>
      <c r="D111" s="20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42" t="s">
        <v>29</v>
      </c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42" t="s">
        <v>29</v>
      </c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61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04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62"/>
      <c r="CR111" s="92" t="n">
        <v>54</v>
      </c>
      <c r="CS111" s="32" t="n">
        <f aca="false">COUNTA(E111:CQ111)</f>
        <v>2</v>
      </c>
      <c r="CT111" s="18" t="n">
        <f aca="false">CS111/CR111*100</f>
        <v>3.7037037037037</v>
      </c>
    </row>
    <row r="112" customFormat="false" ht="15.75" hidden="false" customHeight="true" outlineLevel="0" collapsed="false">
      <c r="A112" s="2"/>
      <c r="B112" s="14" t="s">
        <v>79</v>
      </c>
      <c r="C112" s="14"/>
      <c r="D112" s="14"/>
      <c r="E112" s="12"/>
      <c r="F112" s="12"/>
      <c r="G112" s="12"/>
      <c r="H112" s="12"/>
      <c r="I112" s="12"/>
      <c r="J112" s="12" t="s">
        <v>29</v>
      </c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 t="s">
        <v>29</v>
      </c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61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 t="s">
        <v>29</v>
      </c>
      <c r="CI112" s="12"/>
      <c r="CJ112" s="12"/>
      <c r="CK112" s="12"/>
      <c r="CL112" s="12"/>
      <c r="CM112" s="12"/>
      <c r="CN112" s="12"/>
      <c r="CO112" s="12"/>
      <c r="CP112" s="12"/>
      <c r="CQ112" s="62"/>
      <c r="CR112" s="92" t="n">
        <v>54</v>
      </c>
      <c r="CS112" s="32" t="n">
        <f aca="false">COUNTA(E112:CQ112)</f>
        <v>3</v>
      </c>
      <c r="CT112" s="18" t="n">
        <f aca="false">CS112/CR112*100</f>
        <v>5.55555555555556</v>
      </c>
    </row>
    <row r="113" customFormat="false" ht="15.75" hidden="false" customHeight="true" outlineLevel="0" collapsed="false">
      <c r="A113" s="2"/>
      <c r="B113" s="14" t="s">
        <v>80</v>
      </c>
      <c r="C113" s="14"/>
      <c r="D113" s="14"/>
      <c r="E113" s="12"/>
      <c r="F113" s="12"/>
      <c r="G113" s="12"/>
      <c r="H113" s="12"/>
      <c r="I113" s="12"/>
      <c r="J113" s="12"/>
      <c r="K113" s="12"/>
      <c r="L113" s="12" t="s">
        <v>29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 t="s">
        <v>29</v>
      </c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61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 t="s">
        <v>29</v>
      </c>
      <c r="CJ113" s="12"/>
      <c r="CK113" s="12"/>
      <c r="CL113" s="12"/>
      <c r="CM113" s="12"/>
      <c r="CN113" s="12"/>
      <c r="CO113" s="12"/>
      <c r="CP113" s="12"/>
      <c r="CQ113" s="62"/>
      <c r="CR113" s="92" t="n">
        <v>36</v>
      </c>
      <c r="CS113" s="32" t="n">
        <f aca="false">COUNTA(E113:CQ113)</f>
        <v>3</v>
      </c>
      <c r="CT113" s="18" t="n">
        <f aca="false">CS113/CR113*100</f>
        <v>8.33333333333333</v>
      </c>
    </row>
    <row r="114" s="1" customFormat="true" ht="15.75" hidden="false" customHeight="true" outlineLevel="0" collapsed="false">
      <c r="A114" s="2"/>
      <c r="B114" s="14" t="s">
        <v>81</v>
      </c>
      <c r="C114" s="14"/>
      <c r="D114" s="14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61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 t="s">
        <v>29</v>
      </c>
      <c r="BZ114" s="45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62"/>
      <c r="CR114" s="92" t="n">
        <v>18</v>
      </c>
      <c r="CS114" s="32" t="n">
        <f aca="false">COUNTA(E114:CQ114)</f>
        <v>1</v>
      </c>
      <c r="CT114" s="18" t="n">
        <f aca="false">CS114/CR114*100</f>
        <v>5.55555555555556</v>
      </c>
    </row>
    <row r="115" customFormat="false" ht="15.75" hidden="false" customHeight="true" outlineLevel="0" collapsed="false">
      <c r="A115" s="2"/>
      <c r="B115" s="14" t="s">
        <v>56</v>
      </c>
      <c r="C115" s="14"/>
      <c r="D115" s="14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61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62"/>
      <c r="CR115" s="92" t="n">
        <v>18</v>
      </c>
      <c r="CS115" s="32" t="n">
        <f aca="false">COUNTA(E115:CQ115)</f>
        <v>0</v>
      </c>
      <c r="CT115" s="18" t="n">
        <f aca="false">CS115/CR115*100</f>
        <v>0</v>
      </c>
    </row>
    <row r="116" customFormat="false" ht="15.75" hidden="false" customHeight="true" outlineLevel="0" collapsed="false">
      <c r="A116" s="2"/>
      <c r="B116" s="2" t="s">
        <v>57</v>
      </c>
      <c r="C116" s="2"/>
      <c r="D116" s="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61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62"/>
      <c r="CR116" s="92" t="n">
        <v>36</v>
      </c>
      <c r="CS116" s="32" t="n">
        <f aca="false">COUNTA(E116:CQ116)</f>
        <v>0</v>
      </c>
      <c r="CT116" s="18" t="n">
        <f aca="false">CS116/CR116*100</f>
        <v>0</v>
      </c>
    </row>
    <row r="117" customFormat="false" ht="15.75" hidden="false" customHeight="true" outlineLevel="0" collapsed="false">
      <c r="A117" s="2"/>
      <c r="B117" s="14" t="s">
        <v>58</v>
      </c>
      <c r="C117" s="14"/>
      <c r="D117" s="14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61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62"/>
      <c r="CR117" s="92" t="n">
        <v>18</v>
      </c>
      <c r="CS117" s="32" t="n">
        <f aca="false">COUNTA(E117:CQ117)</f>
        <v>0</v>
      </c>
      <c r="CT117" s="18" t="n">
        <f aca="false">CS117/CR117*100</f>
        <v>0</v>
      </c>
    </row>
    <row r="118" customFormat="false" ht="15.75" hidden="false" customHeight="true" outlineLevel="0" collapsed="false">
      <c r="A118" s="2"/>
      <c r="B118" s="14" t="s">
        <v>59</v>
      </c>
      <c r="C118" s="14"/>
      <c r="D118" s="14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61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62"/>
      <c r="CR118" s="92" t="n">
        <v>36</v>
      </c>
      <c r="CS118" s="32" t="n">
        <f aca="false">COUNTA(E118:CQ118)</f>
        <v>0</v>
      </c>
      <c r="CT118" s="18" t="n">
        <f aca="false">CS118/CR118*100</f>
        <v>0</v>
      </c>
    </row>
    <row r="119" customFormat="false" ht="15.75" hidden="false" customHeight="true" outlineLevel="0" collapsed="false">
      <c r="A119" s="2"/>
      <c r="B119" s="14" t="s">
        <v>82</v>
      </c>
      <c r="C119" s="14"/>
      <c r="D119" s="14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61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62"/>
      <c r="CR119" s="92" t="n">
        <v>36</v>
      </c>
      <c r="CS119" s="32" t="n">
        <f aca="false">COUNTA(E119:CQ119)</f>
        <v>0</v>
      </c>
      <c r="CT119" s="18" t="n">
        <f aca="false">CS119/CR119*100</f>
        <v>0</v>
      </c>
    </row>
    <row r="120" customFormat="false" ht="15.75" hidden="false" customHeight="true" outlineLevel="0" collapsed="false">
      <c r="A120" s="2"/>
      <c r="B120" s="14" t="s">
        <v>60</v>
      </c>
      <c r="C120" s="14"/>
      <c r="D120" s="14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61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62"/>
      <c r="CR120" s="92" t="n">
        <v>18</v>
      </c>
      <c r="CS120" s="32" t="n">
        <f aca="false">COUNTA(E120:CQ120)</f>
        <v>0</v>
      </c>
      <c r="CT120" s="18" t="n">
        <f aca="false">CS120/CR120*100</f>
        <v>0</v>
      </c>
    </row>
    <row r="121" customFormat="false" ht="15.75" hidden="false" customHeight="true" outlineLevel="0" collapsed="false">
      <c r="A121" s="2"/>
      <c r="B121" s="14" t="s">
        <v>20</v>
      </c>
      <c r="C121" s="14"/>
      <c r="D121" s="14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61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62"/>
      <c r="CR121" s="92" t="n">
        <v>18</v>
      </c>
      <c r="CS121" s="32" t="n">
        <f aca="false">COUNTA(E121:CQ121)</f>
        <v>0</v>
      </c>
      <c r="CT121" s="18" t="n">
        <f aca="false">CS121/CR121*100</f>
        <v>0</v>
      </c>
    </row>
    <row r="122" customFormat="false" ht="15.75" hidden="false" customHeight="true" outlineLevel="0" collapsed="false">
      <c r="A122" s="2"/>
      <c r="B122" s="14" t="s">
        <v>61</v>
      </c>
      <c r="C122" s="14"/>
      <c r="D122" s="14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61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62"/>
      <c r="CR122" s="92" t="n">
        <v>18</v>
      </c>
      <c r="CS122" s="32" t="n">
        <f aca="false">COUNTA(E122:CQ122)</f>
        <v>0</v>
      </c>
      <c r="CT122" s="18" t="n">
        <f aca="false">CS122/CR122*100</f>
        <v>0</v>
      </c>
    </row>
    <row r="123" customFormat="false" ht="15.75" hidden="false" customHeight="true" outlineLevel="0" collapsed="false">
      <c r="A123" s="2"/>
      <c r="B123" s="20" t="s">
        <v>17</v>
      </c>
      <c r="C123" s="20"/>
      <c r="D123" s="20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61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62"/>
      <c r="CR123" s="92" t="n">
        <v>36</v>
      </c>
      <c r="CS123" s="32" t="n">
        <f aca="false">COUNTA(E123:CQ123)</f>
        <v>0</v>
      </c>
      <c r="CT123" s="18" t="n">
        <f aca="false">CS123/CR123*100</f>
        <v>0</v>
      </c>
    </row>
    <row r="124" customFormat="false" ht="15.75" hidden="false" customHeight="true" outlineLevel="0" collapsed="false">
      <c r="A124" s="49"/>
      <c r="B124" s="20" t="s">
        <v>62</v>
      </c>
      <c r="C124" s="20"/>
      <c r="D124" s="20"/>
      <c r="E124" s="49"/>
      <c r="F124" s="49"/>
      <c r="G124" s="49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61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62"/>
      <c r="CR124" s="92" t="n">
        <v>18</v>
      </c>
      <c r="CS124" s="32" t="n">
        <f aca="false">COUNTA(E124:CQ124)</f>
        <v>0</v>
      </c>
      <c r="CT124" s="18" t="n">
        <f aca="false">CS124/CR124*100</f>
        <v>0</v>
      </c>
    </row>
    <row r="125" customFormat="false" ht="15.75" hidden="false" customHeight="true" outlineLevel="0" collapsed="false">
      <c r="A125" s="49"/>
      <c r="B125" s="67" t="s">
        <v>19</v>
      </c>
      <c r="C125" s="67"/>
      <c r="D125" s="67"/>
      <c r="E125" s="49"/>
      <c r="F125" s="49"/>
      <c r="G125" s="49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61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62"/>
      <c r="CR125" s="17" t="n">
        <v>36</v>
      </c>
      <c r="CS125" s="32" t="n">
        <f aca="false">COUNTA(E125:CQ125)</f>
        <v>0</v>
      </c>
      <c r="CT125" s="18" t="n">
        <f aca="false">CS125/CR125*100</f>
        <v>0</v>
      </c>
    </row>
    <row r="126" customFormat="false" ht="15.75" hidden="false" customHeight="true" outlineLevel="0" collapsed="false">
      <c r="A126" s="21"/>
      <c r="B126" s="68" t="s">
        <v>21</v>
      </c>
      <c r="C126" s="68"/>
      <c r="D126" s="68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98"/>
      <c r="CD126" s="98"/>
      <c r="CE126" s="98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21"/>
      <c r="CR126" s="25"/>
      <c r="CS126" s="35" t="n">
        <f aca="false">SUM(CS109:CS125)</f>
        <v>9</v>
      </c>
      <c r="CT126" s="71"/>
      <c r="CU126" s="27"/>
      <c r="CV126" s="27"/>
      <c r="CW126" s="27"/>
      <c r="CX126" s="27"/>
      <c r="CY126" s="27"/>
      <c r="CZ126" s="27"/>
      <c r="DA126" s="27"/>
      <c r="DB126" s="27"/>
    </row>
    <row r="127" customFormat="false" ht="15.75" hidden="false" customHeight="true" outlineLevel="0" collapsed="false">
      <c r="CT127" s="29"/>
    </row>
    <row r="128" customFormat="false" ht="15.75" hidden="false" customHeight="true" outlineLevel="0" collapsed="false">
      <c r="E128" s="74" t="s">
        <v>29</v>
      </c>
      <c r="F128" s="74"/>
      <c r="G128" s="75" t="s">
        <v>69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CT128" s="29"/>
    </row>
    <row r="129" customFormat="false" ht="15.75" hidden="false" customHeight="true" outlineLevel="0" collapsed="false"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CT129" s="29"/>
    </row>
    <row r="130" customFormat="false" ht="15.75" hidden="false" customHeight="true" outlineLevel="0" collapsed="false">
      <c r="E130" s="106" t="s">
        <v>89</v>
      </c>
      <c r="F130" s="76"/>
      <c r="G130" s="74" t="s">
        <v>90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CT130" s="29"/>
    </row>
    <row r="131" customFormat="false" ht="15.75" hidden="false" customHeight="true" outlineLevel="0" collapsed="false">
      <c r="E131" s="74"/>
      <c r="F131" s="76"/>
      <c r="G131" s="76"/>
      <c r="H131" s="76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CT131" s="29"/>
    </row>
    <row r="132" customFormat="false" ht="15.75" hidden="false" customHeight="true" outlineLevel="0" collapsed="false">
      <c r="E132" s="91" t="s">
        <v>43</v>
      </c>
      <c r="F132" s="76"/>
      <c r="G132" s="77" t="s">
        <v>5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CT132" s="29"/>
    </row>
    <row r="133" customFormat="false" ht="15.75" hidden="false" customHeight="true" outlineLevel="0" collapsed="false">
      <c r="CT133" s="29"/>
    </row>
    <row r="134" customFormat="false" ht="15.75" hidden="false" customHeight="true" outlineLevel="0" collapsed="false">
      <c r="CT134" s="29"/>
    </row>
    <row r="135" customFormat="false" ht="15.75" hidden="false" customHeight="true" outlineLevel="0" collapsed="false">
      <c r="CT135" s="29"/>
    </row>
    <row r="136" customFormat="false" ht="15.75" hidden="false" customHeight="true" outlineLevel="0" collapsed="false">
      <c r="CT136" s="29"/>
    </row>
    <row r="137" customFormat="false" ht="15.75" hidden="false" customHeight="true" outlineLevel="0" collapsed="false">
      <c r="CT137" s="29"/>
    </row>
    <row r="138" customFormat="false" ht="15.75" hidden="false" customHeight="true" outlineLevel="0" collapsed="false">
      <c r="CT138" s="29"/>
    </row>
    <row r="139" customFormat="false" ht="15.75" hidden="false" customHeight="true" outlineLevel="0" collapsed="false">
      <c r="CT139" s="29"/>
    </row>
    <row r="140" customFormat="false" ht="15.75" hidden="false" customHeight="true" outlineLevel="0" collapsed="false">
      <c r="CT140" s="29"/>
    </row>
    <row r="141" customFormat="false" ht="15.75" hidden="false" customHeight="true" outlineLevel="0" collapsed="false">
      <c r="CT141" s="29"/>
    </row>
    <row r="142" customFormat="false" ht="15.75" hidden="false" customHeight="true" outlineLevel="0" collapsed="false">
      <c r="CT142" s="29"/>
    </row>
    <row r="143" customFormat="false" ht="15.75" hidden="false" customHeight="true" outlineLevel="0" collapsed="false">
      <c r="CT143" s="29"/>
    </row>
    <row r="144" customFormat="false" ht="15.75" hidden="false" customHeight="true" outlineLevel="0" collapsed="false">
      <c r="CT144" s="29"/>
    </row>
    <row r="145" customFormat="false" ht="15.75" hidden="false" customHeight="true" outlineLevel="0" collapsed="false">
      <c r="CT145" s="29"/>
    </row>
    <row r="146" customFormat="false" ht="15.75" hidden="false" customHeight="true" outlineLevel="0" collapsed="false">
      <c r="CT146" s="29"/>
    </row>
    <row r="147" customFormat="false" ht="15.75" hidden="false" customHeight="true" outlineLevel="0" collapsed="false">
      <c r="CT147" s="29"/>
    </row>
    <row r="148" customFormat="false" ht="15.75" hidden="false" customHeight="true" outlineLevel="0" collapsed="false">
      <c r="CT148" s="29"/>
    </row>
    <row r="149" customFormat="false" ht="15.75" hidden="false" customHeight="true" outlineLevel="0" collapsed="false">
      <c r="CT149" s="29"/>
    </row>
    <row r="150" customFormat="false" ht="15.75" hidden="false" customHeight="true" outlineLevel="0" collapsed="false">
      <c r="CT150" s="29"/>
    </row>
    <row r="151" customFormat="false" ht="15.75" hidden="false" customHeight="true" outlineLevel="0" collapsed="false">
      <c r="CT151" s="29"/>
    </row>
    <row r="152" customFormat="false" ht="15.75" hidden="false" customHeight="true" outlineLevel="0" collapsed="false">
      <c r="CT152" s="29"/>
    </row>
    <row r="153" customFormat="false" ht="15.75" hidden="false" customHeight="true" outlineLevel="0" collapsed="false">
      <c r="CT153" s="29"/>
    </row>
    <row r="154" customFormat="false" ht="15.75" hidden="false" customHeight="true" outlineLevel="0" collapsed="false">
      <c r="CT154" s="29"/>
    </row>
    <row r="155" customFormat="false" ht="15.75" hidden="false" customHeight="true" outlineLevel="0" collapsed="false">
      <c r="CT155" s="29"/>
    </row>
    <row r="156" customFormat="false" ht="15.75" hidden="false" customHeight="true" outlineLevel="0" collapsed="false">
      <c r="CT156" s="29"/>
    </row>
    <row r="157" customFormat="false" ht="15.75" hidden="false" customHeight="true" outlineLevel="0" collapsed="false">
      <c r="CT157" s="29"/>
    </row>
    <row r="158" customFormat="false" ht="15.75" hidden="false" customHeight="true" outlineLevel="0" collapsed="false">
      <c r="CT158" s="29"/>
    </row>
    <row r="159" customFormat="false" ht="15.75" hidden="false" customHeight="true" outlineLevel="0" collapsed="false">
      <c r="CT159" s="29"/>
    </row>
    <row r="160" customFormat="false" ht="15.75" hidden="false" customHeight="true" outlineLevel="0" collapsed="false">
      <c r="CT160" s="29"/>
    </row>
    <row r="161" customFormat="false" ht="15.75" hidden="false" customHeight="true" outlineLevel="0" collapsed="false">
      <c r="CT161" s="29"/>
    </row>
    <row r="162" customFormat="false" ht="15.75" hidden="false" customHeight="true" outlineLevel="0" collapsed="false">
      <c r="CT162" s="29"/>
    </row>
    <row r="163" customFormat="false" ht="15.75" hidden="false" customHeight="true" outlineLevel="0" collapsed="false">
      <c r="CT163" s="29"/>
    </row>
    <row r="164" customFormat="false" ht="15.75" hidden="false" customHeight="true" outlineLevel="0" collapsed="false">
      <c r="CT164" s="29"/>
    </row>
    <row r="165" customFormat="false" ht="15.75" hidden="false" customHeight="true" outlineLevel="0" collapsed="false">
      <c r="CT165" s="29"/>
    </row>
    <row r="166" customFormat="false" ht="15.75" hidden="false" customHeight="true" outlineLevel="0" collapsed="false">
      <c r="CT166" s="29"/>
    </row>
    <row r="167" customFormat="false" ht="15.75" hidden="false" customHeight="true" outlineLevel="0" collapsed="false">
      <c r="CT167" s="29"/>
    </row>
    <row r="168" customFormat="false" ht="15.75" hidden="false" customHeight="true" outlineLevel="0" collapsed="false">
      <c r="CT168" s="29"/>
    </row>
    <row r="169" customFormat="false" ht="15.75" hidden="false" customHeight="true" outlineLevel="0" collapsed="false">
      <c r="CT169" s="29"/>
    </row>
    <row r="170" customFormat="false" ht="15.75" hidden="false" customHeight="true" outlineLevel="0" collapsed="false">
      <c r="CT170" s="29"/>
    </row>
    <row r="171" customFormat="false" ht="15.75" hidden="false" customHeight="true" outlineLevel="0" collapsed="false">
      <c r="CT171" s="29"/>
    </row>
    <row r="172" customFormat="false" ht="15.75" hidden="false" customHeight="true" outlineLevel="0" collapsed="false">
      <c r="CT172" s="29"/>
    </row>
    <row r="173" customFormat="false" ht="15.75" hidden="false" customHeight="true" outlineLevel="0" collapsed="false">
      <c r="CT173" s="29"/>
    </row>
    <row r="174" customFormat="false" ht="15.75" hidden="false" customHeight="true" outlineLevel="0" collapsed="false">
      <c r="CT174" s="29"/>
    </row>
    <row r="175" customFormat="false" ht="15.75" hidden="false" customHeight="true" outlineLevel="0" collapsed="false">
      <c r="CT175" s="29"/>
    </row>
    <row r="176" customFormat="false" ht="15.75" hidden="false" customHeight="true" outlineLevel="0" collapsed="false">
      <c r="CT176" s="29"/>
    </row>
    <row r="177" customFormat="false" ht="15.75" hidden="false" customHeight="true" outlineLevel="0" collapsed="false">
      <c r="CT177" s="29"/>
    </row>
    <row r="178" customFormat="false" ht="15.75" hidden="false" customHeight="true" outlineLevel="0" collapsed="false">
      <c r="CT178" s="29"/>
    </row>
    <row r="179" customFormat="false" ht="15.75" hidden="false" customHeight="true" outlineLevel="0" collapsed="false">
      <c r="CT179" s="29"/>
    </row>
    <row r="180" customFormat="false" ht="15.75" hidden="false" customHeight="true" outlineLevel="0" collapsed="false">
      <c r="CT180" s="29"/>
    </row>
    <row r="181" customFormat="false" ht="15.75" hidden="false" customHeight="true" outlineLevel="0" collapsed="false">
      <c r="CT181" s="29"/>
    </row>
    <row r="182" customFormat="false" ht="15.75" hidden="false" customHeight="true" outlineLevel="0" collapsed="false">
      <c r="CT182" s="29"/>
    </row>
    <row r="183" customFormat="false" ht="15.75" hidden="false" customHeight="true" outlineLevel="0" collapsed="false">
      <c r="CT183" s="29"/>
    </row>
    <row r="184" customFormat="false" ht="15.75" hidden="false" customHeight="true" outlineLevel="0" collapsed="false">
      <c r="CT184" s="29"/>
    </row>
    <row r="185" customFormat="false" ht="15.75" hidden="false" customHeight="true" outlineLevel="0" collapsed="false">
      <c r="CT185" s="29"/>
    </row>
    <row r="186" customFormat="false" ht="15.75" hidden="false" customHeight="true" outlineLevel="0" collapsed="false">
      <c r="CT186" s="29"/>
    </row>
    <row r="187" customFormat="false" ht="15.75" hidden="false" customHeight="true" outlineLevel="0" collapsed="false">
      <c r="CT187" s="29"/>
    </row>
    <row r="188" customFormat="false" ht="15.75" hidden="false" customHeight="true" outlineLevel="0" collapsed="false">
      <c r="CT188" s="29"/>
    </row>
    <row r="189" customFormat="false" ht="15.75" hidden="false" customHeight="true" outlineLevel="0" collapsed="false">
      <c r="CT189" s="29"/>
    </row>
    <row r="190" customFormat="false" ht="15.75" hidden="false" customHeight="true" outlineLevel="0" collapsed="false">
      <c r="CT190" s="29"/>
    </row>
    <row r="191" customFormat="false" ht="15.75" hidden="false" customHeight="true" outlineLevel="0" collapsed="false">
      <c r="CT191" s="29"/>
    </row>
    <row r="192" customFormat="false" ht="15.75" hidden="false" customHeight="true" outlineLevel="0" collapsed="false">
      <c r="CT192" s="29"/>
    </row>
    <row r="193" customFormat="false" ht="15.75" hidden="false" customHeight="true" outlineLevel="0" collapsed="false">
      <c r="CT193" s="29"/>
    </row>
    <row r="194" customFormat="false" ht="15.75" hidden="false" customHeight="true" outlineLevel="0" collapsed="false">
      <c r="CT194" s="29"/>
    </row>
    <row r="195" customFormat="false" ht="15.75" hidden="false" customHeight="true" outlineLevel="0" collapsed="false">
      <c r="CT195" s="29"/>
    </row>
    <row r="196" customFormat="false" ht="15.75" hidden="false" customHeight="true" outlineLevel="0" collapsed="false">
      <c r="CT196" s="29"/>
    </row>
    <row r="197" customFormat="false" ht="15.75" hidden="false" customHeight="true" outlineLevel="0" collapsed="false">
      <c r="CT197" s="29"/>
    </row>
    <row r="198" customFormat="false" ht="15.75" hidden="false" customHeight="true" outlineLevel="0" collapsed="false">
      <c r="CT198" s="29"/>
    </row>
    <row r="199" customFormat="false" ht="15.75" hidden="false" customHeight="true" outlineLevel="0" collapsed="false">
      <c r="CT199" s="29"/>
    </row>
    <row r="200" customFormat="false" ht="15.75" hidden="false" customHeight="true" outlineLevel="0" collapsed="false">
      <c r="CT200" s="29"/>
    </row>
    <row r="201" customFormat="false" ht="15.75" hidden="false" customHeight="true" outlineLevel="0" collapsed="false">
      <c r="CT201" s="29"/>
    </row>
    <row r="202" customFormat="false" ht="15.75" hidden="false" customHeight="true" outlineLevel="0" collapsed="false">
      <c r="CT202" s="29"/>
    </row>
    <row r="203" customFormat="false" ht="15.75" hidden="false" customHeight="true" outlineLevel="0" collapsed="false">
      <c r="CT203" s="29"/>
    </row>
    <row r="204" customFormat="false" ht="15.75" hidden="false" customHeight="true" outlineLevel="0" collapsed="false">
      <c r="CT204" s="29"/>
    </row>
    <row r="205" customFormat="false" ht="15.75" hidden="false" customHeight="true" outlineLevel="0" collapsed="false">
      <c r="CT205" s="29"/>
    </row>
    <row r="206" customFormat="false" ht="15.75" hidden="false" customHeight="true" outlineLevel="0" collapsed="false">
      <c r="CT206" s="29"/>
    </row>
    <row r="207" customFormat="false" ht="15.75" hidden="false" customHeight="true" outlineLevel="0" collapsed="false">
      <c r="CT207" s="29"/>
    </row>
    <row r="208" customFormat="false" ht="15.75" hidden="false" customHeight="true" outlineLevel="0" collapsed="false">
      <c r="CT208" s="29"/>
    </row>
    <row r="209" customFormat="false" ht="15.75" hidden="false" customHeight="true" outlineLevel="0" collapsed="false">
      <c r="CT209" s="29"/>
    </row>
    <row r="210" customFormat="false" ht="15.75" hidden="false" customHeight="true" outlineLevel="0" collapsed="false">
      <c r="CT210" s="29"/>
    </row>
    <row r="211" customFormat="false" ht="15.75" hidden="false" customHeight="true" outlineLevel="0" collapsed="false">
      <c r="CT211" s="29"/>
    </row>
    <row r="212" customFormat="false" ht="15.75" hidden="false" customHeight="true" outlineLevel="0" collapsed="false">
      <c r="CT212" s="29"/>
    </row>
    <row r="213" customFormat="false" ht="15.75" hidden="false" customHeight="true" outlineLevel="0" collapsed="false">
      <c r="CT213" s="29"/>
    </row>
    <row r="214" customFormat="false" ht="15.75" hidden="false" customHeight="true" outlineLevel="0" collapsed="false">
      <c r="CT214" s="29"/>
    </row>
    <row r="215" customFormat="false" ht="15.75" hidden="false" customHeight="true" outlineLevel="0" collapsed="false">
      <c r="CT215" s="29"/>
    </row>
    <row r="216" customFormat="false" ht="15.75" hidden="false" customHeight="true" outlineLevel="0" collapsed="false">
      <c r="CT216" s="29"/>
    </row>
    <row r="217" customFormat="false" ht="15.75" hidden="false" customHeight="true" outlineLevel="0" collapsed="false">
      <c r="CT217" s="29"/>
    </row>
    <row r="218" customFormat="false" ht="15.75" hidden="false" customHeight="true" outlineLevel="0" collapsed="false">
      <c r="CT218" s="29"/>
    </row>
    <row r="219" customFormat="false" ht="15.75" hidden="false" customHeight="true" outlineLevel="0" collapsed="false">
      <c r="CT219" s="29"/>
    </row>
    <row r="220" customFormat="false" ht="15.75" hidden="false" customHeight="true" outlineLevel="0" collapsed="false">
      <c r="CT220" s="29"/>
    </row>
    <row r="221" customFormat="false" ht="15.75" hidden="false" customHeight="true" outlineLevel="0" collapsed="false">
      <c r="CT221" s="29"/>
    </row>
    <row r="222" customFormat="false" ht="15.75" hidden="false" customHeight="true" outlineLevel="0" collapsed="false">
      <c r="CT222" s="29"/>
    </row>
    <row r="223" customFormat="false" ht="15.75" hidden="false" customHeight="true" outlineLevel="0" collapsed="false">
      <c r="CT223" s="29"/>
    </row>
    <row r="224" customFormat="false" ht="15.75" hidden="false" customHeight="true" outlineLevel="0" collapsed="false">
      <c r="CT224" s="29"/>
    </row>
    <row r="225" customFormat="false" ht="15.75" hidden="false" customHeight="true" outlineLevel="0" collapsed="false">
      <c r="CT225" s="29"/>
    </row>
    <row r="226" customFormat="false" ht="15.75" hidden="false" customHeight="true" outlineLevel="0" collapsed="false">
      <c r="CT226" s="29"/>
    </row>
    <row r="227" customFormat="false" ht="15.75" hidden="false" customHeight="true" outlineLevel="0" collapsed="false">
      <c r="CT227" s="29"/>
    </row>
    <row r="228" customFormat="false" ht="15.75" hidden="false" customHeight="true" outlineLevel="0" collapsed="false">
      <c r="CT228" s="29"/>
    </row>
    <row r="229" customFormat="false" ht="15.75" hidden="false" customHeight="true" outlineLevel="0" collapsed="false">
      <c r="CT229" s="29"/>
    </row>
    <row r="230" customFormat="false" ht="15.75" hidden="false" customHeight="true" outlineLevel="0" collapsed="false">
      <c r="CT230" s="29"/>
    </row>
    <row r="231" customFormat="false" ht="15.75" hidden="false" customHeight="true" outlineLevel="0" collapsed="false">
      <c r="CT231" s="29"/>
    </row>
    <row r="232" customFormat="false" ht="15.75" hidden="false" customHeight="true" outlineLevel="0" collapsed="false">
      <c r="CT232" s="29"/>
    </row>
    <row r="233" customFormat="false" ht="15.75" hidden="false" customHeight="true" outlineLevel="0" collapsed="false">
      <c r="CT233" s="29"/>
    </row>
    <row r="234" customFormat="false" ht="15.75" hidden="false" customHeight="true" outlineLevel="0" collapsed="false">
      <c r="CT234" s="29"/>
    </row>
    <row r="235" customFormat="false" ht="15.75" hidden="false" customHeight="true" outlineLevel="0" collapsed="false">
      <c r="CT235" s="29"/>
    </row>
    <row r="236" customFormat="false" ht="15.75" hidden="false" customHeight="true" outlineLevel="0" collapsed="false">
      <c r="CT236" s="29"/>
    </row>
    <row r="237" customFormat="false" ht="15.75" hidden="false" customHeight="true" outlineLevel="0" collapsed="false">
      <c r="CT237" s="29"/>
    </row>
    <row r="238" customFormat="false" ht="15.75" hidden="false" customHeight="true" outlineLevel="0" collapsed="false">
      <c r="CT238" s="29"/>
    </row>
    <row r="239" customFormat="false" ht="15.75" hidden="false" customHeight="true" outlineLevel="0" collapsed="false">
      <c r="CT239" s="29"/>
    </row>
    <row r="240" customFormat="false" ht="15.75" hidden="false" customHeight="true" outlineLevel="0" collapsed="false">
      <c r="CT240" s="29"/>
    </row>
    <row r="241" customFormat="false" ht="15.75" hidden="false" customHeight="true" outlineLevel="0" collapsed="false">
      <c r="CT241" s="29"/>
    </row>
    <row r="242" customFormat="false" ht="15.75" hidden="false" customHeight="true" outlineLevel="0" collapsed="false">
      <c r="CT242" s="29"/>
    </row>
    <row r="243" customFormat="false" ht="15.75" hidden="false" customHeight="true" outlineLevel="0" collapsed="false">
      <c r="CT243" s="29"/>
    </row>
    <row r="244" customFormat="false" ht="15.75" hidden="false" customHeight="true" outlineLevel="0" collapsed="false">
      <c r="CT244" s="29"/>
    </row>
    <row r="245" customFormat="false" ht="15.75" hidden="false" customHeight="true" outlineLevel="0" collapsed="false">
      <c r="CT245" s="29"/>
    </row>
    <row r="246" customFormat="false" ht="15.75" hidden="false" customHeight="true" outlineLevel="0" collapsed="false">
      <c r="CT246" s="29"/>
    </row>
    <row r="247" customFormat="false" ht="15.75" hidden="false" customHeight="true" outlineLevel="0" collapsed="false">
      <c r="CT247" s="29"/>
    </row>
    <row r="248" customFormat="false" ht="15.75" hidden="false" customHeight="true" outlineLevel="0" collapsed="false">
      <c r="CT248" s="29"/>
    </row>
    <row r="249" customFormat="false" ht="15.75" hidden="false" customHeight="true" outlineLevel="0" collapsed="false">
      <c r="CT249" s="29"/>
    </row>
    <row r="250" customFormat="false" ht="15.75" hidden="false" customHeight="true" outlineLevel="0" collapsed="false">
      <c r="CT250" s="29"/>
    </row>
    <row r="251" customFormat="false" ht="15.75" hidden="false" customHeight="true" outlineLevel="0" collapsed="false">
      <c r="CT251" s="29"/>
    </row>
    <row r="252" customFormat="false" ht="15.75" hidden="false" customHeight="true" outlineLevel="0" collapsed="false">
      <c r="CT252" s="29"/>
    </row>
    <row r="253" customFormat="false" ht="15.75" hidden="false" customHeight="true" outlineLevel="0" collapsed="false">
      <c r="CT253" s="29"/>
    </row>
    <row r="254" customFormat="false" ht="15.75" hidden="false" customHeight="true" outlineLevel="0" collapsed="false">
      <c r="CT254" s="29"/>
    </row>
    <row r="255" customFormat="false" ht="15.75" hidden="false" customHeight="true" outlineLevel="0" collapsed="false">
      <c r="CT255" s="29"/>
    </row>
    <row r="256" customFormat="false" ht="15.75" hidden="false" customHeight="true" outlineLevel="0" collapsed="false">
      <c r="CT256" s="29"/>
    </row>
    <row r="257" customFormat="false" ht="15.75" hidden="false" customHeight="true" outlineLevel="0" collapsed="false">
      <c r="CT257" s="29"/>
    </row>
    <row r="258" customFormat="false" ht="15.75" hidden="false" customHeight="true" outlineLevel="0" collapsed="false">
      <c r="CT258" s="29"/>
    </row>
    <row r="259" customFormat="false" ht="15.75" hidden="false" customHeight="true" outlineLevel="0" collapsed="false">
      <c r="CT259" s="29"/>
    </row>
    <row r="260" customFormat="false" ht="15.75" hidden="false" customHeight="true" outlineLevel="0" collapsed="false">
      <c r="CT260" s="29"/>
    </row>
    <row r="261" customFormat="false" ht="15.75" hidden="false" customHeight="true" outlineLevel="0" collapsed="false">
      <c r="CT261" s="29"/>
    </row>
    <row r="262" customFormat="false" ht="15.75" hidden="false" customHeight="true" outlineLevel="0" collapsed="false">
      <c r="CT262" s="29"/>
    </row>
    <row r="263" customFormat="false" ht="15.75" hidden="false" customHeight="true" outlineLevel="0" collapsed="false">
      <c r="CT263" s="29"/>
    </row>
    <row r="264" customFormat="false" ht="15.75" hidden="false" customHeight="true" outlineLevel="0" collapsed="false">
      <c r="CT264" s="29"/>
    </row>
    <row r="265" customFormat="false" ht="15.75" hidden="false" customHeight="true" outlineLevel="0" collapsed="false">
      <c r="CT265" s="29"/>
    </row>
    <row r="266" customFormat="false" ht="15.75" hidden="false" customHeight="true" outlineLevel="0" collapsed="false">
      <c r="CT266" s="29"/>
    </row>
    <row r="267" customFormat="false" ht="15.75" hidden="false" customHeight="true" outlineLevel="0" collapsed="false">
      <c r="CT267" s="29"/>
    </row>
    <row r="268" customFormat="false" ht="15.75" hidden="false" customHeight="true" outlineLevel="0" collapsed="false">
      <c r="CT268" s="29"/>
    </row>
    <row r="269" customFormat="false" ht="15.75" hidden="false" customHeight="true" outlineLevel="0" collapsed="false">
      <c r="CT269" s="29"/>
    </row>
    <row r="270" customFormat="false" ht="15.75" hidden="false" customHeight="true" outlineLevel="0" collapsed="false">
      <c r="CT270" s="29"/>
    </row>
    <row r="271" customFormat="false" ht="15.75" hidden="false" customHeight="true" outlineLevel="0" collapsed="false">
      <c r="CT271" s="29"/>
    </row>
    <row r="272" customFormat="false" ht="15.75" hidden="false" customHeight="true" outlineLevel="0" collapsed="false">
      <c r="CT272" s="29"/>
    </row>
    <row r="273" customFormat="false" ht="15.75" hidden="false" customHeight="true" outlineLevel="0" collapsed="false">
      <c r="CT273" s="29"/>
    </row>
    <row r="274" customFormat="false" ht="15.75" hidden="false" customHeight="true" outlineLevel="0" collapsed="false">
      <c r="CT274" s="29"/>
    </row>
    <row r="275" customFormat="false" ht="15.75" hidden="false" customHeight="true" outlineLevel="0" collapsed="false">
      <c r="CT275" s="29"/>
    </row>
    <row r="276" customFormat="false" ht="15.75" hidden="false" customHeight="true" outlineLevel="0" collapsed="false">
      <c r="CT276" s="29"/>
    </row>
    <row r="277" customFormat="false" ht="15.75" hidden="false" customHeight="true" outlineLevel="0" collapsed="false">
      <c r="CT277" s="29"/>
    </row>
    <row r="278" customFormat="false" ht="15.75" hidden="false" customHeight="true" outlineLevel="0" collapsed="false">
      <c r="CT278" s="29"/>
    </row>
    <row r="279" customFormat="false" ht="15.75" hidden="false" customHeight="true" outlineLevel="0" collapsed="false">
      <c r="CT279" s="29"/>
    </row>
    <row r="280" customFormat="false" ht="15.75" hidden="false" customHeight="true" outlineLevel="0" collapsed="false">
      <c r="CT280" s="29"/>
    </row>
    <row r="281" customFormat="false" ht="15.75" hidden="false" customHeight="true" outlineLevel="0" collapsed="false">
      <c r="CT281" s="29"/>
    </row>
    <row r="282" customFormat="false" ht="15.75" hidden="false" customHeight="true" outlineLevel="0" collapsed="false">
      <c r="CT282" s="29"/>
    </row>
    <row r="283" customFormat="false" ht="15.75" hidden="false" customHeight="true" outlineLevel="0" collapsed="false">
      <c r="CT283" s="29"/>
    </row>
    <row r="284" customFormat="false" ht="15.75" hidden="false" customHeight="true" outlineLevel="0" collapsed="false">
      <c r="CT284" s="29"/>
    </row>
    <row r="285" customFormat="false" ht="15.75" hidden="false" customHeight="true" outlineLevel="0" collapsed="false">
      <c r="CT285" s="29"/>
    </row>
    <row r="286" customFormat="false" ht="15.75" hidden="false" customHeight="true" outlineLevel="0" collapsed="false">
      <c r="CT286" s="29"/>
    </row>
    <row r="287" customFormat="false" ht="15.75" hidden="false" customHeight="true" outlineLevel="0" collapsed="false">
      <c r="CT287" s="29"/>
    </row>
    <row r="288" customFormat="false" ht="15.75" hidden="false" customHeight="true" outlineLevel="0" collapsed="false">
      <c r="CT288" s="29"/>
    </row>
    <row r="289" customFormat="false" ht="15.75" hidden="false" customHeight="true" outlineLevel="0" collapsed="false">
      <c r="CT289" s="29"/>
    </row>
    <row r="290" customFormat="false" ht="15.75" hidden="false" customHeight="true" outlineLevel="0" collapsed="false">
      <c r="CT290" s="29"/>
    </row>
    <row r="291" customFormat="false" ht="15.75" hidden="false" customHeight="true" outlineLevel="0" collapsed="false">
      <c r="CT291" s="29"/>
    </row>
    <row r="292" customFormat="false" ht="15.75" hidden="false" customHeight="true" outlineLevel="0" collapsed="false">
      <c r="CT292" s="29"/>
    </row>
    <row r="293" customFormat="false" ht="15.75" hidden="false" customHeight="true" outlineLevel="0" collapsed="false">
      <c r="CT293" s="29"/>
    </row>
    <row r="294" customFormat="false" ht="15.75" hidden="false" customHeight="true" outlineLevel="0" collapsed="false">
      <c r="CT294" s="29"/>
    </row>
    <row r="295" customFormat="false" ht="15.75" hidden="false" customHeight="true" outlineLevel="0" collapsed="false">
      <c r="CT295" s="29"/>
    </row>
    <row r="296" customFormat="false" ht="15.75" hidden="false" customHeight="true" outlineLevel="0" collapsed="false">
      <c r="CT296" s="29"/>
    </row>
    <row r="297" customFormat="false" ht="15.75" hidden="false" customHeight="true" outlineLevel="0" collapsed="false">
      <c r="CT297" s="29"/>
    </row>
    <row r="298" customFormat="false" ht="15.75" hidden="false" customHeight="true" outlineLevel="0" collapsed="false">
      <c r="CT298" s="29"/>
    </row>
    <row r="299" customFormat="false" ht="15.75" hidden="false" customHeight="true" outlineLevel="0" collapsed="false">
      <c r="CT299" s="29"/>
    </row>
    <row r="300" customFormat="false" ht="15.75" hidden="false" customHeight="true" outlineLevel="0" collapsed="false">
      <c r="CT300" s="29"/>
    </row>
    <row r="301" customFormat="false" ht="15.75" hidden="false" customHeight="true" outlineLevel="0" collapsed="false">
      <c r="CT301" s="29"/>
    </row>
    <row r="302" customFormat="false" ht="15.75" hidden="false" customHeight="true" outlineLevel="0" collapsed="false">
      <c r="CT302" s="29"/>
    </row>
    <row r="303" customFormat="false" ht="15.75" hidden="false" customHeight="true" outlineLevel="0" collapsed="false">
      <c r="CT303" s="29"/>
    </row>
    <row r="304" customFormat="false" ht="15.75" hidden="false" customHeight="true" outlineLevel="0" collapsed="false">
      <c r="CT304" s="29"/>
    </row>
    <row r="305" customFormat="false" ht="15.75" hidden="false" customHeight="true" outlineLevel="0" collapsed="false">
      <c r="CT305" s="29"/>
    </row>
    <row r="306" customFormat="false" ht="15.75" hidden="false" customHeight="true" outlineLevel="0" collapsed="false">
      <c r="CT306" s="29"/>
    </row>
    <row r="307" customFormat="false" ht="15.75" hidden="false" customHeight="true" outlineLevel="0" collapsed="false">
      <c r="CT307" s="29"/>
    </row>
    <row r="308" customFormat="false" ht="15.75" hidden="false" customHeight="true" outlineLevel="0" collapsed="false">
      <c r="CT308" s="29"/>
    </row>
    <row r="309" customFormat="false" ht="15.75" hidden="false" customHeight="true" outlineLevel="0" collapsed="false">
      <c r="CT309" s="29"/>
    </row>
    <row r="310" customFormat="false" ht="15.75" hidden="false" customHeight="true" outlineLevel="0" collapsed="false">
      <c r="CT310" s="29"/>
    </row>
    <row r="311" customFormat="false" ht="15.75" hidden="false" customHeight="true" outlineLevel="0" collapsed="false">
      <c r="CT311" s="29"/>
    </row>
    <row r="312" customFormat="false" ht="15.75" hidden="false" customHeight="true" outlineLevel="0" collapsed="false">
      <c r="CT312" s="29"/>
    </row>
    <row r="313" customFormat="false" ht="15.75" hidden="false" customHeight="true" outlineLevel="0" collapsed="false">
      <c r="CT313" s="29"/>
    </row>
    <row r="314" customFormat="false" ht="15.75" hidden="false" customHeight="true" outlineLevel="0" collapsed="false">
      <c r="CT314" s="29"/>
    </row>
    <row r="315" customFormat="false" ht="15.75" hidden="false" customHeight="true" outlineLevel="0" collapsed="false">
      <c r="CT315" s="29"/>
    </row>
    <row r="316" customFormat="false" ht="15.75" hidden="false" customHeight="true" outlineLevel="0" collapsed="false">
      <c r="CT316" s="29"/>
    </row>
    <row r="317" customFormat="false" ht="15.75" hidden="false" customHeight="true" outlineLevel="0" collapsed="false">
      <c r="CT317" s="29"/>
    </row>
    <row r="318" customFormat="false" ht="15.75" hidden="false" customHeight="true" outlineLevel="0" collapsed="false">
      <c r="CT318" s="29"/>
    </row>
    <row r="319" customFormat="false" ht="15.75" hidden="false" customHeight="true" outlineLevel="0" collapsed="false">
      <c r="CT319" s="29"/>
    </row>
    <row r="320" customFormat="false" ht="15.75" hidden="false" customHeight="true" outlineLevel="0" collapsed="false">
      <c r="CT320" s="29"/>
    </row>
    <row r="321" customFormat="false" ht="15.75" hidden="false" customHeight="true" outlineLevel="0" collapsed="false">
      <c r="CT321" s="29"/>
    </row>
    <row r="322" customFormat="false" ht="15.75" hidden="false" customHeight="true" outlineLevel="0" collapsed="false">
      <c r="CT322" s="29"/>
    </row>
    <row r="323" customFormat="false" ht="15.75" hidden="false" customHeight="true" outlineLevel="0" collapsed="false">
      <c r="CT323" s="29"/>
    </row>
    <row r="324" customFormat="false" ht="15.75" hidden="false" customHeight="true" outlineLevel="0" collapsed="false">
      <c r="CT324" s="29"/>
    </row>
    <row r="325" customFormat="false" ht="15.75" hidden="false" customHeight="true" outlineLevel="0" collapsed="false">
      <c r="CT325" s="29"/>
    </row>
    <row r="326" customFormat="false" ht="15.75" hidden="false" customHeight="true" outlineLevel="0" collapsed="false">
      <c r="CT326" s="29"/>
    </row>
    <row r="327" customFormat="false" ht="15.75" hidden="false" customHeight="true" outlineLevel="0" collapsed="false">
      <c r="CT327" s="29"/>
    </row>
    <row r="328" customFormat="false" ht="15.75" hidden="false" customHeight="true" outlineLevel="0" collapsed="false">
      <c r="CT328" s="29"/>
    </row>
    <row r="329" customFormat="false" ht="15.75" hidden="false" customHeight="true" outlineLevel="0" collapsed="false">
      <c r="CT329" s="29"/>
    </row>
    <row r="330" customFormat="false" ht="15.75" hidden="false" customHeight="true" outlineLevel="0" collapsed="false">
      <c r="CT330" s="29"/>
    </row>
    <row r="331" customFormat="false" ht="15.75" hidden="false" customHeight="true" outlineLevel="0" collapsed="false">
      <c r="CT331" s="29"/>
    </row>
    <row r="332" customFormat="false" ht="15.75" hidden="false" customHeight="true" outlineLevel="0" collapsed="false">
      <c r="CT332" s="29"/>
    </row>
    <row r="333" customFormat="false" ht="15.75" hidden="false" customHeight="true" outlineLevel="0" collapsed="false">
      <c r="CT333" s="29"/>
    </row>
    <row r="334" customFormat="false" ht="15.75" hidden="false" customHeight="true" outlineLevel="0" collapsed="false">
      <c r="CT334" s="29"/>
    </row>
    <row r="335" customFormat="false" ht="15.75" hidden="false" customHeight="true" outlineLevel="0" collapsed="false">
      <c r="CT335" s="29"/>
    </row>
    <row r="336" customFormat="false" ht="15.75" hidden="false" customHeight="true" outlineLevel="0" collapsed="false">
      <c r="CT336" s="29"/>
    </row>
    <row r="337" customFormat="false" ht="15.75" hidden="false" customHeight="true" outlineLevel="0" collapsed="false">
      <c r="CT337" s="29"/>
    </row>
    <row r="338" customFormat="false" ht="15.75" hidden="false" customHeight="true" outlineLevel="0" collapsed="false">
      <c r="CT338" s="29"/>
    </row>
    <row r="339" customFormat="false" ht="15.75" hidden="false" customHeight="true" outlineLevel="0" collapsed="false">
      <c r="CT339" s="29"/>
    </row>
    <row r="340" customFormat="false" ht="15.75" hidden="false" customHeight="true" outlineLevel="0" collapsed="false">
      <c r="CT340" s="29"/>
    </row>
    <row r="341" customFormat="false" ht="15.75" hidden="false" customHeight="true" outlineLevel="0" collapsed="false">
      <c r="CT341" s="29"/>
    </row>
    <row r="342" customFormat="false" ht="15.75" hidden="false" customHeight="true" outlineLevel="0" collapsed="false">
      <c r="CT342" s="29"/>
    </row>
    <row r="343" customFormat="false" ht="15.75" hidden="false" customHeight="true" outlineLevel="0" collapsed="false">
      <c r="CT343" s="29"/>
    </row>
    <row r="344" customFormat="false" ht="15.75" hidden="false" customHeight="true" outlineLevel="0" collapsed="false">
      <c r="CT344" s="29"/>
    </row>
    <row r="345" customFormat="false" ht="15.75" hidden="false" customHeight="true" outlineLevel="0" collapsed="false">
      <c r="CT345" s="29"/>
    </row>
    <row r="346" customFormat="false" ht="15.75" hidden="false" customHeight="true" outlineLevel="0" collapsed="false">
      <c r="CT346" s="29"/>
    </row>
    <row r="347" customFormat="false" ht="15.75" hidden="false" customHeight="true" outlineLevel="0" collapsed="false">
      <c r="CT347" s="29"/>
    </row>
    <row r="348" customFormat="false" ht="15.75" hidden="false" customHeight="true" outlineLevel="0" collapsed="false">
      <c r="CT348" s="29"/>
    </row>
    <row r="349" customFormat="false" ht="15.75" hidden="false" customHeight="true" outlineLevel="0" collapsed="false">
      <c r="CT349" s="29"/>
    </row>
    <row r="350" customFormat="false" ht="15.75" hidden="false" customHeight="true" outlineLevel="0" collapsed="false">
      <c r="CT350" s="29"/>
    </row>
    <row r="351" customFormat="false" ht="15.75" hidden="false" customHeight="true" outlineLevel="0" collapsed="false">
      <c r="CT351" s="29"/>
    </row>
    <row r="352" customFormat="false" ht="15.75" hidden="false" customHeight="true" outlineLevel="0" collapsed="false">
      <c r="CT352" s="29"/>
    </row>
    <row r="353" customFormat="false" ht="15.75" hidden="false" customHeight="true" outlineLevel="0" collapsed="false">
      <c r="CT353" s="29"/>
    </row>
    <row r="354" customFormat="false" ht="15.75" hidden="false" customHeight="true" outlineLevel="0" collapsed="false">
      <c r="CT354" s="29"/>
    </row>
    <row r="355" customFormat="false" ht="15.75" hidden="false" customHeight="true" outlineLevel="0" collapsed="false">
      <c r="CT355" s="29"/>
    </row>
    <row r="356" customFormat="false" ht="15.75" hidden="false" customHeight="true" outlineLevel="0" collapsed="false">
      <c r="CT356" s="29"/>
    </row>
    <row r="357" customFormat="false" ht="15.75" hidden="false" customHeight="true" outlineLevel="0" collapsed="false">
      <c r="CT357" s="29"/>
    </row>
    <row r="358" customFormat="false" ht="15.75" hidden="false" customHeight="true" outlineLevel="0" collapsed="false">
      <c r="CT358" s="29"/>
    </row>
    <row r="359" customFormat="false" ht="15.75" hidden="false" customHeight="true" outlineLevel="0" collapsed="false">
      <c r="CT359" s="29"/>
    </row>
    <row r="360" customFormat="false" ht="15.75" hidden="false" customHeight="true" outlineLevel="0" collapsed="false">
      <c r="CT360" s="29"/>
    </row>
    <row r="361" customFormat="false" ht="15.75" hidden="false" customHeight="true" outlineLevel="0" collapsed="false">
      <c r="CT361" s="29"/>
    </row>
    <row r="362" customFormat="false" ht="15.75" hidden="false" customHeight="true" outlineLevel="0" collapsed="false">
      <c r="CT362" s="29"/>
    </row>
    <row r="363" customFormat="false" ht="15.75" hidden="false" customHeight="true" outlineLevel="0" collapsed="false">
      <c r="CT363" s="29"/>
    </row>
    <row r="364" customFormat="false" ht="15.75" hidden="false" customHeight="true" outlineLevel="0" collapsed="false">
      <c r="CT364" s="29"/>
    </row>
    <row r="365" customFormat="false" ht="15.75" hidden="false" customHeight="true" outlineLevel="0" collapsed="false">
      <c r="CT365" s="29"/>
    </row>
    <row r="366" customFormat="false" ht="15.75" hidden="false" customHeight="true" outlineLevel="0" collapsed="false">
      <c r="CT366" s="29"/>
    </row>
    <row r="367" customFormat="false" ht="15.75" hidden="false" customHeight="true" outlineLevel="0" collapsed="false">
      <c r="CT367" s="29"/>
    </row>
    <row r="368" customFormat="false" ht="15.75" hidden="false" customHeight="true" outlineLevel="0" collapsed="false">
      <c r="CT368" s="29"/>
    </row>
    <row r="369" customFormat="false" ht="15.75" hidden="false" customHeight="true" outlineLevel="0" collapsed="false">
      <c r="CT369" s="29"/>
    </row>
    <row r="370" customFormat="false" ht="15.75" hidden="false" customHeight="true" outlineLevel="0" collapsed="false">
      <c r="CT370" s="29"/>
    </row>
    <row r="371" customFormat="false" ht="15.75" hidden="false" customHeight="true" outlineLevel="0" collapsed="false">
      <c r="CT371" s="29"/>
    </row>
    <row r="372" customFormat="false" ht="15.75" hidden="false" customHeight="true" outlineLevel="0" collapsed="false">
      <c r="CT372" s="29"/>
    </row>
    <row r="373" customFormat="false" ht="15.75" hidden="false" customHeight="true" outlineLevel="0" collapsed="false">
      <c r="CT373" s="29"/>
    </row>
    <row r="374" customFormat="false" ht="15.75" hidden="false" customHeight="true" outlineLevel="0" collapsed="false">
      <c r="CT374" s="29"/>
    </row>
    <row r="375" customFormat="false" ht="15.75" hidden="false" customHeight="true" outlineLevel="0" collapsed="false">
      <c r="CT375" s="29"/>
    </row>
    <row r="376" customFormat="false" ht="15.75" hidden="false" customHeight="true" outlineLevel="0" collapsed="false">
      <c r="CT376" s="29"/>
    </row>
    <row r="377" customFormat="false" ht="15.75" hidden="false" customHeight="true" outlineLevel="0" collapsed="false">
      <c r="CT377" s="29"/>
    </row>
    <row r="378" customFormat="false" ht="15.75" hidden="false" customHeight="true" outlineLevel="0" collapsed="false">
      <c r="CT378" s="29"/>
    </row>
    <row r="379" customFormat="false" ht="15.75" hidden="false" customHeight="true" outlineLevel="0" collapsed="false">
      <c r="CT379" s="29"/>
    </row>
    <row r="380" customFormat="false" ht="15.75" hidden="false" customHeight="true" outlineLevel="0" collapsed="false">
      <c r="CT380" s="29"/>
    </row>
    <row r="381" customFormat="false" ht="15.75" hidden="false" customHeight="true" outlineLevel="0" collapsed="false">
      <c r="CT381" s="29"/>
    </row>
    <row r="382" customFormat="false" ht="15.75" hidden="false" customHeight="true" outlineLevel="0" collapsed="false">
      <c r="CT382" s="29"/>
    </row>
    <row r="383" customFormat="false" ht="15.75" hidden="false" customHeight="true" outlineLevel="0" collapsed="false">
      <c r="CT383" s="29"/>
    </row>
    <row r="384" customFormat="false" ht="15.75" hidden="false" customHeight="true" outlineLevel="0" collapsed="false">
      <c r="CT384" s="29"/>
    </row>
    <row r="385" customFormat="false" ht="15.75" hidden="false" customHeight="true" outlineLevel="0" collapsed="false">
      <c r="CT385" s="29"/>
    </row>
    <row r="386" customFormat="false" ht="15.75" hidden="false" customHeight="true" outlineLevel="0" collapsed="false">
      <c r="CT386" s="29"/>
    </row>
    <row r="387" customFormat="false" ht="15.75" hidden="false" customHeight="true" outlineLevel="0" collapsed="false">
      <c r="CT387" s="29"/>
    </row>
    <row r="388" customFormat="false" ht="15.75" hidden="false" customHeight="true" outlineLevel="0" collapsed="false">
      <c r="CT388" s="29"/>
    </row>
    <row r="389" customFormat="false" ht="15.75" hidden="false" customHeight="true" outlineLevel="0" collapsed="false">
      <c r="CT389" s="29"/>
    </row>
    <row r="390" customFormat="false" ht="15.75" hidden="false" customHeight="true" outlineLevel="0" collapsed="false">
      <c r="CT390" s="29"/>
    </row>
    <row r="391" customFormat="false" ht="15.75" hidden="false" customHeight="true" outlineLevel="0" collapsed="false">
      <c r="CT391" s="29"/>
    </row>
    <row r="392" customFormat="false" ht="15.75" hidden="false" customHeight="true" outlineLevel="0" collapsed="false">
      <c r="CT392" s="29"/>
    </row>
    <row r="393" customFormat="false" ht="15.75" hidden="false" customHeight="true" outlineLevel="0" collapsed="false">
      <c r="CT393" s="29"/>
    </row>
    <row r="394" customFormat="false" ht="15.75" hidden="false" customHeight="true" outlineLevel="0" collapsed="false">
      <c r="CT394" s="29"/>
    </row>
    <row r="395" customFormat="false" ht="15.75" hidden="false" customHeight="true" outlineLevel="0" collapsed="false">
      <c r="CT395" s="29"/>
    </row>
    <row r="396" customFormat="false" ht="15.75" hidden="false" customHeight="true" outlineLevel="0" collapsed="false">
      <c r="CT396" s="29"/>
    </row>
    <row r="397" customFormat="false" ht="15.75" hidden="false" customHeight="true" outlineLevel="0" collapsed="false">
      <c r="CT397" s="29"/>
    </row>
    <row r="398" customFormat="false" ht="15.75" hidden="false" customHeight="true" outlineLevel="0" collapsed="false">
      <c r="CT398" s="29"/>
    </row>
    <row r="399" customFormat="false" ht="15.75" hidden="false" customHeight="true" outlineLevel="0" collapsed="false">
      <c r="CT399" s="29"/>
    </row>
    <row r="400" customFormat="false" ht="15.75" hidden="false" customHeight="true" outlineLevel="0" collapsed="false">
      <c r="CT400" s="29"/>
    </row>
    <row r="401" customFormat="false" ht="15.75" hidden="false" customHeight="true" outlineLevel="0" collapsed="false">
      <c r="CT401" s="29"/>
    </row>
    <row r="402" customFormat="false" ht="15.75" hidden="false" customHeight="true" outlineLevel="0" collapsed="false">
      <c r="CT402" s="29"/>
    </row>
    <row r="403" customFormat="false" ht="15.75" hidden="false" customHeight="true" outlineLevel="0" collapsed="false">
      <c r="CT403" s="29"/>
    </row>
    <row r="404" customFormat="false" ht="15.75" hidden="false" customHeight="true" outlineLevel="0" collapsed="false">
      <c r="CT404" s="29"/>
    </row>
    <row r="405" customFormat="false" ht="15.75" hidden="false" customHeight="true" outlineLevel="0" collapsed="false">
      <c r="CT405" s="29"/>
    </row>
    <row r="406" customFormat="false" ht="15.75" hidden="false" customHeight="true" outlineLevel="0" collapsed="false">
      <c r="CT406" s="29"/>
    </row>
    <row r="407" customFormat="false" ht="15.75" hidden="false" customHeight="true" outlineLevel="0" collapsed="false">
      <c r="CT407" s="29"/>
    </row>
    <row r="408" customFormat="false" ht="15.75" hidden="false" customHeight="true" outlineLevel="0" collapsed="false">
      <c r="CT408" s="29"/>
    </row>
    <row r="409" customFormat="false" ht="15.75" hidden="false" customHeight="true" outlineLevel="0" collapsed="false">
      <c r="CT409" s="29"/>
    </row>
    <row r="410" customFormat="false" ht="15.75" hidden="false" customHeight="true" outlineLevel="0" collapsed="false">
      <c r="CT410" s="29"/>
    </row>
    <row r="411" customFormat="false" ht="15.75" hidden="false" customHeight="true" outlineLevel="0" collapsed="false">
      <c r="CT411" s="29"/>
    </row>
    <row r="412" customFormat="false" ht="15.75" hidden="false" customHeight="true" outlineLevel="0" collapsed="false">
      <c r="CT412" s="29"/>
    </row>
    <row r="413" customFormat="false" ht="15.75" hidden="false" customHeight="true" outlineLevel="0" collapsed="false">
      <c r="CT413" s="29"/>
    </row>
    <row r="414" customFormat="false" ht="15.75" hidden="false" customHeight="true" outlineLevel="0" collapsed="false">
      <c r="CT414" s="29"/>
    </row>
    <row r="415" customFormat="false" ht="15.75" hidden="false" customHeight="true" outlineLevel="0" collapsed="false">
      <c r="CT415" s="29"/>
    </row>
    <row r="416" customFormat="false" ht="15.75" hidden="false" customHeight="true" outlineLevel="0" collapsed="false">
      <c r="CT416" s="29"/>
    </row>
    <row r="417" customFormat="false" ht="15.75" hidden="false" customHeight="true" outlineLevel="0" collapsed="false">
      <c r="CT417" s="29"/>
    </row>
    <row r="418" customFormat="false" ht="15.75" hidden="false" customHeight="true" outlineLevel="0" collapsed="false">
      <c r="CT418" s="29"/>
    </row>
    <row r="419" customFormat="false" ht="15.75" hidden="false" customHeight="true" outlineLevel="0" collapsed="false">
      <c r="CT419" s="29"/>
    </row>
    <row r="420" customFormat="false" ht="15.75" hidden="false" customHeight="true" outlineLevel="0" collapsed="false">
      <c r="CT420" s="29"/>
    </row>
    <row r="421" customFormat="false" ht="15.75" hidden="false" customHeight="true" outlineLevel="0" collapsed="false">
      <c r="CT421" s="29"/>
    </row>
    <row r="422" customFormat="false" ht="15.75" hidden="false" customHeight="true" outlineLevel="0" collapsed="false">
      <c r="CT422" s="29"/>
    </row>
    <row r="423" customFormat="false" ht="15.75" hidden="false" customHeight="true" outlineLevel="0" collapsed="false">
      <c r="CT423" s="29"/>
    </row>
    <row r="424" customFormat="false" ht="15.75" hidden="false" customHeight="true" outlineLevel="0" collapsed="false">
      <c r="CT424" s="29"/>
    </row>
    <row r="425" customFormat="false" ht="15.75" hidden="false" customHeight="true" outlineLevel="0" collapsed="false">
      <c r="CT425" s="29"/>
    </row>
    <row r="426" customFormat="false" ht="15.75" hidden="false" customHeight="true" outlineLevel="0" collapsed="false">
      <c r="CT426" s="29"/>
    </row>
    <row r="427" customFormat="false" ht="15.75" hidden="false" customHeight="true" outlineLevel="0" collapsed="false">
      <c r="CT427" s="29"/>
    </row>
    <row r="428" customFormat="false" ht="15.75" hidden="false" customHeight="true" outlineLevel="0" collapsed="false">
      <c r="CT428" s="29"/>
    </row>
    <row r="429" customFormat="false" ht="15.75" hidden="false" customHeight="true" outlineLevel="0" collapsed="false">
      <c r="CT429" s="29"/>
    </row>
    <row r="430" customFormat="false" ht="15.75" hidden="false" customHeight="true" outlineLevel="0" collapsed="false">
      <c r="CT430" s="29"/>
    </row>
    <row r="431" customFormat="false" ht="15.75" hidden="false" customHeight="true" outlineLevel="0" collapsed="false">
      <c r="CT431" s="29"/>
    </row>
    <row r="432" customFormat="false" ht="15.75" hidden="false" customHeight="true" outlineLevel="0" collapsed="false">
      <c r="CT432" s="29"/>
    </row>
    <row r="433" customFormat="false" ht="15.75" hidden="false" customHeight="true" outlineLevel="0" collapsed="false">
      <c r="CT433" s="29"/>
    </row>
    <row r="434" customFormat="false" ht="15.75" hidden="false" customHeight="true" outlineLevel="0" collapsed="false">
      <c r="CT434" s="29"/>
    </row>
    <row r="435" customFormat="false" ht="15.75" hidden="false" customHeight="true" outlineLevel="0" collapsed="false">
      <c r="CT435" s="29"/>
    </row>
    <row r="436" customFormat="false" ht="15.75" hidden="false" customHeight="true" outlineLevel="0" collapsed="false">
      <c r="CT436" s="29"/>
    </row>
    <row r="437" customFormat="false" ht="15.75" hidden="false" customHeight="true" outlineLevel="0" collapsed="false">
      <c r="CT437" s="29"/>
    </row>
    <row r="438" customFormat="false" ht="15.75" hidden="false" customHeight="true" outlineLevel="0" collapsed="false">
      <c r="CT438" s="29"/>
    </row>
    <row r="439" customFormat="false" ht="15.75" hidden="false" customHeight="true" outlineLevel="0" collapsed="false">
      <c r="CT439" s="29"/>
    </row>
    <row r="440" customFormat="false" ht="15.75" hidden="false" customHeight="true" outlineLevel="0" collapsed="false">
      <c r="CT440" s="29"/>
    </row>
    <row r="441" customFormat="false" ht="15.75" hidden="false" customHeight="true" outlineLevel="0" collapsed="false">
      <c r="CT441" s="29"/>
    </row>
    <row r="442" customFormat="false" ht="15.75" hidden="false" customHeight="true" outlineLevel="0" collapsed="false">
      <c r="CT442" s="29"/>
    </row>
    <row r="443" customFormat="false" ht="15.75" hidden="false" customHeight="true" outlineLevel="0" collapsed="false">
      <c r="CT443" s="29"/>
    </row>
    <row r="444" customFormat="false" ht="15.75" hidden="false" customHeight="true" outlineLevel="0" collapsed="false">
      <c r="CT444" s="29"/>
    </row>
    <row r="445" customFormat="false" ht="15.75" hidden="false" customHeight="true" outlineLevel="0" collapsed="false">
      <c r="CT445" s="29"/>
    </row>
    <row r="446" customFormat="false" ht="15.75" hidden="false" customHeight="true" outlineLevel="0" collapsed="false">
      <c r="CT446" s="29"/>
    </row>
    <row r="447" customFormat="false" ht="15.75" hidden="false" customHeight="true" outlineLevel="0" collapsed="false">
      <c r="CT447" s="29"/>
    </row>
    <row r="448" customFormat="false" ht="15.75" hidden="false" customHeight="true" outlineLevel="0" collapsed="false">
      <c r="CT448" s="29"/>
    </row>
    <row r="449" customFormat="false" ht="15.75" hidden="false" customHeight="true" outlineLevel="0" collapsed="false">
      <c r="CT449" s="29"/>
    </row>
    <row r="450" customFormat="false" ht="15.75" hidden="false" customHeight="true" outlineLevel="0" collapsed="false">
      <c r="CT450" s="29"/>
    </row>
    <row r="451" customFormat="false" ht="15.75" hidden="false" customHeight="true" outlineLevel="0" collapsed="false">
      <c r="CT451" s="29"/>
    </row>
    <row r="452" customFormat="false" ht="15.75" hidden="false" customHeight="true" outlineLevel="0" collapsed="false">
      <c r="CT452" s="29"/>
    </row>
    <row r="453" customFormat="false" ht="15.75" hidden="false" customHeight="true" outlineLevel="0" collapsed="false">
      <c r="CT453" s="29"/>
    </row>
    <row r="454" customFormat="false" ht="15.75" hidden="false" customHeight="true" outlineLevel="0" collapsed="false">
      <c r="CT454" s="29"/>
    </row>
    <row r="455" customFormat="false" ht="15.75" hidden="false" customHeight="true" outlineLevel="0" collapsed="false">
      <c r="CT455" s="29"/>
    </row>
    <row r="456" customFormat="false" ht="15.75" hidden="false" customHeight="true" outlineLevel="0" collapsed="false">
      <c r="CT456" s="29"/>
    </row>
    <row r="457" customFormat="false" ht="15.75" hidden="false" customHeight="true" outlineLevel="0" collapsed="false">
      <c r="CT457" s="29"/>
    </row>
    <row r="458" customFormat="false" ht="15.75" hidden="false" customHeight="true" outlineLevel="0" collapsed="false">
      <c r="CT458" s="29"/>
    </row>
    <row r="459" customFormat="false" ht="15.75" hidden="false" customHeight="true" outlineLevel="0" collapsed="false">
      <c r="CT459" s="29"/>
    </row>
    <row r="460" customFormat="false" ht="15.75" hidden="false" customHeight="true" outlineLevel="0" collapsed="false">
      <c r="CT460" s="29"/>
    </row>
    <row r="461" customFormat="false" ht="15.75" hidden="false" customHeight="true" outlineLevel="0" collapsed="false">
      <c r="CT461" s="29"/>
    </row>
    <row r="462" customFormat="false" ht="15.75" hidden="false" customHeight="true" outlineLevel="0" collapsed="false">
      <c r="CT462" s="29"/>
    </row>
    <row r="463" customFormat="false" ht="15.75" hidden="false" customHeight="true" outlineLevel="0" collapsed="false">
      <c r="CT463" s="29"/>
    </row>
    <row r="464" customFormat="false" ht="15.75" hidden="false" customHeight="true" outlineLevel="0" collapsed="false">
      <c r="CT464" s="29"/>
    </row>
    <row r="465" customFormat="false" ht="15.75" hidden="false" customHeight="true" outlineLevel="0" collapsed="false">
      <c r="CT465" s="29"/>
    </row>
    <row r="466" customFormat="false" ht="15.75" hidden="false" customHeight="true" outlineLevel="0" collapsed="false">
      <c r="CT466" s="29"/>
    </row>
    <row r="467" customFormat="false" ht="15.75" hidden="false" customHeight="true" outlineLevel="0" collapsed="false">
      <c r="CT467" s="29"/>
    </row>
    <row r="468" customFormat="false" ht="15.75" hidden="false" customHeight="true" outlineLevel="0" collapsed="false">
      <c r="CT468" s="29"/>
    </row>
    <row r="469" customFormat="false" ht="15.75" hidden="false" customHeight="true" outlineLevel="0" collapsed="false">
      <c r="CT469" s="29"/>
    </row>
    <row r="470" customFormat="false" ht="15.75" hidden="false" customHeight="true" outlineLevel="0" collapsed="false">
      <c r="CT470" s="29"/>
    </row>
    <row r="471" customFormat="false" ht="15.75" hidden="false" customHeight="true" outlineLevel="0" collapsed="false">
      <c r="CT471" s="29"/>
    </row>
    <row r="472" customFormat="false" ht="15.75" hidden="false" customHeight="true" outlineLevel="0" collapsed="false">
      <c r="CT472" s="29"/>
    </row>
    <row r="473" customFormat="false" ht="15.75" hidden="false" customHeight="true" outlineLevel="0" collapsed="false">
      <c r="CT473" s="29"/>
    </row>
    <row r="474" customFormat="false" ht="15.75" hidden="false" customHeight="true" outlineLevel="0" collapsed="false">
      <c r="CT474" s="29"/>
    </row>
    <row r="475" customFormat="false" ht="15.75" hidden="false" customHeight="true" outlineLevel="0" collapsed="false">
      <c r="CT475" s="29"/>
    </row>
    <row r="476" customFormat="false" ht="15.75" hidden="false" customHeight="true" outlineLevel="0" collapsed="false">
      <c r="CT476" s="29"/>
    </row>
    <row r="477" customFormat="false" ht="15.75" hidden="false" customHeight="true" outlineLevel="0" collapsed="false">
      <c r="CT477" s="29"/>
    </row>
    <row r="478" customFormat="false" ht="15.75" hidden="false" customHeight="true" outlineLevel="0" collapsed="false">
      <c r="CT478" s="29"/>
    </row>
    <row r="479" customFormat="false" ht="15.75" hidden="false" customHeight="true" outlineLevel="0" collapsed="false">
      <c r="CT479" s="29"/>
    </row>
    <row r="480" customFormat="false" ht="15.75" hidden="false" customHeight="true" outlineLevel="0" collapsed="false">
      <c r="CT480" s="29"/>
    </row>
    <row r="481" customFormat="false" ht="15.75" hidden="false" customHeight="true" outlineLevel="0" collapsed="false">
      <c r="CT481" s="29"/>
    </row>
    <row r="482" customFormat="false" ht="15.75" hidden="false" customHeight="true" outlineLevel="0" collapsed="false">
      <c r="CT482" s="29"/>
    </row>
    <row r="483" customFormat="false" ht="15.75" hidden="false" customHeight="true" outlineLevel="0" collapsed="false">
      <c r="CT483" s="29"/>
    </row>
    <row r="484" customFormat="false" ht="15.75" hidden="false" customHeight="true" outlineLevel="0" collapsed="false">
      <c r="CT484" s="29"/>
    </row>
    <row r="485" customFormat="false" ht="15.75" hidden="false" customHeight="true" outlineLevel="0" collapsed="false">
      <c r="CT485" s="29"/>
    </row>
    <row r="486" customFormat="false" ht="15.75" hidden="false" customHeight="true" outlineLevel="0" collapsed="false">
      <c r="CT486" s="29"/>
    </row>
    <row r="487" customFormat="false" ht="15.75" hidden="false" customHeight="true" outlineLevel="0" collapsed="false">
      <c r="CT487" s="29"/>
    </row>
    <row r="488" customFormat="false" ht="15.75" hidden="false" customHeight="true" outlineLevel="0" collapsed="false">
      <c r="CT488" s="29"/>
    </row>
    <row r="489" customFormat="false" ht="15.75" hidden="false" customHeight="true" outlineLevel="0" collapsed="false">
      <c r="CT489" s="29"/>
    </row>
    <row r="490" customFormat="false" ht="15.75" hidden="false" customHeight="true" outlineLevel="0" collapsed="false">
      <c r="CT490" s="29"/>
    </row>
    <row r="491" customFormat="false" ht="15.75" hidden="false" customHeight="true" outlineLevel="0" collapsed="false">
      <c r="CT491" s="29"/>
    </row>
    <row r="492" customFormat="false" ht="15.75" hidden="false" customHeight="true" outlineLevel="0" collapsed="false">
      <c r="CT492" s="29"/>
    </row>
    <row r="493" customFormat="false" ht="15.75" hidden="false" customHeight="true" outlineLevel="0" collapsed="false">
      <c r="CT493" s="29"/>
    </row>
    <row r="494" customFormat="false" ht="15.75" hidden="false" customHeight="true" outlineLevel="0" collapsed="false">
      <c r="CT494" s="29"/>
    </row>
    <row r="495" customFormat="false" ht="15.75" hidden="false" customHeight="true" outlineLevel="0" collapsed="false">
      <c r="CT495" s="29"/>
    </row>
    <row r="496" customFormat="false" ht="15.75" hidden="false" customHeight="true" outlineLevel="0" collapsed="false">
      <c r="CT496" s="29"/>
    </row>
    <row r="497" customFormat="false" ht="15.75" hidden="false" customHeight="true" outlineLevel="0" collapsed="false">
      <c r="CT497" s="29"/>
    </row>
    <row r="498" customFormat="false" ht="15.75" hidden="false" customHeight="true" outlineLevel="0" collapsed="false">
      <c r="CT498" s="29"/>
    </row>
    <row r="499" customFormat="false" ht="15.75" hidden="false" customHeight="true" outlineLevel="0" collapsed="false">
      <c r="CT499" s="29"/>
    </row>
    <row r="500" customFormat="false" ht="15.75" hidden="false" customHeight="true" outlineLevel="0" collapsed="false">
      <c r="CT500" s="29"/>
    </row>
    <row r="501" customFormat="false" ht="15.75" hidden="false" customHeight="true" outlineLevel="0" collapsed="false">
      <c r="CT501" s="29"/>
    </row>
    <row r="502" customFormat="false" ht="15.75" hidden="false" customHeight="true" outlineLevel="0" collapsed="false">
      <c r="CT502" s="29"/>
    </row>
    <row r="503" customFormat="false" ht="15.75" hidden="false" customHeight="true" outlineLevel="0" collapsed="false">
      <c r="CT503" s="29"/>
    </row>
    <row r="504" customFormat="false" ht="15.75" hidden="false" customHeight="true" outlineLevel="0" collapsed="false">
      <c r="CT504" s="29"/>
    </row>
    <row r="505" customFormat="false" ht="15.75" hidden="false" customHeight="true" outlineLevel="0" collapsed="false">
      <c r="CT505" s="29"/>
    </row>
    <row r="506" customFormat="false" ht="15.75" hidden="false" customHeight="true" outlineLevel="0" collapsed="false">
      <c r="CT506" s="29"/>
    </row>
    <row r="507" customFormat="false" ht="15.75" hidden="false" customHeight="true" outlineLevel="0" collapsed="false">
      <c r="CT507" s="29"/>
    </row>
    <row r="508" customFormat="false" ht="15.75" hidden="false" customHeight="true" outlineLevel="0" collapsed="false">
      <c r="CT508" s="29"/>
    </row>
    <row r="509" customFormat="false" ht="15.75" hidden="false" customHeight="true" outlineLevel="0" collapsed="false">
      <c r="CT509" s="29"/>
    </row>
    <row r="510" customFormat="false" ht="15.75" hidden="false" customHeight="true" outlineLevel="0" collapsed="false">
      <c r="CT510" s="29"/>
    </row>
    <row r="511" customFormat="false" ht="15.75" hidden="false" customHeight="true" outlineLevel="0" collapsed="false">
      <c r="CT511" s="29"/>
    </row>
    <row r="512" customFormat="false" ht="15.75" hidden="false" customHeight="true" outlineLevel="0" collapsed="false">
      <c r="CT512" s="29"/>
    </row>
    <row r="513" customFormat="false" ht="15.75" hidden="false" customHeight="true" outlineLevel="0" collapsed="false">
      <c r="CT513" s="29"/>
    </row>
    <row r="514" customFormat="false" ht="15.75" hidden="false" customHeight="true" outlineLevel="0" collapsed="false">
      <c r="CT514" s="29"/>
    </row>
    <row r="515" customFormat="false" ht="15.75" hidden="false" customHeight="true" outlineLevel="0" collapsed="false">
      <c r="CT515" s="29"/>
    </row>
    <row r="516" customFormat="false" ht="15.75" hidden="false" customHeight="true" outlineLevel="0" collapsed="false">
      <c r="CT516" s="29"/>
    </row>
    <row r="517" customFormat="false" ht="15.75" hidden="false" customHeight="true" outlineLevel="0" collapsed="false">
      <c r="CT517" s="29"/>
    </row>
    <row r="518" customFormat="false" ht="15.75" hidden="false" customHeight="true" outlineLevel="0" collapsed="false">
      <c r="CT518" s="29"/>
    </row>
    <row r="519" customFormat="false" ht="15.75" hidden="false" customHeight="true" outlineLevel="0" collapsed="false">
      <c r="CT519" s="29"/>
    </row>
    <row r="520" customFormat="false" ht="15.75" hidden="false" customHeight="true" outlineLevel="0" collapsed="false">
      <c r="CT520" s="29"/>
    </row>
    <row r="521" customFormat="false" ht="15.75" hidden="false" customHeight="true" outlineLevel="0" collapsed="false">
      <c r="CT521" s="29"/>
    </row>
    <row r="522" customFormat="false" ht="15.75" hidden="false" customHeight="true" outlineLevel="0" collapsed="false">
      <c r="CT522" s="29"/>
    </row>
    <row r="523" customFormat="false" ht="15.75" hidden="false" customHeight="true" outlineLevel="0" collapsed="false">
      <c r="CT523" s="29"/>
    </row>
    <row r="524" customFormat="false" ht="15.75" hidden="false" customHeight="true" outlineLevel="0" collapsed="false">
      <c r="CT524" s="29"/>
    </row>
    <row r="525" customFormat="false" ht="15.75" hidden="false" customHeight="true" outlineLevel="0" collapsed="false">
      <c r="CT525" s="29"/>
    </row>
    <row r="526" customFormat="false" ht="15.75" hidden="false" customHeight="true" outlineLevel="0" collapsed="false">
      <c r="CT526" s="29"/>
    </row>
    <row r="527" customFormat="false" ht="15.75" hidden="false" customHeight="true" outlineLevel="0" collapsed="false">
      <c r="CT527" s="29"/>
    </row>
    <row r="528" customFormat="false" ht="15.75" hidden="false" customHeight="true" outlineLevel="0" collapsed="false">
      <c r="CT528" s="29"/>
    </row>
    <row r="529" customFormat="false" ht="15.75" hidden="false" customHeight="true" outlineLevel="0" collapsed="false">
      <c r="CT529" s="29"/>
    </row>
    <row r="530" customFormat="false" ht="15.75" hidden="false" customHeight="true" outlineLevel="0" collapsed="false">
      <c r="CT530" s="29"/>
    </row>
    <row r="531" customFormat="false" ht="15.75" hidden="false" customHeight="true" outlineLevel="0" collapsed="false">
      <c r="CT531" s="29"/>
    </row>
    <row r="532" customFormat="false" ht="15.75" hidden="false" customHeight="true" outlineLevel="0" collapsed="false">
      <c r="CT532" s="29"/>
    </row>
    <row r="533" customFormat="false" ht="15.75" hidden="false" customHeight="true" outlineLevel="0" collapsed="false">
      <c r="CT533" s="29"/>
    </row>
    <row r="534" customFormat="false" ht="15.75" hidden="false" customHeight="true" outlineLevel="0" collapsed="false">
      <c r="CT534" s="29"/>
    </row>
    <row r="535" customFormat="false" ht="15.75" hidden="false" customHeight="true" outlineLevel="0" collapsed="false">
      <c r="CT535" s="29"/>
    </row>
    <row r="536" customFormat="false" ht="15.75" hidden="false" customHeight="true" outlineLevel="0" collapsed="false">
      <c r="CT536" s="29"/>
    </row>
    <row r="537" customFormat="false" ht="15.75" hidden="false" customHeight="true" outlineLevel="0" collapsed="false">
      <c r="CT537" s="29"/>
    </row>
    <row r="538" customFormat="false" ht="15.75" hidden="false" customHeight="true" outlineLevel="0" collapsed="false">
      <c r="CT538" s="29"/>
    </row>
    <row r="539" customFormat="false" ht="15.75" hidden="false" customHeight="true" outlineLevel="0" collapsed="false">
      <c r="CT539" s="29"/>
    </row>
    <row r="540" customFormat="false" ht="15.75" hidden="false" customHeight="true" outlineLevel="0" collapsed="false">
      <c r="CT540" s="29"/>
    </row>
    <row r="541" customFormat="false" ht="15.75" hidden="false" customHeight="true" outlineLevel="0" collapsed="false">
      <c r="CT541" s="29"/>
    </row>
    <row r="542" customFormat="false" ht="15.75" hidden="false" customHeight="true" outlineLevel="0" collapsed="false">
      <c r="CT542" s="29"/>
    </row>
    <row r="543" customFormat="false" ht="15.75" hidden="false" customHeight="true" outlineLevel="0" collapsed="false">
      <c r="CT543" s="29"/>
    </row>
    <row r="544" customFormat="false" ht="15.75" hidden="false" customHeight="true" outlineLevel="0" collapsed="false">
      <c r="CT544" s="29"/>
    </row>
    <row r="545" customFormat="false" ht="15.75" hidden="false" customHeight="true" outlineLevel="0" collapsed="false">
      <c r="CT545" s="29"/>
    </row>
    <row r="546" customFormat="false" ht="15.75" hidden="false" customHeight="true" outlineLevel="0" collapsed="false">
      <c r="CT546" s="29"/>
    </row>
    <row r="547" customFormat="false" ht="15.75" hidden="false" customHeight="true" outlineLevel="0" collapsed="false">
      <c r="CT547" s="29"/>
    </row>
    <row r="548" customFormat="false" ht="15.75" hidden="false" customHeight="true" outlineLevel="0" collapsed="false">
      <c r="CT548" s="29"/>
    </row>
    <row r="549" customFormat="false" ht="15.75" hidden="false" customHeight="true" outlineLevel="0" collapsed="false">
      <c r="CT549" s="29"/>
    </row>
    <row r="550" customFormat="false" ht="15.75" hidden="false" customHeight="true" outlineLevel="0" collapsed="false">
      <c r="CT550" s="29"/>
    </row>
    <row r="551" customFormat="false" ht="15.75" hidden="false" customHeight="true" outlineLevel="0" collapsed="false">
      <c r="CT551" s="29"/>
    </row>
    <row r="552" customFormat="false" ht="15.75" hidden="false" customHeight="true" outlineLevel="0" collapsed="false">
      <c r="CT552" s="29"/>
    </row>
    <row r="553" customFormat="false" ht="15.75" hidden="false" customHeight="true" outlineLevel="0" collapsed="false">
      <c r="CT553" s="29"/>
    </row>
    <row r="554" customFormat="false" ht="15.75" hidden="false" customHeight="true" outlineLevel="0" collapsed="false">
      <c r="CT554" s="29"/>
    </row>
    <row r="555" customFormat="false" ht="15.75" hidden="false" customHeight="true" outlineLevel="0" collapsed="false">
      <c r="CT555" s="29"/>
    </row>
    <row r="556" customFormat="false" ht="15.75" hidden="false" customHeight="true" outlineLevel="0" collapsed="false">
      <c r="CT556" s="29"/>
    </row>
    <row r="557" customFormat="false" ht="15.75" hidden="false" customHeight="true" outlineLevel="0" collapsed="false">
      <c r="CT557" s="29"/>
    </row>
    <row r="558" customFormat="false" ht="15.75" hidden="false" customHeight="true" outlineLevel="0" collapsed="false">
      <c r="CT558" s="29"/>
    </row>
    <row r="559" customFormat="false" ht="15.75" hidden="false" customHeight="true" outlineLevel="0" collapsed="false">
      <c r="CT559" s="29"/>
    </row>
    <row r="560" customFormat="false" ht="15.75" hidden="false" customHeight="true" outlineLevel="0" collapsed="false">
      <c r="CT560" s="29"/>
    </row>
    <row r="561" customFormat="false" ht="15.75" hidden="false" customHeight="true" outlineLevel="0" collapsed="false">
      <c r="CT561" s="29"/>
    </row>
    <row r="562" customFormat="false" ht="15.75" hidden="false" customHeight="true" outlineLevel="0" collapsed="false">
      <c r="CT562" s="29"/>
    </row>
    <row r="563" customFormat="false" ht="15.75" hidden="false" customHeight="true" outlineLevel="0" collapsed="false">
      <c r="CT563" s="29"/>
    </row>
    <row r="564" customFormat="false" ht="15.75" hidden="false" customHeight="true" outlineLevel="0" collapsed="false">
      <c r="CT564" s="29"/>
    </row>
    <row r="565" customFormat="false" ht="15.75" hidden="false" customHeight="true" outlineLevel="0" collapsed="false">
      <c r="CT565" s="29"/>
    </row>
    <row r="566" customFormat="false" ht="15.75" hidden="false" customHeight="true" outlineLevel="0" collapsed="false">
      <c r="CT566" s="29"/>
    </row>
    <row r="567" customFormat="false" ht="15.75" hidden="false" customHeight="true" outlineLevel="0" collapsed="false">
      <c r="CT567" s="29"/>
    </row>
    <row r="568" customFormat="false" ht="15.75" hidden="false" customHeight="true" outlineLevel="0" collapsed="false">
      <c r="CT568" s="29"/>
    </row>
    <row r="569" customFormat="false" ht="15.75" hidden="false" customHeight="true" outlineLevel="0" collapsed="false">
      <c r="CT569" s="29"/>
    </row>
    <row r="570" customFormat="false" ht="15.75" hidden="false" customHeight="true" outlineLevel="0" collapsed="false">
      <c r="CT570" s="29"/>
    </row>
    <row r="571" customFormat="false" ht="15.75" hidden="false" customHeight="true" outlineLevel="0" collapsed="false">
      <c r="CT571" s="29"/>
    </row>
    <row r="572" customFormat="false" ht="15.75" hidden="false" customHeight="true" outlineLevel="0" collapsed="false">
      <c r="CT572" s="29"/>
    </row>
    <row r="573" customFormat="false" ht="15.75" hidden="false" customHeight="true" outlineLevel="0" collapsed="false">
      <c r="CT573" s="29"/>
    </row>
    <row r="574" customFormat="false" ht="15.75" hidden="false" customHeight="true" outlineLevel="0" collapsed="false">
      <c r="CT574" s="29"/>
    </row>
    <row r="575" customFormat="false" ht="15.75" hidden="false" customHeight="true" outlineLevel="0" collapsed="false">
      <c r="CT575" s="29"/>
    </row>
    <row r="576" customFormat="false" ht="15.75" hidden="false" customHeight="true" outlineLevel="0" collapsed="false">
      <c r="CT576" s="29"/>
    </row>
    <row r="577" customFormat="false" ht="15.75" hidden="false" customHeight="true" outlineLevel="0" collapsed="false">
      <c r="CT577" s="107"/>
    </row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79">
    <mergeCell ref="B2:D2"/>
    <mergeCell ref="E2:BD2"/>
    <mergeCell ref="BE2:CQ2"/>
    <mergeCell ref="A3:A4"/>
    <mergeCell ref="B3:D4"/>
    <mergeCell ref="E3:S3"/>
    <mergeCell ref="T3:AM3"/>
    <mergeCell ref="AN3:BD3"/>
    <mergeCell ref="BE3:CA3"/>
    <mergeCell ref="CB3:CQ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E23:BD23"/>
    <mergeCell ref="BE23:CQ23"/>
    <mergeCell ref="CR23:CR24"/>
    <mergeCell ref="CS23:CS24"/>
    <mergeCell ref="CT23:CT24"/>
    <mergeCell ref="A24:A25"/>
    <mergeCell ref="B24:D25"/>
    <mergeCell ref="E24:S24"/>
    <mergeCell ref="T24:AM24"/>
    <mergeCell ref="AN24:BD24"/>
    <mergeCell ref="BE24:CA24"/>
    <mergeCell ref="CB24:CQ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E44:BD44"/>
    <mergeCell ref="BE44:CQ44"/>
    <mergeCell ref="CR44:CR45"/>
    <mergeCell ref="CS44:CS45"/>
    <mergeCell ref="CT44:CT45"/>
    <mergeCell ref="A45:A46"/>
    <mergeCell ref="B45:D46"/>
    <mergeCell ref="E45:S45"/>
    <mergeCell ref="T45:AM45"/>
    <mergeCell ref="AN45:BD45"/>
    <mergeCell ref="BE45:CA45"/>
    <mergeCell ref="CB45:CQ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E65:BD65"/>
    <mergeCell ref="BE65:CQ65"/>
    <mergeCell ref="CR65:CR66"/>
    <mergeCell ref="CS65:CS66"/>
    <mergeCell ref="CT65:CT66"/>
    <mergeCell ref="A66:A67"/>
    <mergeCell ref="B66:D67"/>
    <mergeCell ref="E66:S66"/>
    <mergeCell ref="T66:AM66"/>
    <mergeCell ref="AN66:BD66"/>
    <mergeCell ref="BE66:CA66"/>
    <mergeCell ref="CB66:CQ66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E86:BD86"/>
    <mergeCell ref="BE86:CQ86"/>
    <mergeCell ref="CR86:CR87"/>
    <mergeCell ref="CS86:CS87"/>
    <mergeCell ref="CT86:CT87"/>
    <mergeCell ref="A87:A88"/>
    <mergeCell ref="B87:D88"/>
    <mergeCell ref="E87:S87"/>
    <mergeCell ref="T87:AM87"/>
    <mergeCell ref="AN87:BD87"/>
    <mergeCell ref="BE87:CA87"/>
    <mergeCell ref="CB87:CQ87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A107:A108"/>
    <mergeCell ref="B107:D108"/>
    <mergeCell ref="E107:S107"/>
    <mergeCell ref="T107:AM107"/>
    <mergeCell ref="AN107:BD107"/>
    <mergeCell ref="BE107:CA107"/>
    <mergeCell ref="CB107:CQ107"/>
    <mergeCell ref="CR107:DB107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G128:Z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41"/>
  <sheetViews>
    <sheetView showFormulas="false" showGridLines="true" showRowColHeaders="true" showZeros="true" rightToLeft="false" tabSelected="false" showOutlineSymbols="true" defaultGridColor="true" view="normal" topLeftCell="V88" colorId="64" zoomScale="70" zoomScaleNormal="70" zoomScalePageLayoutView="80" workbookViewId="0">
      <selection pane="topLeft" activeCell="CH99" activeCellId="0" sqref="CH9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42"/>
    <col collapsed="false" customWidth="true" hidden="true" outlineLevel="0" max="3" min="3" style="1" width="9.14"/>
    <col collapsed="false" customWidth="true" hidden="true" outlineLevel="0" max="4" min="4" style="1" width="11.56"/>
    <col collapsed="false" customWidth="true" hidden="false" outlineLevel="0" max="5" min="5" style="1" width="5.28"/>
    <col collapsed="false" customWidth="true" hidden="false" outlineLevel="0" max="6" min="6" style="1" width="4.85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2" min="10" style="1" width="4.99"/>
    <col collapsed="false" customWidth="true" hidden="false" outlineLevel="0" max="13" min="13" style="1" width="4.7"/>
    <col collapsed="false" customWidth="true" hidden="false" outlineLevel="0" max="16" min="14" style="1" width="4.56"/>
    <col collapsed="false" customWidth="true" hidden="false" outlineLevel="0" max="18" min="17" style="1" width="4.7"/>
    <col collapsed="false" customWidth="true" hidden="false" outlineLevel="0" max="19" min="19" style="1" width="3.99"/>
    <col collapsed="false" customWidth="true" hidden="false" outlineLevel="0" max="20" min="20" style="1" width="4.41"/>
    <col collapsed="false" customWidth="true" hidden="false" outlineLevel="0" max="21" min="21" style="1" width="4.14"/>
    <col collapsed="false" customWidth="true" hidden="false" outlineLevel="0" max="22" min="22" style="1" width="4.41"/>
    <col collapsed="false" customWidth="true" hidden="false" outlineLevel="0" max="23" min="23" style="1" width="4.56"/>
    <col collapsed="false" customWidth="true" hidden="false" outlineLevel="0" max="24" min="24" style="1" width="3.7"/>
    <col collapsed="false" customWidth="true" hidden="false" outlineLevel="0" max="25" min="25" style="1" width="4.14"/>
    <col collapsed="false" customWidth="true" hidden="false" outlineLevel="0" max="26" min="26" style="1" width="4.7"/>
    <col collapsed="false" customWidth="true" hidden="false" outlineLevel="0" max="27" min="27" style="1" width="4.56"/>
    <col collapsed="false" customWidth="true" hidden="false" outlineLevel="0" max="34" min="28" style="1" width="4.28"/>
    <col collapsed="false" customWidth="true" hidden="false" outlineLevel="0" max="39" min="35" style="1" width="4.14"/>
    <col collapsed="false" customWidth="true" hidden="false" outlineLevel="0" max="40" min="40" style="1" width="4.28"/>
    <col collapsed="false" customWidth="true" hidden="false" outlineLevel="0" max="41" min="41" style="1" width="4.85"/>
    <col collapsed="false" customWidth="true" hidden="false" outlineLevel="0" max="43" min="42" style="1" width="4.28"/>
    <col collapsed="false" customWidth="true" hidden="false" outlineLevel="0" max="44" min="44" style="1" width="4.14"/>
    <col collapsed="false" customWidth="true" hidden="false" outlineLevel="0" max="45" min="45" style="1" width="3.85"/>
    <col collapsed="false" customWidth="true" hidden="false" outlineLevel="0" max="46" min="46" style="1" width="4.28"/>
    <col collapsed="false" customWidth="true" hidden="false" outlineLevel="0" max="47" min="47" style="1" width="4.7"/>
    <col collapsed="false" customWidth="true" hidden="false" outlineLevel="0" max="49" min="48" style="1" width="4.56"/>
    <col collapsed="false" customWidth="true" hidden="false" outlineLevel="0" max="50" min="50" style="1" width="4.41"/>
    <col collapsed="false" customWidth="true" hidden="false" outlineLevel="0" max="55" min="51" style="1" width="4.7"/>
    <col collapsed="false" customWidth="true" hidden="false" outlineLevel="0" max="56" min="56" style="1" width="4.56"/>
    <col collapsed="false" customWidth="true" hidden="false" outlineLevel="0" max="57" min="57" style="1" width="4.99"/>
    <col collapsed="false" customWidth="true" hidden="false" outlineLevel="0" max="60" min="58" style="1" width="4.14"/>
    <col collapsed="false" customWidth="true" hidden="false" outlineLevel="0" max="61" min="61" style="1" width="4.41"/>
    <col collapsed="false" customWidth="true" hidden="false" outlineLevel="0" max="62" min="62" style="1" width="4.99"/>
    <col collapsed="false" customWidth="true" hidden="false" outlineLevel="0" max="63" min="63" style="1" width="4.28"/>
    <col collapsed="false" customWidth="true" hidden="false" outlineLevel="0" max="64" min="64" style="1" width="5.13"/>
    <col collapsed="false" customWidth="true" hidden="false" outlineLevel="0" max="65" min="65" style="1" width="3.85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9" min="68" style="1" width="4.99"/>
    <col collapsed="false" customWidth="true" hidden="false" outlineLevel="0" max="70" min="70" style="1" width="4.56"/>
    <col collapsed="false" customWidth="true" hidden="false" outlineLevel="0" max="71" min="71" style="1" width="5.28"/>
    <col collapsed="false" customWidth="true" hidden="false" outlineLevel="0" max="72" min="72" style="1" width="3.7"/>
    <col collapsed="false" customWidth="true" hidden="false" outlineLevel="0" max="73" min="73" style="1" width="5.56"/>
    <col collapsed="false" customWidth="true" hidden="false" outlineLevel="0" max="74" min="74" style="1" width="4.99"/>
    <col collapsed="false" customWidth="true" hidden="false" outlineLevel="0" max="75" min="75" style="1" width="4.7"/>
    <col collapsed="false" customWidth="true" hidden="false" outlineLevel="0" max="76" min="76" style="1" width="4.56"/>
    <col collapsed="false" customWidth="true" hidden="false" outlineLevel="0" max="78" min="77" style="1" width="3.85"/>
    <col collapsed="false" customWidth="true" hidden="false" outlineLevel="0" max="79" min="79" style="1" width="5.13"/>
    <col collapsed="false" customWidth="true" hidden="false" outlineLevel="0" max="80" min="80" style="1" width="4.28"/>
    <col collapsed="false" customWidth="true" hidden="false" outlineLevel="0" max="82" min="81" style="1" width="4.14"/>
    <col collapsed="false" customWidth="true" hidden="false" outlineLevel="0" max="84" min="83" style="1" width="4.28"/>
    <col collapsed="false" customWidth="true" hidden="false" outlineLevel="0" max="85" min="85" style="1" width="4.56"/>
    <col collapsed="false" customWidth="true" hidden="false" outlineLevel="0" max="86" min="86" style="1" width="3.7"/>
    <col collapsed="false" customWidth="true" hidden="false" outlineLevel="0" max="87" min="87" style="1" width="5.13"/>
    <col collapsed="false" customWidth="true" hidden="false" outlineLevel="0" max="90" min="88" style="1" width="4.14"/>
    <col collapsed="false" customWidth="true" hidden="false" outlineLevel="0" max="91" min="91" style="1" width="4.7"/>
    <col collapsed="false" customWidth="true" hidden="false" outlineLevel="0" max="92" min="92" style="1" width="4.56"/>
    <col collapsed="false" customWidth="true" hidden="false" outlineLevel="0" max="94" min="93" style="1" width="4.41"/>
    <col collapsed="false" customWidth="true" hidden="false" outlineLevel="0" max="95" min="95" style="1" width="4.7"/>
    <col collapsed="false" customWidth="true" hidden="false" outlineLevel="0" max="96" min="96" style="1" width="10.99"/>
    <col collapsed="false" customWidth="true" hidden="false" outlineLevel="0" max="97" min="97" style="1" width="11.42"/>
    <col collapsed="false" customWidth="true" hidden="false" outlineLevel="0" max="98" min="98" style="1" width="11.99"/>
    <col collapsed="false" customWidth="true" hidden="false" outlineLevel="0" max="106" min="99" style="1" width="7.99"/>
    <col collapsed="false" customWidth="false" hidden="false" outlineLevel="0" max="257" min="107" style="1" width="14.41"/>
  </cols>
  <sheetData>
    <row r="1" customFormat="false" ht="15" hidden="false" customHeight="true" outlineLevel="0" collapsed="false">
      <c r="A1" s="2" t="s">
        <v>22</v>
      </c>
      <c r="B1" s="2" t="s">
        <v>0</v>
      </c>
      <c r="C1" s="2"/>
      <c r="D1" s="2"/>
      <c r="E1" s="7" t="s">
        <v>5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28"/>
      <c r="CS1" s="108"/>
      <c r="CT1" s="28"/>
      <c r="CU1" s="29"/>
      <c r="CV1" s="29"/>
      <c r="CW1" s="29"/>
      <c r="CX1" s="29"/>
      <c r="CY1" s="29"/>
      <c r="CZ1" s="29"/>
      <c r="DA1" s="29"/>
      <c r="DB1" s="29"/>
    </row>
    <row r="2" customFormat="false" ht="15" hidden="false" customHeight="true" outlineLevel="0" collapsed="false">
      <c r="A2" s="6" t="s">
        <v>91</v>
      </c>
      <c r="B2" s="40"/>
      <c r="C2" s="40"/>
      <c r="D2" s="40"/>
      <c r="E2" s="7" t="s">
        <v>5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5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 t="s">
        <v>6</v>
      </c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9" t="s">
        <v>7</v>
      </c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2"/>
      <c r="CS2" s="30"/>
      <c r="CT2" s="10"/>
      <c r="CU2" s="11"/>
      <c r="CV2" s="11"/>
      <c r="CW2" s="11"/>
      <c r="CX2" s="11"/>
      <c r="CY2" s="11"/>
      <c r="CZ2" s="11"/>
      <c r="DA2" s="11"/>
      <c r="DB2" s="11"/>
    </row>
    <row r="3" customFormat="false" ht="15" hidden="false" customHeight="true" outlineLevel="0" collapsed="false">
      <c r="A3" s="2"/>
      <c r="B3" s="40"/>
      <c r="C3" s="40"/>
      <c r="D3" s="40"/>
      <c r="E3" s="12" t="n">
        <v>13</v>
      </c>
      <c r="F3" s="12" t="n">
        <v>14</v>
      </c>
      <c r="G3" s="12" t="n">
        <v>15</v>
      </c>
      <c r="H3" s="12" t="n">
        <v>16</v>
      </c>
      <c r="I3" s="12" t="n">
        <v>17</v>
      </c>
      <c r="J3" s="12" t="n">
        <v>20</v>
      </c>
      <c r="K3" s="12" t="n">
        <v>21</v>
      </c>
      <c r="L3" s="12" t="n">
        <v>22</v>
      </c>
      <c r="M3" s="12" t="n">
        <v>23</v>
      </c>
      <c r="N3" s="12" t="n">
        <v>24</v>
      </c>
      <c r="O3" s="12" t="n">
        <v>27</v>
      </c>
      <c r="P3" s="12" t="n">
        <v>28</v>
      </c>
      <c r="Q3" s="12" t="n">
        <v>29</v>
      </c>
      <c r="R3" s="12" t="n">
        <v>30</v>
      </c>
      <c r="S3" s="12" t="n">
        <v>31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10</v>
      </c>
      <c r="Z3" s="12" t="n">
        <v>11</v>
      </c>
      <c r="AA3" s="12" t="n">
        <v>12</v>
      </c>
      <c r="AB3" s="12" t="n">
        <v>13</v>
      </c>
      <c r="AC3" s="12" t="n">
        <v>14</v>
      </c>
      <c r="AD3" s="12" t="n">
        <v>17</v>
      </c>
      <c r="AE3" s="12" t="n">
        <v>18</v>
      </c>
      <c r="AF3" s="12" t="n">
        <v>19</v>
      </c>
      <c r="AG3" s="12" t="n">
        <v>20</v>
      </c>
      <c r="AH3" s="12" t="n">
        <v>21</v>
      </c>
      <c r="AI3" s="12" t="n">
        <v>24</v>
      </c>
      <c r="AJ3" s="12" t="n">
        <v>25</v>
      </c>
      <c r="AK3" s="12" t="n">
        <v>26</v>
      </c>
      <c r="AL3" s="12" t="n">
        <v>27</v>
      </c>
      <c r="AM3" s="12" t="n">
        <v>28</v>
      </c>
      <c r="AN3" s="12" t="n">
        <v>3</v>
      </c>
      <c r="AO3" s="12" t="n">
        <v>4</v>
      </c>
      <c r="AP3" s="12" t="n">
        <v>5</v>
      </c>
      <c r="AQ3" s="12" t="n">
        <v>6</v>
      </c>
      <c r="AR3" s="12" t="n">
        <v>7</v>
      </c>
      <c r="AS3" s="12" t="n">
        <v>10</v>
      </c>
      <c r="AT3" s="12" t="n">
        <v>11</v>
      </c>
      <c r="AU3" s="12" t="n">
        <v>12</v>
      </c>
      <c r="AV3" s="12" t="n">
        <v>13</v>
      </c>
      <c r="AW3" s="12" t="n">
        <v>14</v>
      </c>
      <c r="AX3" s="12" t="n">
        <v>17</v>
      </c>
      <c r="AY3" s="12" t="n">
        <v>18</v>
      </c>
      <c r="AZ3" s="12" t="n">
        <v>19</v>
      </c>
      <c r="BA3" s="12" t="n">
        <v>20</v>
      </c>
      <c r="BB3" s="12" t="n">
        <v>21</v>
      </c>
      <c r="BC3" s="12" t="n">
        <v>22</v>
      </c>
      <c r="BD3" s="12" t="n">
        <v>23</v>
      </c>
      <c r="BE3" s="12" t="n">
        <v>31</v>
      </c>
      <c r="BF3" s="12" t="n">
        <v>1</v>
      </c>
      <c r="BG3" s="12" t="n">
        <v>2</v>
      </c>
      <c r="BH3" s="58" t="n">
        <v>3</v>
      </c>
      <c r="BI3" s="58" t="n">
        <v>4</v>
      </c>
      <c r="BJ3" s="58" t="n">
        <v>7</v>
      </c>
      <c r="BK3" s="58" t="n">
        <v>8</v>
      </c>
      <c r="BL3" s="58" t="n">
        <v>9</v>
      </c>
      <c r="BM3" s="58" t="n">
        <v>10</v>
      </c>
      <c r="BN3" s="58" t="n">
        <v>11</v>
      </c>
      <c r="BO3" s="58" t="n">
        <v>14</v>
      </c>
      <c r="BP3" s="58" t="n">
        <v>15</v>
      </c>
      <c r="BQ3" s="58" t="n">
        <v>16</v>
      </c>
      <c r="BR3" s="58" t="n">
        <v>17</v>
      </c>
      <c r="BS3" s="58" t="n">
        <v>18</v>
      </c>
      <c r="BT3" s="58" t="n">
        <v>21</v>
      </c>
      <c r="BU3" s="58" t="n">
        <v>22</v>
      </c>
      <c r="BV3" s="58" t="n">
        <v>23</v>
      </c>
      <c r="BW3" s="58" t="n">
        <v>24</v>
      </c>
      <c r="BX3" s="58" t="n">
        <v>25</v>
      </c>
      <c r="BY3" s="12" t="n">
        <v>28</v>
      </c>
      <c r="BZ3" s="12" t="n">
        <v>29</v>
      </c>
      <c r="CA3" s="12" t="n">
        <v>30</v>
      </c>
      <c r="CB3" s="12" t="n">
        <v>5</v>
      </c>
      <c r="CC3" s="12" t="n">
        <v>6</v>
      </c>
      <c r="CD3" s="12" t="n">
        <v>7</v>
      </c>
      <c r="CE3" s="12" t="n">
        <v>8</v>
      </c>
      <c r="CF3" s="12" t="n">
        <v>12</v>
      </c>
      <c r="CG3" s="12" t="n">
        <v>13</v>
      </c>
      <c r="CH3" s="12" t="n">
        <v>14</v>
      </c>
      <c r="CI3" s="58" t="n">
        <v>15</v>
      </c>
      <c r="CJ3" s="12" t="n">
        <v>16</v>
      </c>
      <c r="CK3" s="12" t="n">
        <v>19</v>
      </c>
      <c r="CL3" s="12" t="n">
        <v>20</v>
      </c>
      <c r="CM3" s="12" t="n">
        <v>21</v>
      </c>
      <c r="CN3" s="12" t="n">
        <v>22</v>
      </c>
      <c r="CO3" s="12" t="n">
        <v>23</v>
      </c>
      <c r="CP3" s="12" t="n">
        <v>26</v>
      </c>
      <c r="CQ3" s="12" t="n">
        <v>27</v>
      </c>
      <c r="CR3" s="28" t="s">
        <v>92</v>
      </c>
      <c r="CS3" s="31" t="s">
        <v>9</v>
      </c>
      <c r="CT3" s="17" t="s">
        <v>10</v>
      </c>
      <c r="CU3" s="29"/>
      <c r="CV3" s="29"/>
      <c r="CW3" s="29"/>
      <c r="CX3" s="29"/>
      <c r="CY3" s="29"/>
      <c r="CZ3" s="29"/>
      <c r="DA3" s="29"/>
      <c r="DB3" s="29"/>
    </row>
    <row r="4" customFormat="false" ht="15" hidden="false" customHeight="true" outlineLevel="0" collapsed="false">
      <c r="A4" s="2" t="s">
        <v>11</v>
      </c>
      <c r="B4" s="14" t="s">
        <v>12</v>
      </c>
      <c r="C4" s="14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61"/>
      <c r="BH4" s="12"/>
      <c r="BI4" s="12"/>
      <c r="BJ4" s="12"/>
      <c r="BK4" s="12"/>
      <c r="BL4" s="12"/>
      <c r="BM4" s="12"/>
      <c r="BN4" s="12"/>
      <c r="BO4" s="12"/>
      <c r="BP4" s="12"/>
      <c r="BQ4" s="109" t="s">
        <v>43</v>
      </c>
      <c r="BR4" s="12"/>
      <c r="BS4" s="12"/>
      <c r="BT4" s="12"/>
      <c r="BU4" s="12"/>
      <c r="BV4" s="12"/>
      <c r="BW4" s="12"/>
      <c r="BX4" s="12"/>
      <c r="BY4" s="62"/>
      <c r="BZ4" s="12"/>
      <c r="CA4" s="12"/>
      <c r="CB4" s="12"/>
      <c r="CC4" s="12"/>
      <c r="CD4" s="12"/>
      <c r="CE4" s="12"/>
      <c r="CF4" s="12"/>
      <c r="CG4" s="12"/>
      <c r="CH4" s="61"/>
      <c r="CI4" s="12"/>
      <c r="CJ4" s="62"/>
      <c r="CK4" s="12"/>
      <c r="CL4" s="12"/>
      <c r="CM4" s="12"/>
      <c r="CN4" s="12"/>
      <c r="CO4" s="12"/>
      <c r="CP4" s="12"/>
      <c r="CQ4" s="12"/>
      <c r="CR4" s="17" t="n">
        <v>54</v>
      </c>
      <c r="CS4" s="32" t="n">
        <f aca="false">COUNTA(I4:CQ4)</f>
        <v>1</v>
      </c>
      <c r="CT4" s="18" t="n">
        <f aca="false">CS4/CR4*100</f>
        <v>1.85185185185185</v>
      </c>
      <c r="CU4" s="29"/>
      <c r="CV4" s="29"/>
      <c r="CW4" s="29"/>
      <c r="CX4" s="29"/>
      <c r="CY4" s="29"/>
      <c r="CZ4" s="29"/>
      <c r="DA4" s="29"/>
      <c r="DB4" s="29"/>
    </row>
    <row r="5" customFormat="false" ht="15" hidden="false" customHeight="true" outlineLevel="0" collapsed="false">
      <c r="A5" s="2"/>
      <c r="B5" s="14" t="s">
        <v>55</v>
      </c>
      <c r="C5" s="14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61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09" t="s">
        <v>43</v>
      </c>
      <c r="BV5" s="12"/>
      <c r="BW5" s="12"/>
      <c r="BX5" s="12"/>
      <c r="BY5" s="62"/>
      <c r="BZ5" s="12"/>
      <c r="CA5" s="12"/>
      <c r="CB5" s="12"/>
      <c r="CC5" s="12"/>
      <c r="CD5" s="12"/>
      <c r="CE5" s="12"/>
      <c r="CF5" s="12"/>
      <c r="CG5" s="12"/>
      <c r="CH5" s="61"/>
      <c r="CI5" s="12"/>
      <c r="CJ5" s="62"/>
      <c r="CK5" s="12"/>
      <c r="CL5" s="12"/>
      <c r="CM5" s="12"/>
      <c r="CN5" s="12"/>
      <c r="CO5" s="12"/>
      <c r="CP5" s="12"/>
      <c r="CQ5" s="12"/>
      <c r="CR5" s="17" t="n">
        <v>36</v>
      </c>
      <c r="CS5" s="17" t="n">
        <f aca="false">COUNTA(I5:CQ5)</f>
        <v>1</v>
      </c>
      <c r="CT5" s="33" t="n">
        <f aca="false">CS5/CR5*100</f>
        <v>2.77777777777778</v>
      </c>
    </row>
    <row r="6" customFormat="false" ht="15" hidden="false" customHeight="true" outlineLevel="0" collapsed="false">
      <c r="A6" s="2"/>
      <c r="B6" s="20" t="s">
        <v>30</v>
      </c>
      <c r="C6" s="20"/>
      <c r="D6" s="20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29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61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09" t="s">
        <v>43</v>
      </c>
      <c r="BV6" s="12"/>
      <c r="BW6" s="12"/>
      <c r="BX6" s="12"/>
      <c r="BY6" s="62"/>
      <c r="BZ6" s="12"/>
      <c r="CA6" s="12"/>
      <c r="CB6" s="12" t="s">
        <v>29</v>
      </c>
      <c r="CC6" s="12"/>
      <c r="CD6" s="12"/>
      <c r="CE6" s="12"/>
      <c r="CF6" s="12"/>
      <c r="CG6" s="12"/>
      <c r="CH6" s="61"/>
      <c r="CI6" s="12"/>
      <c r="CJ6" s="62"/>
      <c r="CK6" s="12"/>
      <c r="CL6" s="12"/>
      <c r="CM6" s="12"/>
      <c r="CN6" s="12"/>
      <c r="CO6" s="12"/>
      <c r="CP6" s="12"/>
      <c r="CQ6" s="12"/>
      <c r="CR6" s="17" t="n">
        <v>54</v>
      </c>
      <c r="CS6" s="17" t="n">
        <v>5</v>
      </c>
      <c r="CT6" s="18" t="n">
        <f aca="false">CS6/CR6*100</f>
        <v>9.25925925925926</v>
      </c>
    </row>
    <row r="7" customFormat="false" ht="15" hidden="false" customHeight="true" outlineLevel="0" collapsed="false">
      <c r="A7" s="2"/>
      <c r="B7" s="14" t="s">
        <v>79</v>
      </c>
      <c r="C7" s="14"/>
      <c r="D7" s="1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 t="s">
        <v>29</v>
      </c>
      <c r="AN7" s="12"/>
      <c r="AO7" s="12"/>
      <c r="AP7" s="12"/>
      <c r="AQ7" s="12"/>
      <c r="AR7" s="12"/>
      <c r="AS7" s="12"/>
      <c r="AT7" s="12"/>
      <c r="AU7" s="12"/>
      <c r="AV7" s="12"/>
      <c r="AW7" s="12" t="s">
        <v>29</v>
      </c>
      <c r="AX7" s="12"/>
      <c r="AY7" s="12"/>
      <c r="AZ7" s="12"/>
      <c r="BA7" s="12"/>
      <c r="BB7" s="12"/>
      <c r="BC7" s="12"/>
      <c r="BD7" s="12"/>
      <c r="BE7" s="12"/>
      <c r="BF7" s="12"/>
      <c r="BG7" s="61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09" t="s">
        <v>43</v>
      </c>
      <c r="BT7" s="12"/>
      <c r="BU7" s="12"/>
      <c r="BV7" s="12"/>
      <c r="BW7" s="12"/>
      <c r="BX7" s="12"/>
      <c r="BY7" s="62"/>
      <c r="BZ7" s="12"/>
      <c r="CA7" s="12"/>
      <c r="CB7" s="12"/>
      <c r="CC7" s="12"/>
      <c r="CD7" s="12"/>
      <c r="CE7" s="12"/>
      <c r="CF7" s="12"/>
      <c r="CG7" s="12" t="s">
        <v>29</v>
      </c>
      <c r="CH7" s="61"/>
      <c r="CI7" s="12"/>
      <c r="CJ7" s="62"/>
      <c r="CK7" s="12"/>
      <c r="CL7" s="12"/>
      <c r="CM7" s="12"/>
      <c r="CN7" s="12"/>
      <c r="CO7" s="12"/>
      <c r="CP7" s="12"/>
      <c r="CQ7" s="12"/>
      <c r="CR7" s="17" t="n">
        <v>90</v>
      </c>
      <c r="CS7" s="17" t="n">
        <f aca="false">COUNTA(I7:CQ7)</f>
        <v>4</v>
      </c>
      <c r="CT7" s="18" t="n">
        <f aca="false">CS7/CR7*100</f>
        <v>4.44444444444445</v>
      </c>
    </row>
    <row r="8" customFormat="false" ht="15" hidden="false" customHeight="true" outlineLevel="0" collapsed="false">
      <c r="A8" s="2"/>
      <c r="B8" s="14" t="s">
        <v>80</v>
      </c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42" t="s">
        <v>93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61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09" t="s">
        <v>43</v>
      </c>
      <c r="BT8" s="12"/>
      <c r="BU8" s="12"/>
      <c r="BV8" s="12"/>
      <c r="BW8" s="12"/>
      <c r="BX8" s="12"/>
      <c r="BY8" s="62"/>
      <c r="BZ8" s="12"/>
      <c r="CA8" s="12"/>
      <c r="CB8" s="12"/>
      <c r="CC8" s="12"/>
      <c r="CD8" s="12"/>
      <c r="CE8" s="12"/>
      <c r="CF8" s="12"/>
      <c r="CG8" s="12"/>
      <c r="CH8" s="61"/>
      <c r="CI8" s="12"/>
      <c r="CJ8" s="62"/>
      <c r="CK8" s="12" t="s">
        <v>29</v>
      </c>
      <c r="CL8" s="12"/>
      <c r="CM8" s="12"/>
      <c r="CN8" s="12"/>
      <c r="CO8" s="12"/>
      <c r="CP8" s="12"/>
      <c r="CQ8" s="12"/>
      <c r="CR8" s="17" t="n">
        <v>36</v>
      </c>
      <c r="CS8" s="17" t="n">
        <f aca="false">COUNTA(I8:CQ8)</f>
        <v>3</v>
      </c>
      <c r="CT8" s="18" t="n">
        <f aca="false">CS8/CR8*100</f>
        <v>8.33333333333333</v>
      </c>
    </row>
    <row r="9" customFormat="false" ht="15.75" hidden="false" customHeight="true" outlineLevel="0" collapsed="false">
      <c r="A9" s="2"/>
      <c r="B9" s="14" t="s">
        <v>56</v>
      </c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 t="s">
        <v>29</v>
      </c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61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62"/>
      <c r="BZ9" s="12"/>
      <c r="CA9" s="109" t="s">
        <v>43</v>
      </c>
      <c r="CB9" s="12"/>
      <c r="CC9" s="12"/>
      <c r="CD9" s="12"/>
      <c r="CE9" s="12"/>
      <c r="CF9" s="12"/>
      <c r="CG9" s="12"/>
      <c r="CH9" s="61"/>
      <c r="CI9" s="12"/>
      <c r="CJ9" s="62"/>
      <c r="CK9" s="12"/>
      <c r="CL9" s="12"/>
      <c r="CM9" s="12"/>
      <c r="CN9" s="12"/>
      <c r="CO9" s="12"/>
      <c r="CP9" s="12"/>
      <c r="CQ9" s="12"/>
      <c r="CR9" s="17" t="n">
        <v>18</v>
      </c>
      <c r="CS9" s="17" t="n">
        <f aca="false">COUNTA(I9:CQ9)</f>
        <v>2</v>
      </c>
      <c r="CT9" s="18" t="n">
        <f aca="false">CS9/CR9*100</f>
        <v>11.1111111111111</v>
      </c>
    </row>
    <row r="10" customFormat="false" ht="17.25" hidden="false" customHeight="true" outlineLevel="0" collapsed="false">
      <c r="A10" s="2"/>
      <c r="B10" s="2" t="s">
        <v>65</v>
      </c>
      <c r="C10" s="2"/>
      <c r="D10" s="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61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09" t="s">
        <v>43</v>
      </c>
      <c r="BV10" s="12"/>
      <c r="BW10" s="12"/>
      <c r="BX10" s="12"/>
      <c r="BY10" s="62"/>
      <c r="BZ10" s="12"/>
      <c r="CA10" s="12"/>
      <c r="CB10" s="12"/>
      <c r="CC10" s="12"/>
      <c r="CD10" s="12"/>
      <c r="CE10" s="12"/>
      <c r="CF10" s="12"/>
      <c r="CG10" s="12"/>
      <c r="CH10" s="61"/>
      <c r="CI10" s="12"/>
      <c r="CJ10" s="62"/>
      <c r="CK10" s="12"/>
      <c r="CL10" s="12"/>
      <c r="CM10" s="12"/>
      <c r="CN10" s="12"/>
      <c r="CO10" s="12"/>
      <c r="CP10" s="12"/>
      <c r="CQ10" s="12"/>
      <c r="CR10" s="17" t="n">
        <v>36</v>
      </c>
      <c r="CS10" s="17" t="n">
        <f aca="false">COUNTA(I10:CQ10)</f>
        <v>1</v>
      </c>
      <c r="CT10" s="18" t="n">
        <f aca="false">CS10/CR10*100</f>
        <v>2.77777777777778</v>
      </c>
    </row>
    <row r="11" customFormat="false" ht="15" hidden="false" customHeight="true" outlineLevel="0" collapsed="false">
      <c r="A11" s="2"/>
      <c r="B11" s="14" t="s">
        <v>58</v>
      </c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61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09" t="s">
        <v>43</v>
      </c>
      <c r="BV11" s="12"/>
      <c r="BW11" s="12"/>
      <c r="BX11" s="12"/>
      <c r="BY11" s="62"/>
      <c r="BZ11" s="12"/>
      <c r="CA11" s="12"/>
      <c r="CB11" s="12"/>
      <c r="CC11" s="12"/>
      <c r="CD11" s="12"/>
      <c r="CE11" s="12"/>
      <c r="CF11" s="12"/>
      <c r="CG11" s="12"/>
      <c r="CH11" s="61"/>
      <c r="CI11" s="12"/>
      <c r="CJ11" s="62"/>
      <c r="CK11" s="12"/>
      <c r="CL11" s="12"/>
      <c r="CM11" s="12"/>
      <c r="CN11" s="12"/>
      <c r="CO11" s="12"/>
      <c r="CP11" s="12"/>
      <c r="CQ11" s="12"/>
      <c r="CR11" s="17" t="n">
        <v>18</v>
      </c>
      <c r="CS11" s="17" t="n">
        <f aca="false">COUNTA(I11:CQ11)</f>
        <v>1</v>
      </c>
      <c r="CT11" s="18" t="n">
        <f aca="false">CS11/CR11*100</f>
        <v>5.55555555555556</v>
      </c>
    </row>
    <row r="12" customFormat="false" ht="15" hidden="false" customHeight="true" outlineLevel="0" collapsed="false">
      <c r="A12" s="2"/>
      <c r="B12" s="14" t="s">
        <v>59</v>
      </c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61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62"/>
      <c r="BZ12" s="12"/>
      <c r="CA12" s="109" t="s">
        <v>43</v>
      </c>
      <c r="CB12" s="12"/>
      <c r="CC12" s="12"/>
      <c r="CD12" s="12"/>
      <c r="CE12" s="12"/>
      <c r="CF12" s="12"/>
      <c r="CG12" s="12"/>
      <c r="CH12" s="12"/>
      <c r="CI12" s="65"/>
      <c r="CJ12" s="12"/>
      <c r="CK12" s="12"/>
      <c r="CL12" s="12"/>
      <c r="CM12" s="12"/>
      <c r="CN12" s="12"/>
      <c r="CO12" s="12"/>
      <c r="CP12" s="12"/>
      <c r="CQ12" s="12"/>
      <c r="CR12" s="17" t="n">
        <v>36</v>
      </c>
      <c r="CS12" s="17" t="n">
        <f aca="false">COUNTA(I12:CQ12)</f>
        <v>1</v>
      </c>
      <c r="CT12" s="18" t="n">
        <f aca="false">CS12/CR12*100</f>
        <v>2.77777777777778</v>
      </c>
    </row>
    <row r="13" customFormat="false" ht="15" hidden="false" customHeight="true" outlineLevel="0" collapsed="false">
      <c r="A13" s="2"/>
      <c r="B13" s="14" t="s">
        <v>82</v>
      </c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61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62"/>
      <c r="BZ13" s="12"/>
      <c r="CA13" s="109" t="s">
        <v>43</v>
      </c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7" t="n">
        <v>36</v>
      </c>
      <c r="CS13" s="17" t="n">
        <f aca="false">COUNTA(I13:CQ13)</f>
        <v>1</v>
      </c>
      <c r="CT13" s="18" t="n">
        <f aca="false">CS13/CR13*100</f>
        <v>2.77777777777778</v>
      </c>
    </row>
    <row r="14" customFormat="false" ht="15" hidden="false" customHeight="true" outlineLevel="0" collapsed="false">
      <c r="A14" s="2"/>
      <c r="B14" s="2" t="s">
        <v>94</v>
      </c>
      <c r="C14" s="2"/>
      <c r="D14" s="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61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62"/>
      <c r="BZ14" s="12"/>
      <c r="CA14" s="109" t="s">
        <v>43</v>
      </c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7" t="n">
        <v>36</v>
      </c>
      <c r="CS14" s="17" t="n">
        <f aca="false">COUNTA(I14:CQ14)</f>
        <v>1</v>
      </c>
      <c r="CT14" s="18" t="n">
        <f aca="false">CS14/CR14*100</f>
        <v>2.77777777777778</v>
      </c>
    </row>
    <row r="15" customFormat="false" ht="15" hidden="false" customHeight="true" outlineLevel="0" collapsed="false">
      <c r="A15" s="2"/>
      <c r="B15" s="14" t="s">
        <v>60</v>
      </c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61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62"/>
      <c r="BZ15" s="12"/>
      <c r="CA15" s="109" t="s">
        <v>43</v>
      </c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7" t="n">
        <v>36</v>
      </c>
      <c r="CS15" s="17" t="n">
        <f aca="false">COUNTA(I15:CQ15)</f>
        <v>1</v>
      </c>
      <c r="CT15" s="18" t="n">
        <f aca="false">CS15/CR15*100</f>
        <v>2.77777777777778</v>
      </c>
    </row>
    <row r="16" customFormat="false" ht="15" hidden="false" customHeight="true" outlineLevel="0" collapsed="false">
      <c r="A16" s="2"/>
      <c r="B16" s="14" t="s">
        <v>20</v>
      </c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61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6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7" t="n">
        <v>18</v>
      </c>
      <c r="CS16" s="17" t="n">
        <f aca="false">COUNTA(I16:CQ16)</f>
        <v>0</v>
      </c>
      <c r="CT16" s="18" t="n">
        <f aca="false">CS16/CR16*100</f>
        <v>0</v>
      </c>
    </row>
    <row r="17" customFormat="false" ht="15" hidden="false" customHeight="true" outlineLevel="0" collapsed="false">
      <c r="A17" s="2"/>
      <c r="B17" s="14" t="s">
        <v>61</v>
      </c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61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6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7" t="n">
        <v>18</v>
      </c>
      <c r="CS17" s="17" t="n">
        <f aca="false">COUNTA(I17:CQ17)</f>
        <v>0</v>
      </c>
      <c r="CT17" s="18" t="n">
        <f aca="false">CS17/CR17*100</f>
        <v>0</v>
      </c>
    </row>
    <row r="18" customFormat="false" ht="15" hidden="false" customHeight="true" outlineLevel="0" collapsed="false">
      <c r="A18" s="2"/>
      <c r="B18" s="14" t="s">
        <v>95</v>
      </c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61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6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7" t="n">
        <v>18</v>
      </c>
      <c r="CS18" s="17" t="n">
        <f aca="false">COUNTA(I18:CQ18)</f>
        <v>0</v>
      </c>
      <c r="CT18" s="18" t="n">
        <f aca="false">CS18/CR18*100</f>
        <v>0</v>
      </c>
    </row>
    <row r="19" customFormat="false" ht="15.75" hidden="false" customHeight="true" outlineLevel="0" collapsed="false">
      <c r="A19" s="2"/>
      <c r="B19" s="20" t="s">
        <v>17</v>
      </c>
      <c r="C19" s="20"/>
      <c r="D19" s="20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61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6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7" t="n">
        <v>36</v>
      </c>
      <c r="CS19" s="17" t="n">
        <f aca="false">COUNTA(I19:CQ19)</f>
        <v>0</v>
      </c>
      <c r="CT19" s="18" t="n">
        <f aca="false">CS19/CR19*100</f>
        <v>0</v>
      </c>
    </row>
    <row r="20" customFormat="false" ht="15.75" hidden="false" customHeight="true" outlineLevel="0" collapsed="false">
      <c r="A20" s="49"/>
      <c r="B20" s="67" t="s">
        <v>19</v>
      </c>
      <c r="C20" s="67"/>
      <c r="D20" s="6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7" t="n">
        <v>36</v>
      </c>
      <c r="CS20" s="17" t="n">
        <f aca="false">COUNTA(I20:CQ20)</f>
        <v>0</v>
      </c>
      <c r="CT20" s="18" t="n">
        <f aca="false">CS20/CR20*100</f>
        <v>0</v>
      </c>
    </row>
    <row r="21" customFormat="false" ht="15.75" hidden="false" customHeight="true" outlineLevel="0" collapsed="false">
      <c r="A21" s="49"/>
      <c r="B21" s="14" t="s">
        <v>62</v>
      </c>
      <c r="C21" s="14"/>
      <c r="D21" s="14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7" t="n">
        <v>18</v>
      </c>
      <c r="CS21" s="17" t="n">
        <f aca="false">COUNTA(I21:CQ21)</f>
        <v>0</v>
      </c>
      <c r="CT21" s="18" t="n">
        <f aca="false">CS21/CR21*100</f>
        <v>0</v>
      </c>
    </row>
    <row r="22" customFormat="false" ht="15.75" hidden="false" customHeight="true" outlineLevel="0" collapsed="false">
      <c r="A22" s="21"/>
      <c r="B22" s="21" t="s">
        <v>21</v>
      </c>
      <c r="C22" s="21"/>
      <c r="D22" s="21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 t="s">
        <v>11</v>
      </c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71"/>
      <c r="CS22" s="71" t="n">
        <f aca="false">SUM(CS4:CS21)</f>
        <v>22</v>
      </c>
      <c r="CT22" s="26"/>
      <c r="CU22" s="27"/>
      <c r="CV22" s="27"/>
      <c r="CW22" s="27"/>
      <c r="CX22" s="27"/>
      <c r="CY22" s="27"/>
      <c r="CZ22" s="27"/>
      <c r="DA22" s="27"/>
      <c r="DB22" s="27"/>
    </row>
    <row r="23" customFormat="false" ht="15.75" hidden="false" customHeight="true" outlineLevel="0" collapsed="false">
      <c r="A23" s="2" t="s">
        <v>22</v>
      </c>
      <c r="B23" s="2" t="s">
        <v>0</v>
      </c>
      <c r="C23" s="2"/>
      <c r="D23" s="2"/>
      <c r="E23" s="40" t="s">
        <v>52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39" t="s">
        <v>1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28"/>
      <c r="CS23" s="28"/>
      <c r="CT23" s="28"/>
      <c r="CU23" s="29"/>
      <c r="CV23" s="29"/>
      <c r="CW23" s="29"/>
      <c r="CX23" s="29"/>
      <c r="CY23" s="29"/>
      <c r="CZ23" s="29"/>
      <c r="DA23" s="29"/>
      <c r="DB23" s="29"/>
    </row>
    <row r="24" customFormat="false" ht="15.75" hidden="false" customHeight="true" outlineLevel="0" collapsed="false">
      <c r="A24" s="6" t="s">
        <v>96</v>
      </c>
      <c r="B24" s="40"/>
      <c r="C24" s="40"/>
      <c r="D24" s="40"/>
      <c r="E24" s="40" t="s">
        <v>54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 t="s">
        <v>4</v>
      </c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 t="s">
        <v>5</v>
      </c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 t="s">
        <v>6</v>
      </c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1" t="s">
        <v>7</v>
      </c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2"/>
      <c r="CS24" s="10"/>
      <c r="CT24" s="10"/>
      <c r="CU24" s="11"/>
      <c r="CV24" s="11"/>
      <c r="CW24" s="11"/>
      <c r="CX24" s="11"/>
      <c r="CY24" s="11"/>
      <c r="CZ24" s="11"/>
      <c r="DA24" s="11"/>
      <c r="DB24" s="11"/>
    </row>
    <row r="25" customFormat="false" ht="15.75" hidden="false" customHeight="true" outlineLevel="0" collapsed="false">
      <c r="A25" s="2"/>
      <c r="B25" s="40"/>
      <c r="C25" s="40"/>
      <c r="D25" s="40"/>
      <c r="E25" s="12" t="n">
        <v>13</v>
      </c>
      <c r="F25" s="12" t="n">
        <v>14</v>
      </c>
      <c r="G25" s="12" t="n">
        <v>15</v>
      </c>
      <c r="H25" s="12" t="n">
        <v>16</v>
      </c>
      <c r="I25" s="12" t="n">
        <v>17</v>
      </c>
      <c r="J25" s="12" t="n">
        <v>20</v>
      </c>
      <c r="K25" s="12" t="n">
        <v>21</v>
      </c>
      <c r="L25" s="12" t="n">
        <v>22</v>
      </c>
      <c r="M25" s="12" t="n">
        <v>23</v>
      </c>
      <c r="N25" s="12" t="n">
        <v>24</v>
      </c>
      <c r="O25" s="12" t="n">
        <v>27</v>
      </c>
      <c r="P25" s="12" t="n">
        <v>28</v>
      </c>
      <c r="Q25" s="12" t="n">
        <v>29</v>
      </c>
      <c r="R25" s="12" t="n">
        <v>30</v>
      </c>
      <c r="S25" s="12" t="n">
        <v>31</v>
      </c>
      <c r="T25" s="12" t="n">
        <v>3</v>
      </c>
      <c r="U25" s="12" t="n">
        <v>4</v>
      </c>
      <c r="V25" s="12" t="n">
        <v>5</v>
      </c>
      <c r="W25" s="12" t="n">
        <v>6</v>
      </c>
      <c r="X25" s="12" t="n">
        <v>7</v>
      </c>
      <c r="Y25" s="12" t="n">
        <v>10</v>
      </c>
      <c r="Z25" s="12" t="n">
        <v>11</v>
      </c>
      <c r="AA25" s="12" t="n">
        <v>12</v>
      </c>
      <c r="AB25" s="12" t="n">
        <v>13</v>
      </c>
      <c r="AC25" s="12" t="n">
        <v>14</v>
      </c>
      <c r="AD25" s="12" t="n">
        <v>17</v>
      </c>
      <c r="AE25" s="12" t="n">
        <v>18</v>
      </c>
      <c r="AF25" s="12" t="n">
        <v>19</v>
      </c>
      <c r="AG25" s="12" t="n">
        <v>20</v>
      </c>
      <c r="AH25" s="12" t="n">
        <v>21</v>
      </c>
      <c r="AI25" s="12" t="n">
        <v>24</v>
      </c>
      <c r="AJ25" s="12" t="n">
        <v>25</v>
      </c>
      <c r="AK25" s="12" t="n">
        <v>26</v>
      </c>
      <c r="AL25" s="12" t="n">
        <v>27</v>
      </c>
      <c r="AM25" s="12" t="n">
        <v>28</v>
      </c>
      <c r="AN25" s="12" t="n">
        <v>3</v>
      </c>
      <c r="AO25" s="12" t="n">
        <v>4</v>
      </c>
      <c r="AP25" s="12" t="n">
        <v>5</v>
      </c>
      <c r="AQ25" s="12" t="n">
        <v>6</v>
      </c>
      <c r="AR25" s="12" t="n">
        <v>7</v>
      </c>
      <c r="AS25" s="12" t="n">
        <v>10</v>
      </c>
      <c r="AT25" s="12" t="n">
        <v>11</v>
      </c>
      <c r="AU25" s="12" t="n">
        <v>12</v>
      </c>
      <c r="AV25" s="12" t="n">
        <v>13</v>
      </c>
      <c r="AW25" s="12" t="n">
        <v>14</v>
      </c>
      <c r="AX25" s="12" t="n">
        <v>17</v>
      </c>
      <c r="AY25" s="12" t="n">
        <v>18</v>
      </c>
      <c r="AZ25" s="12" t="n">
        <v>19</v>
      </c>
      <c r="BA25" s="12" t="n">
        <v>20</v>
      </c>
      <c r="BB25" s="12" t="n">
        <v>21</v>
      </c>
      <c r="BC25" s="12" t="n">
        <v>22</v>
      </c>
      <c r="BD25" s="12" t="n">
        <v>23</v>
      </c>
      <c r="BE25" s="12" t="n">
        <v>31</v>
      </c>
      <c r="BF25" s="12" t="n">
        <v>1</v>
      </c>
      <c r="BG25" s="12" t="n">
        <v>2</v>
      </c>
      <c r="BH25" s="58" t="n">
        <v>3</v>
      </c>
      <c r="BI25" s="58" t="n">
        <v>4</v>
      </c>
      <c r="BJ25" s="58" t="n">
        <v>7</v>
      </c>
      <c r="BK25" s="58" t="n">
        <v>8</v>
      </c>
      <c r="BL25" s="58" t="n">
        <v>9</v>
      </c>
      <c r="BM25" s="58" t="n">
        <v>10</v>
      </c>
      <c r="BN25" s="58" t="n">
        <v>11</v>
      </c>
      <c r="BO25" s="58" t="n">
        <v>14</v>
      </c>
      <c r="BP25" s="58" t="n">
        <v>15</v>
      </c>
      <c r="BQ25" s="58" t="n">
        <v>16</v>
      </c>
      <c r="BR25" s="58" t="n">
        <v>17</v>
      </c>
      <c r="BS25" s="58" t="n">
        <v>18</v>
      </c>
      <c r="BT25" s="58" t="n">
        <v>21</v>
      </c>
      <c r="BU25" s="58" t="n">
        <v>22</v>
      </c>
      <c r="BV25" s="58" t="n">
        <v>23</v>
      </c>
      <c r="BW25" s="58" t="n">
        <v>24</v>
      </c>
      <c r="BX25" s="58" t="n">
        <v>25</v>
      </c>
      <c r="BY25" s="12" t="n">
        <v>28</v>
      </c>
      <c r="BZ25" s="12" t="n">
        <v>29</v>
      </c>
      <c r="CA25" s="12" t="n">
        <v>30</v>
      </c>
      <c r="CB25" s="12" t="n">
        <v>5</v>
      </c>
      <c r="CC25" s="12" t="n">
        <v>6</v>
      </c>
      <c r="CD25" s="12" t="n">
        <v>7</v>
      </c>
      <c r="CE25" s="12" t="n">
        <v>8</v>
      </c>
      <c r="CF25" s="12" t="n">
        <v>12</v>
      </c>
      <c r="CG25" s="12" t="n">
        <v>13</v>
      </c>
      <c r="CH25" s="12" t="n">
        <v>14</v>
      </c>
      <c r="CI25" s="12" t="n">
        <v>15</v>
      </c>
      <c r="CJ25" s="12" t="n">
        <v>16</v>
      </c>
      <c r="CK25" s="12" t="n">
        <v>19</v>
      </c>
      <c r="CL25" s="12" t="n">
        <v>20</v>
      </c>
      <c r="CM25" s="12" t="n">
        <v>21</v>
      </c>
      <c r="CN25" s="12" t="n">
        <v>22</v>
      </c>
      <c r="CO25" s="12" t="n">
        <v>23</v>
      </c>
      <c r="CP25" s="12" t="n">
        <v>26</v>
      </c>
      <c r="CQ25" s="12" t="n">
        <v>27</v>
      </c>
      <c r="CR25" s="28" t="s">
        <v>92</v>
      </c>
      <c r="CS25" s="31" t="s">
        <v>9</v>
      </c>
      <c r="CT25" s="17" t="s">
        <v>10</v>
      </c>
      <c r="CU25" s="29"/>
      <c r="CV25" s="29"/>
      <c r="CW25" s="29"/>
      <c r="CX25" s="29"/>
      <c r="CY25" s="29"/>
      <c r="CZ25" s="29"/>
      <c r="DA25" s="29"/>
      <c r="DB25" s="29"/>
    </row>
    <row r="26" customFormat="false" ht="15.75" hidden="false" customHeight="true" outlineLevel="0" collapsed="false">
      <c r="A26" s="2" t="s">
        <v>11</v>
      </c>
      <c r="B26" s="14" t="s">
        <v>12</v>
      </c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61"/>
      <c r="BH26" s="12"/>
      <c r="BI26" s="12"/>
      <c r="BJ26" s="12"/>
      <c r="BK26" s="12"/>
      <c r="BL26" s="12"/>
      <c r="BM26" s="12"/>
      <c r="BN26" s="12"/>
      <c r="BO26" s="12"/>
      <c r="BP26" s="12"/>
      <c r="BQ26" s="109" t="s">
        <v>43</v>
      </c>
      <c r="BR26" s="12"/>
      <c r="BS26" s="12"/>
      <c r="BT26" s="12"/>
      <c r="BU26" s="12"/>
      <c r="BV26" s="12"/>
      <c r="BW26" s="12"/>
      <c r="BX26" s="12"/>
      <c r="BY26" s="62"/>
      <c r="BZ26" s="12"/>
      <c r="CA26" s="12"/>
      <c r="CB26" s="12"/>
      <c r="CC26" s="12"/>
      <c r="CD26" s="12"/>
      <c r="CE26" s="12"/>
      <c r="CF26" s="12"/>
      <c r="CG26" s="12"/>
      <c r="CH26" s="12"/>
      <c r="CI26" s="58"/>
      <c r="CJ26" s="12"/>
      <c r="CK26" s="12"/>
      <c r="CL26" s="12"/>
      <c r="CM26" s="12"/>
      <c r="CN26" s="12"/>
      <c r="CO26" s="12"/>
      <c r="CP26" s="12"/>
      <c r="CQ26" s="12"/>
      <c r="CR26" s="17" t="n">
        <v>54</v>
      </c>
      <c r="CS26" s="17" t="n">
        <f aca="false">COUNTA(I26:CQ26)</f>
        <v>1</v>
      </c>
      <c r="CT26" s="33" t="n">
        <f aca="false">CS26/CR26*100</f>
        <v>1.85185185185185</v>
      </c>
    </row>
    <row r="27" customFormat="false" ht="15.75" hidden="false" customHeight="true" outlineLevel="0" collapsed="false">
      <c r="A27" s="2"/>
      <c r="B27" s="14" t="s">
        <v>55</v>
      </c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61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09" t="s">
        <v>43</v>
      </c>
      <c r="BW27" s="12"/>
      <c r="BX27" s="12"/>
      <c r="BY27" s="62"/>
      <c r="BZ27" s="12"/>
      <c r="CA27" s="12"/>
      <c r="CB27" s="12"/>
      <c r="CC27" s="12"/>
      <c r="CD27" s="12"/>
      <c r="CE27" s="12"/>
      <c r="CF27" s="12"/>
      <c r="CG27" s="12"/>
      <c r="CH27" s="61"/>
      <c r="CI27" s="12"/>
      <c r="CJ27" s="62"/>
      <c r="CK27" s="12"/>
      <c r="CL27" s="12"/>
      <c r="CM27" s="12"/>
      <c r="CN27" s="12"/>
      <c r="CO27" s="12"/>
      <c r="CP27" s="12"/>
      <c r="CQ27" s="12"/>
      <c r="CR27" s="17" t="n">
        <v>36</v>
      </c>
      <c r="CS27" s="17" t="n">
        <f aca="false">COUNTA(I27:CQ27)</f>
        <v>1</v>
      </c>
      <c r="CT27" s="18" t="n">
        <f aca="false">CS27/CR27*100</f>
        <v>2.77777777777778</v>
      </c>
    </row>
    <row r="28" customFormat="false" ht="15.75" hidden="false" customHeight="true" outlineLevel="0" collapsed="false">
      <c r="A28" s="2"/>
      <c r="B28" s="20" t="s">
        <v>30</v>
      </c>
      <c r="C28" s="20"/>
      <c r="D28" s="20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s">
        <v>29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61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09" t="s">
        <v>43</v>
      </c>
      <c r="BW28" s="12"/>
      <c r="BX28" s="12"/>
      <c r="BY28" s="62"/>
      <c r="BZ28" s="12"/>
      <c r="CA28" s="12"/>
      <c r="CB28" s="12" t="s">
        <v>29</v>
      </c>
      <c r="CC28" s="12"/>
      <c r="CD28" s="12"/>
      <c r="CE28" s="12"/>
      <c r="CF28" s="12"/>
      <c r="CG28" s="12"/>
      <c r="CH28" s="61"/>
      <c r="CI28" s="12"/>
      <c r="CJ28" s="62"/>
      <c r="CK28" s="12"/>
      <c r="CL28" s="12"/>
      <c r="CM28" s="12"/>
      <c r="CN28" s="12"/>
      <c r="CO28" s="12"/>
      <c r="CP28" s="12"/>
      <c r="CQ28" s="12"/>
      <c r="CR28" s="17" t="n">
        <v>54</v>
      </c>
      <c r="CS28" s="17" t="n">
        <v>5</v>
      </c>
      <c r="CT28" s="18" t="n">
        <f aca="false">CS28/CR28*100</f>
        <v>9.25925925925926</v>
      </c>
    </row>
    <row r="29" customFormat="false" ht="15.75" hidden="false" customHeight="true" outlineLevel="0" collapsed="false">
      <c r="A29" s="2"/>
      <c r="B29" s="14" t="s">
        <v>79</v>
      </c>
      <c r="C29" s="14"/>
      <c r="D29" s="14"/>
      <c r="E29" s="12"/>
      <c r="F29" s="12"/>
      <c r="G29" s="12"/>
      <c r="H29" s="12"/>
      <c r="I29" s="12"/>
      <c r="J29" s="12"/>
      <c r="K29" s="12" t="s">
        <v>29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 t="s">
        <v>29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61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09" t="s">
        <v>43</v>
      </c>
      <c r="BT29" s="12"/>
      <c r="BU29" s="12"/>
      <c r="BV29" s="12"/>
      <c r="BW29" s="12"/>
      <c r="BX29" s="12"/>
      <c r="BY29" s="62"/>
      <c r="BZ29" s="12"/>
      <c r="CA29" s="12"/>
      <c r="CB29" s="12"/>
      <c r="CC29" s="12"/>
      <c r="CD29" s="12"/>
      <c r="CE29" s="12"/>
      <c r="CF29" s="12"/>
      <c r="CG29" s="12" t="s">
        <v>29</v>
      </c>
      <c r="CH29" s="61"/>
      <c r="CI29" s="12"/>
      <c r="CJ29" s="66"/>
      <c r="CK29" s="12"/>
      <c r="CL29" s="12"/>
      <c r="CM29" s="12"/>
      <c r="CN29" s="12"/>
      <c r="CO29" s="62"/>
      <c r="CP29" s="62"/>
      <c r="CQ29" s="62"/>
      <c r="CR29" s="17" t="n">
        <v>90</v>
      </c>
      <c r="CS29" s="17" t="n">
        <f aca="false">COUNTA(I29:CQ29)</f>
        <v>4</v>
      </c>
      <c r="CT29" s="18" t="n">
        <f aca="false">CS29/CR29*100</f>
        <v>4.44444444444445</v>
      </c>
    </row>
    <row r="30" customFormat="false" ht="15.75" hidden="false" customHeight="true" outlineLevel="0" collapsed="false">
      <c r="A30" s="2"/>
      <c r="B30" s="14" t="s">
        <v>80</v>
      </c>
      <c r="C30" s="14"/>
      <c r="D30" s="14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42"/>
      <c r="T30" s="12"/>
      <c r="U30" s="12"/>
      <c r="V30" s="12"/>
      <c r="W30" s="12"/>
      <c r="X30" s="12"/>
      <c r="Y30" s="12"/>
      <c r="Z30" s="42" t="s">
        <v>93</v>
      </c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42"/>
      <c r="AN30" s="12"/>
      <c r="AO30" s="12"/>
      <c r="AP30" s="12"/>
      <c r="AQ30" s="12"/>
      <c r="AR30" s="12"/>
      <c r="AS30" s="12"/>
      <c r="AT30" s="12"/>
      <c r="AU30" s="12"/>
      <c r="AV30" s="12"/>
      <c r="AW30" s="12" t="s">
        <v>29</v>
      </c>
      <c r="AX30" s="12"/>
      <c r="AY30" s="12"/>
      <c r="AZ30" s="12"/>
      <c r="BA30" s="12"/>
      <c r="BB30" s="12"/>
      <c r="BC30" s="12"/>
      <c r="BD30" s="12"/>
      <c r="BE30" s="12"/>
      <c r="BF30" s="12"/>
      <c r="BG30" s="61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09" t="s">
        <v>43</v>
      </c>
      <c r="BT30" s="12"/>
      <c r="BU30" s="12"/>
      <c r="BV30" s="12"/>
      <c r="BW30" s="12"/>
      <c r="BX30" s="12"/>
      <c r="BY30" s="62"/>
      <c r="BZ30" s="12"/>
      <c r="CA30" s="12"/>
      <c r="CB30" s="12"/>
      <c r="CC30" s="12"/>
      <c r="CD30" s="12"/>
      <c r="CE30" s="12"/>
      <c r="CF30" s="12"/>
      <c r="CG30" s="12"/>
      <c r="CH30" s="61"/>
      <c r="CI30" s="12"/>
      <c r="CJ30" s="66"/>
      <c r="CK30" s="12" t="s">
        <v>29</v>
      </c>
      <c r="CL30" s="12"/>
      <c r="CM30" s="12"/>
      <c r="CN30" s="12"/>
      <c r="CO30" s="62"/>
      <c r="CP30" s="62"/>
      <c r="CQ30" s="62"/>
      <c r="CR30" s="17" t="n">
        <v>36</v>
      </c>
      <c r="CS30" s="17" t="n">
        <f aca="false">COUNTA(I30:CQ30)</f>
        <v>4</v>
      </c>
      <c r="CT30" s="18" t="n">
        <f aca="false">CS30/CR30*100</f>
        <v>11.1111111111111</v>
      </c>
    </row>
    <row r="31" customFormat="false" ht="15.75" hidden="false" customHeight="true" outlineLevel="0" collapsed="false">
      <c r="A31" s="2"/>
      <c r="B31" s="14" t="s">
        <v>56</v>
      </c>
      <c r="C31" s="14"/>
      <c r="D31" s="14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 t="s">
        <v>29</v>
      </c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61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62"/>
      <c r="BZ31" s="12"/>
      <c r="CA31" s="109" t="s">
        <v>43</v>
      </c>
      <c r="CB31" s="12"/>
      <c r="CC31" s="12"/>
      <c r="CD31" s="12"/>
      <c r="CE31" s="12"/>
      <c r="CF31" s="12"/>
      <c r="CG31" s="12"/>
      <c r="CH31" s="61"/>
      <c r="CI31" s="12"/>
      <c r="CJ31" s="66"/>
      <c r="CK31" s="12"/>
      <c r="CL31" s="12"/>
      <c r="CM31" s="12"/>
      <c r="CN31" s="12"/>
      <c r="CO31" s="62"/>
      <c r="CP31" s="62"/>
      <c r="CQ31" s="62"/>
      <c r="CR31" s="17" t="n">
        <v>18</v>
      </c>
      <c r="CS31" s="17" t="n">
        <f aca="false">COUNTA(I31:CQ31)</f>
        <v>2</v>
      </c>
      <c r="CT31" s="18" t="n">
        <f aca="false">CS31/CR31*100</f>
        <v>11.1111111111111</v>
      </c>
    </row>
    <row r="32" customFormat="false" ht="15.75" hidden="false" customHeight="true" outlineLevel="0" collapsed="false">
      <c r="A32" s="2"/>
      <c r="B32" s="2" t="s">
        <v>65</v>
      </c>
      <c r="C32" s="2"/>
      <c r="D32" s="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61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09" t="s">
        <v>43</v>
      </c>
      <c r="BW32" s="12"/>
      <c r="BX32" s="12"/>
      <c r="BY32" s="62"/>
      <c r="BZ32" s="12"/>
      <c r="CA32" s="12"/>
      <c r="CB32" s="12"/>
      <c r="CC32" s="12"/>
      <c r="CD32" s="12"/>
      <c r="CE32" s="12"/>
      <c r="CF32" s="12"/>
      <c r="CG32" s="12"/>
      <c r="CH32" s="12"/>
      <c r="CI32" s="65"/>
      <c r="CJ32" s="65"/>
      <c r="CK32" s="65"/>
      <c r="CL32" s="65"/>
      <c r="CM32" s="65"/>
      <c r="CN32" s="65"/>
      <c r="CO32" s="12"/>
      <c r="CP32" s="12"/>
      <c r="CQ32" s="12"/>
      <c r="CR32" s="17" t="n">
        <v>36</v>
      </c>
      <c r="CS32" s="17" t="n">
        <f aca="false">COUNTA(I32:CQ32)</f>
        <v>1</v>
      </c>
      <c r="CT32" s="18" t="n">
        <f aca="false">CS32/CR32*100</f>
        <v>2.77777777777778</v>
      </c>
    </row>
    <row r="33" customFormat="false" ht="15.75" hidden="false" customHeight="true" outlineLevel="0" collapsed="false">
      <c r="A33" s="2"/>
      <c r="B33" s="14" t="s">
        <v>58</v>
      </c>
      <c r="C33" s="14"/>
      <c r="D33" s="14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61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09" t="s">
        <v>43</v>
      </c>
      <c r="BW33" s="12"/>
      <c r="BX33" s="12"/>
      <c r="BY33" s="6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7" t="n">
        <v>18</v>
      </c>
      <c r="CS33" s="17" t="n">
        <f aca="false">COUNTA(I33:CQ33)</f>
        <v>1</v>
      </c>
      <c r="CT33" s="18" t="n">
        <f aca="false">CS33/CR33*100</f>
        <v>5.55555555555556</v>
      </c>
    </row>
    <row r="34" customFormat="false" ht="15.75" hidden="false" customHeight="true" outlineLevel="0" collapsed="false">
      <c r="A34" s="2"/>
      <c r="B34" s="14" t="s">
        <v>59</v>
      </c>
      <c r="C34" s="14"/>
      <c r="D34" s="14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61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62"/>
      <c r="BZ34" s="12"/>
      <c r="CA34" s="109" t="s">
        <v>43</v>
      </c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7" t="n">
        <v>36</v>
      </c>
      <c r="CS34" s="17" t="n">
        <f aca="false">COUNTA(I34:CQ34)</f>
        <v>1</v>
      </c>
      <c r="CT34" s="18" t="n">
        <f aca="false">CS34/CR34*100</f>
        <v>2.77777777777778</v>
      </c>
    </row>
    <row r="35" customFormat="false" ht="15.75" hidden="false" customHeight="true" outlineLevel="0" collapsed="false">
      <c r="A35" s="2"/>
      <c r="B35" s="14" t="s">
        <v>82</v>
      </c>
      <c r="C35" s="14"/>
      <c r="D35" s="14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61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62"/>
      <c r="BZ35" s="12"/>
      <c r="CA35" s="109" t="s">
        <v>43</v>
      </c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7" t="n">
        <v>36</v>
      </c>
      <c r="CS35" s="17" t="n">
        <f aca="false">COUNTA(I35:CQ35)</f>
        <v>1</v>
      </c>
      <c r="CT35" s="18" t="n">
        <f aca="false">CS35/CR35*100</f>
        <v>2.77777777777778</v>
      </c>
    </row>
    <row r="36" customFormat="false" ht="15.75" hidden="false" customHeight="true" outlineLevel="0" collapsed="false">
      <c r="A36" s="2"/>
      <c r="B36" s="2" t="s">
        <v>94</v>
      </c>
      <c r="C36" s="2"/>
      <c r="D36" s="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61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62"/>
      <c r="BZ36" s="12"/>
      <c r="CA36" s="109" t="s">
        <v>43</v>
      </c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7" t="n">
        <v>36</v>
      </c>
      <c r="CS36" s="17" t="n">
        <f aca="false">COUNTA(I36:CQ36)</f>
        <v>1</v>
      </c>
      <c r="CT36" s="18" t="n">
        <f aca="false">CS36/CR36*100</f>
        <v>2.77777777777778</v>
      </c>
    </row>
    <row r="37" customFormat="false" ht="15.75" hidden="false" customHeight="true" outlineLevel="0" collapsed="false">
      <c r="A37" s="2"/>
      <c r="B37" s="14" t="s">
        <v>60</v>
      </c>
      <c r="C37" s="14"/>
      <c r="D37" s="14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61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62"/>
      <c r="BZ37" s="12"/>
      <c r="CA37" s="109" t="s">
        <v>43</v>
      </c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7" t="n">
        <v>36</v>
      </c>
      <c r="CS37" s="17" t="n">
        <f aca="false">COUNTA(I37:CQ37)</f>
        <v>1</v>
      </c>
      <c r="CT37" s="18" t="n">
        <f aca="false">CS37/CR37*100</f>
        <v>2.77777777777778</v>
      </c>
    </row>
    <row r="38" customFormat="false" ht="15.75" hidden="false" customHeight="true" outlineLevel="0" collapsed="false">
      <c r="A38" s="2"/>
      <c r="B38" s="14" t="s">
        <v>20</v>
      </c>
      <c r="C38" s="14"/>
      <c r="D38" s="14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61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6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7" t="n">
        <v>18</v>
      </c>
      <c r="CS38" s="17" t="n">
        <f aca="false">COUNTA(I38:CQ38)</f>
        <v>0</v>
      </c>
      <c r="CT38" s="18" t="n">
        <f aca="false">CS38/CR38*100</f>
        <v>0</v>
      </c>
    </row>
    <row r="39" customFormat="false" ht="15.75" hidden="false" customHeight="true" outlineLevel="0" collapsed="false">
      <c r="A39" s="2"/>
      <c r="B39" s="14" t="s">
        <v>61</v>
      </c>
      <c r="C39" s="14"/>
      <c r="D39" s="14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61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6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7" t="n">
        <v>18</v>
      </c>
      <c r="CS39" s="17" t="n">
        <f aca="false">COUNTA(I39:CQ39)</f>
        <v>0</v>
      </c>
      <c r="CT39" s="18" t="n">
        <f aca="false">CS39/CR39*100</f>
        <v>0</v>
      </c>
    </row>
    <row r="40" customFormat="false" ht="15.75" hidden="false" customHeight="true" outlineLevel="0" collapsed="false">
      <c r="A40" s="2"/>
      <c r="B40" s="14" t="s">
        <v>95</v>
      </c>
      <c r="C40" s="14"/>
      <c r="D40" s="14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7" t="n">
        <v>18</v>
      </c>
      <c r="CS40" s="17" t="n">
        <f aca="false">COUNTA(I40:CQ40)</f>
        <v>0</v>
      </c>
      <c r="CT40" s="18" t="n">
        <f aca="false">CS40/CR40*100</f>
        <v>0</v>
      </c>
    </row>
    <row r="41" customFormat="false" ht="15.75" hidden="false" customHeight="true" outlineLevel="0" collapsed="false">
      <c r="A41" s="2"/>
      <c r="B41" s="20" t="s">
        <v>17</v>
      </c>
      <c r="C41" s="20"/>
      <c r="D41" s="20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7" t="n">
        <v>36</v>
      </c>
      <c r="CS41" s="17" t="n">
        <f aca="false">COUNTA(I41:CQ41)</f>
        <v>0</v>
      </c>
      <c r="CT41" s="18" t="n">
        <f aca="false">CS41/CR41*100</f>
        <v>0</v>
      </c>
    </row>
    <row r="42" customFormat="false" ht="15.75" hidden="false" customHeight="true" outlineLevel="0" collapsed="false">
      <c r="A42" s="49"/>
      <c r="B42" s="67" t="s">
        <v>19</v>
      </c>
      <c r="C42" s="67"/>
      <c r="D42" s="67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7" t="n">
        <v>36</v>
      </c>
      <c r="CS42" s="17" t="n">
        <f aca="false">COUNTA(I42:CQ42)</f>
        <v>0</v>
      </c>
      <c r="CT42" s="34" t="n">
        <f aca="false">CS42/CR42*100</f>
        <v>0</v>
      </c>
    </row>
    <row r="43" customFormat="false" ht="15.75" hidden="false" customHeight="true" outlineLevel="0" collapsed="false">
      <c r="A43" s="49"/>
      <c r="B43" s="67" t="s">
        <v>62</v>
      </c>
      <c r="C43" s="67"/>
      <c r="D43" s="6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7" t="n">
        <v>18</v>
      </c>
      <c r="CS43" s="32" t="n">
        <f aca="false">COUNTA(I43:CQ43)</f>
        <v>0</v>
      </c>
      <c r="CT43" s="18" t="n">
        <f aca="false">CS43/CR43*100</f>
        <v>0</v>
      </c>
      <c r="CU43" s="29"/>
      <c r="CV43" s="29"/>
      <c r="CW43" s="29"/>
      <c r="CX43" s="29"/>
      <c r="CY43" s="29"/>
      <c r="CZ43" s="29"/>
      <c r="DA43" s="29"/>
      <c r="DB43" s="29"/>
    </row>
    <row r="44" customFormat="false" ht="15.75" hidden="false" customHeight="true" outlineLevel="0" collapsed="false">
      <c r="A44" s="21"/>
      <c r="B44" s="21" t="s">
        <v>21</v>
      </c>
      <c r="C44" s="21"/>
      <c r="D44" s="21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71"/>
      <c r="CS44" s="95" t="n">
        <f aca="false">SUM(CS26:CS43)</f>
        <v>23</v>
      </c>
      <c r="CT44" s="24"/>
      <c r="CU44" s="38"/>
      <c r="CV44" s="38"/>
      <c r="CW44" s="38"/>
      <c r="CX44" s="38"/>
      <c r="CY44" s="38"/>
      <c r="CZ44" s="38"/>
      <c r="DA44" s="38"/>
      <c r="DB44" s="38"/>
    </row>
    <row r="45" customFormat="false" ht="15.75" hidden="false" customHeight="true" outlineLevel="0" collapsed="false">
      <c r="A45" s="2" t="s">
        <v>22</v>
      </c>
      <c r="B45" s="2" t="s">
        <v>0</v>
      </c>
      <c r="C45" s="2"/>
      <c r="D45" s="2"/>
      <c r="E45" s="40" t="s">
        <v>52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39" t="s">
        <v>1</v>
      </c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28"/>
      <c r="CS45" s="108"/>
      <c r="CT45" s="28"/>
      <c r="CU45" s="29"/>
      <c r="CV45" s="29"/>
      <c r="CW45" s="29"/>
      <c r="CX45" s="29"/>
      <c r="CY45" s="29"/>
      <c r="CZ45" s="29"/>
      <c r="DA45" s="29"/>
      <c r="DB45" s="29"/>
    </row>
    <row r="46" customFormat="false" ht="15.75" hidden="false" customHeight="true" outlineLevel="0" collapsed="false">
      <c r="A46" s="6" t="s">
        <v>97</v>
      </c>
      <c r="B46" s="40"/>
      <c r="C46" s="40"/>
      <c r="D46" s="40"/>
      <c r="E46" s="40" t="s">
        <v>54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 t="s">
        <v>4</v>
      </c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 t="s">
        <v>5</v>
      </c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 t="s">
        <v>6</v>
      </c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1" t="s">
        <v>7</v>
      </c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2"/>
      <c r="CS46" s="30"/>
      <c r="CT46" s="10"/>
      <c r="CU46" s="11"/>
      <c r="CV46" s="11"/>
      <c r="CW46" s="11"/>
      <c r="CX46" s="11"/>
      <c r="CY46" s="11"/>
      <c r="CZ46" s="11"/>
      <c r="DA46" s="11"/>
      <c r="DB46" s="11"/>
    </row>
    <row r="47" customFormat="false" ht="15.75" hidden="false" customHeight="true" outlineLevel="0" collapsed="false">
      <c r="A47" s="2"/>
      <c r="B47" s="40"/>
      <c r="C47" s="40"/>
      <c r="D47" s="40"/>
      <c r="E47" s="12" t="n">
        <v>13</v>
      </c>
      <c r="F47" s="12" t="n">
        <v>14</v>
      </c>
      <c r="G47" s="12" t="n">
        <v>15</v>
      </c>
      <c r="H47" s="12" t="n">
        <v>16</v>
      </c>
      <c r="I47" s="12" t="n">
        <v>17</v>
      </c>
      <c r="J47" s="12" t="n">
        <v>20</v>
      </c>
      <c r="K47" s="12" t="n">
        <v>21</v>
      </c>
      <c r="L47" s="12" t="n">
        <v>22</v>
      </c>
      <c r="M47" s="12" t="n">
        <v>23</v>
      </c>
      <c r="N47" s="12" t="n">
        <v>24</v>
      </c>
      <c r="O47" s="12" t="n">
        <v>27</v>
      </c>
      <c r="P47" s="12" t="n">
        <v>28</v>
      </c>
      <c r="Q47" s="12" t="n">
        <v>29</v>
      </c>
      <c r="R47" s="12" t="n">
        <v>30</v>
      </c>
      <c r="S47" s="12" t="n">
        <v>31</v>
      </c>
      <c r="T47" s="12" t="n">
        <v>3</v>
      </c>
      <c r="U47" s="12" t="n">
        <v>4</v>
      </c>
      <c r="V47" s="12" t="n">
        <v>5</v>
      </c>
      <c r="W47" s="12" t="n">
        <v>6</v>
      </c>
      <c r="X47" s="12" t="n">
        <v>7</v>
      </c>
      <c r="Y47" s="12" t="n">
        <v>10</v>
      </c>
      <c r="Z47" s="12" t="n">
        <v>11</v>
      </c>
      <c r="AA47" s="12" t="n">
        <v>12</v>
      </c>
      <c r="AB47" s="12" t="n">
        <v>13</v>
      </c>
      <c r="AC47" s="12" t="n">
        <v>14</v>
      </c>
      <c r="AD47" s="12" t="n">
        <v>17</v>
      </c>
      <c r="AE47" s="12" t="n">
        <v>18</v>
      </c>
      <c r="AF47" s="12" t="n">
        <v>19</v>
      </c>
      <c r="AG47" s="12" t="n">
        <v>20</v>
      </c>
      <c r="AH47" s="12" t="n">
        <v>21</v>
      </c>
      <c r="AI47" s="12" t="n">
        <v>24</v>
      </c>
      <c r="AJ47" s="12" t="n">
        <v>25</v>
      </c>
      <c r="AK47" s="12" t="n">
        <v>26</v>
      </c>
      <c r="AL47" s="12" t="n">
        <v>27</v>
      </c>
      <c r="AM47" s="12" t="n">
        <v>28</v>
      </c>
      <c r="AN47" s="12" t="n">
        <v>3</v>
      </c>
      <c r="AO47" s="12" t="n">
        <v>4</v>
      </c>
      <c r="AP47" s="12" t="n">
        <v>5</v>
      </c>
      <c r="AQ47" s="12" t="n">
        <v>6</v>
      </c>
      <c r="AR47" s="12" t="n">
        <v>7</v>
      </c>
      <c r="AS47" s="12" t="n">
        <v>10</v>
      </c>
      <c r="AT47" s="12" t="n">
        <v>11</v>
      </c>
      <c r="AU47" s="12" t="n">
        <v>12</v>
      </c>
      <c r="AV47" s="12" t="n">
        <v>13</v>
      </c>
      <c r="AW47" s="12" t="n">
        <v>14</v>
      </c>
      <c r="AX47" s="12" t="n">
        <v>17</v>
      </c>
      <c r="AY47" s="12" t="n">
        <v>18</v>
      </c>
      <c r="AZ47" s="12" t="n">
        <v>19</v>
      </c>
      <c r="BA47" s="12" t="n">
        <v>20</v>
      </c>
      <c r="BB47" s="12" t="n">
        <v>21</v>
      </c>
      <c r="BC47" s="12" t="n">
        <v>22</v>
      </c>
      <c r="BD47" s="12" t="n">
        <v>23</v>
      </c>
      <c r="BE47" s="12" t="n">
        <v>31</v>
      </c>
      <c r="BF47" s="12" t="n">
        <v>1</v>
      </c>
      <c r="BG47" s="12" t="n">
        <v>2</v>
      </c>
      <c r="BH47" s="58" t="n">
        <v>3</v>
      </c>
      <c r="BI47" s="58" t="n">
        <v>4</v>
      </c>
      <c r="BJ47" s="58" t="n">
        <v>7</v>
      </c>
      <c r="BK47" s="58" t="n">
        <v>8</v>
      </c>
      <c r="BL47" s="58" t="n">
        <v>9</v>
      </c>
      <c r="BM47" s="58" t="n">
        <v>10</v>
      </c>
      <c r="BN47" s="58" t="n">
        <v>11</v>
      </c>
      <c r="BO47" s="58" t="n">
        <v>14</v>
      </c>
      <c r="BP47" s="58" t="n">
        <v>15</v>
      </c>
      <c r="BQ47" s="58" t="n">
        <v>16</v>
      </c>
      <c r="BR47" s="58" t="n">
        <v>17</v>
      </c>
      <c r="BS47" s="58" t="n">
        <v>18</v>
      </c>
      <c r="BT47" s="58" t="n">
        <v>21</v>
      </c>
      <c r="BU47" s="58" t="n">
        <v>22</v>
      </c>
      <c r="BV47" s="58" t="n">
        <v>23</v>
      </c>
      <c r="BW47" s="58" t="n">
        <v>24</v>
      </c>
      <c r="BX47" s="58" t="n">
        <v>25</v>
      </c>
      <c r="BY47" s="58" t="n">
        <v>28</v>
      </c>
      <c r="BZ47" s="58" t="n">
        <v>29</v>
      </c>
      <c r="CA47" s="12" t="n">
        <v>30</v>
      </c>
      <c r="CB47" s="12" t="n">
        <v>5</v>
      </c>
      <c r="CC47" s="12" t="n">
        <v>6</v>
      </c>
      <c r="CD47" s="12" t="n">
        <v>7</v>
      </c>
      <c r="CE47" s="12" t="n">
        <v>8</v>
      </c>
      <c r="CF47" s="12" t="n">
        <v>12</v>
      </c>
      <c r="CG47" s="12" t="n">
        <v>13</v>
      </c>
      <c r="CH47" s="12" t="n">
        <v>14</v>
      </c>
      <c r="CI47" s="58" t="n">
        <v>15</v>
      </c>
      <c r="CJ47" s="12" t="n">
        <v>16</v>
      </c>
      <c r="CK47" s="12" t="n">
        <v>19</v>
      </c>
      <c r="CL47" s="12" t="n">
        <v>20</v>
      </c>
      <c r="CM47" s="12" t="n">
        <v>21</v>
      </c>
      <c r="CN47" s="12" t="n">
        <v>22</v>
      </c>
      <c r="CO47" s="12" t="n">
        <v>23</v>
      </c>
      <c r="CP47" s="12" t="n">
        <v>26</v>
      </c>
      <c r="CQ47" s="12" t="n">
        <v>27</v>
      </c>
      <c r="CR47" s="13" t="s">
        <v>8</v>
      </c>
      <c r="CS47" s="31" t="s">
        <v>9</v>
      </c>
      <c r="CT47" s="17" t="s">
        <v>10</v>
      </c>
      <c r="CU47" s="29"/>
      <c r="CV47" s="29"/>
      <c r="CW47" s="29"/>
      <c r="CX47" s="29"/>
      <c r="CY47" s="29"/>
      <c r="CZ47" s="29"/>
      <c r="DA47" s="29"/>
      <c r="DB47" s="29"/>
    </row>
    <row r="48" customFormat="false" ht="15.75" hidden="false" customHeight="true" outlineLevel="0" collapsed="false">
      <c r="A48" s="2" t="s">
        <v>11</v>
      </c>
      <c r="B48" s="14" t="s">
        <v>12</v>
      </c>
      <c r="C48" s="14"/>
      <c r="D48" s="14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61"/>
      <c r="BH48" s="12"/>
      <c r="BI48" s="12"/>
      <c r="BJ48" s="12"/>
      <c r="BK48" s="12"/>
      <c r="BL48" s="12"/>
      <c r="BM48" s="12"/>
      <c r="BN48" s="12"/>
      <c r="BO48" s="12"/>
      <c r="BP48" s="12"/>
      <c r="BQ48" s="109" t="s">
        <v>43</v>
      </c>
      <c r="BR48" s="12"/>
      <c r="BS48" s="12"/>
      <c r="BT48" s="12"/>
      <c r="BU48" s="12"/>
      <c r="BV48" s="12"/>
      <c r="BW48" s="12"/>
      <c r="BX48" s="12"/>
      <c r="BY48" s="12"/>
      <c r="BZ48" s="12"/>
      <c r="CA48" s="62"/>
      <c r="CB48" s="12"/>
      <c r="CC48" s="12"/>
      <c r="CD48" s="12"/>
      <c r="CE48" s="12"/>
      <c r="CF48" s="12"/>
      <c r="CG48" s="12"/>
      <c r="CH48" s="61"/>
      <c r="CI48" s="12"/>
      <c r="CJ48" s="62"/>
      <c r="CK48" s="12"/>
      <c r="CL48" s="12"/>
      <c r="CM48" s="12"/>
      <c r="CN48" s="12"/>
      <c r="CO48" s="12"/>
      <c r="CP48" s="12"/>
      <c r="CQ48" s="12"/>
      <c r="CR48" s="17" t="n">
        <v>54</v>
      </c>
      <c r="CS48" s="32" t="n">
        <f aca="false">COUNTA(I48:CQ48)</f>
        <v>1</v>
      </c>
      <c r="CT48" s="18" t="n">
        <f aca="false">CS48/CR48*100</f>
        <v>1.85185185185185</v>
      </c>
      <c r="CU48" s="29"/>
      <c r="CV48" s="29"/>
      <c r="CW48" s="29"/>
      <c r="CX48" s="29"/>
      <c r="CY48" s="29"/>
      <c r="CZ48" s="29"/>
      <c r="DA48" s="29"/>
      <c r="DB48" s="29"/>
    </row>
    <row r="49" customFormat="false" ht="15.75" hidden="false" customHeight="true" outlineLevel="0" collapsed="false">
      <c r="A49" s="2"/>
      <c r="B49" s="14" t="s">
        <v>55</v>
      </c>
      <c r="C49" s="14"/>
      <c r="D49" s="14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61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09" t="s">
        <v>43</v>
      </c>
      <c r="BW49" s="12"/>
      <c r="BX49" s="12"/>
      <c r="BY49" s="12"/>
      <c r="BZ49" s="12"/>
      <c r="CA49" s="62"/>
      <c r="CB49" s="12"/>
      <c r="CC49" s="12"/>
      <c r="CD49" s="12"/>
      <c r="CE49" s="12"/>
      <c r="CF49" s="12"/>
      <c r="CG49" s="12"/>
      <c r="CH49" s="61"/>
      <c r="CI49" s="12"/>
      <c r="CJ49" s="62"/>
      <c r="CK49" s="12"/>
      <c r="CL49" s="12"/>
      <c r="CM49" s="12"/>
      <c r="CN49" s="12"/>
      <c r="CO49" s="12"/>
      <c r="CP49" s="12"/>
      <c r="CQ49" s="12"/>
      <c r="CR49" s="17" t="n">
        <v>36</v>
      </c>
      <c r="CS49" s="32" t="n">
        <f aca="false">COUNTA(I49:CQ49)</f>
        <v>1</v>
      </c>
      <c r="CT49" s="18" t="n">
        <f aca="false">CS49/CR49*100</f>
        <v>2.77777777777778</v>
      </c>
      <c r="CU49" s="29"/>
      <c r="CV49" s="29"/>
      <c r="CW49" s="29"/>
      <c r="CX49" s="29"/>
      <c r="CY49" s="29"/>
      <c r="CZ49" s="29"/>
      <c r="DA49" s="29"/>
      <c r="DB49" s="29"/>
    </row>
    <row r="50" customFormat="false" ht="15.75" hidden="false" customHeight="true" outlineLevel="0" collapsed="false">
      <c r="A50" s="2"/>
      <c r="B50" s="20" t="s">
        <v>30</v>
      </c>
      <c r="C50" s="20"/>
      <c r="D50" s="20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 t="s">
        <v>29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61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09" t="s">
        <v>43</v>
      </c>
      <c r="BW50" s="12"/>
      <c r="BX50" s="12"/>
      <c r="BY50" s="12"/>
      <c r="BZ50" s="12"/>
      <c r="CA50" s="62"/>
      <c r="CB50" s="12" t="s">
        <v>29</v>
      </c>
      <c r="CC50" s="12"/>
      <c r="CD50" s="12"/>
      <c r="CE50" s="12"/>
      <c r="CF50" s="12"/>
      <c r="CG50" s="12"/>
      <c r="CH50" s="61"/>
      <c r="CI50" s="12"/>
      <c r="CJ50" s="62"/>
      <c r="CK50" s="12"/>
      <c r="CL50" s="12"/>
      <c r="CM50" s="12"/>
      <c r="CN50" s="12"/>
      <c r="CO50" s="12"/>
      <c r="CP50" s="12"/>
      <c r="CQ50" s="12"/>
      <c r="CR50" s="17" t="n">
        <v>54</v>
      </c>
      <c r="CS50" s="17" t="n">
        <v>5</v>
      </c>
      <c r="CT50" s="33" t="n">
        <f aca="false">CS50/CR50*100</f>
        <v>9.25925925925926</v>
      </c>
    </row>
    <row r="51" customFormat="false" ht="15.75" hidden="false" customHeight="true" outlineLevel="0" collapsed="false">
      <c r="A51" s="2"/>
      <c r="B51" s="14" t="s">
        <v>79</v>
      </c>
      <c r="C51" s="14"/>
      <c r="D51" s="14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 t="s">
        <v>29</v>
      </c>
      <c r="AN51" s="12"/>
      <c r="AO51" s="12"/>
      <c r="AP51" s="12"/>
      <c r="AQ51" s="12"/>
      <c r="AR51" s="12"/>
      <c r="AS51" s="12"/>
      <c r="AT51" s="12"/>
      <c r="AU51" s="12"/>
      <c r="AV51" s="12"/>
      <c r="AW51" s="12" t="s">
        <v>29</v>
      </c>
      <c r="AX51" s="12"/>
      <c r="AY51" s="12"/>
      <c r="AZ51" s="12"/>
      <c r="BA51" s="12"/>
      <c r="BB51" s="12"/>
      <c r="BC51" s="12"/>
      <c r="BD51" s="12"/>
      <c r="BE51" s="12"/>
      <c r="BF51" s="12"/>
      <c r="BG51" s="61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09" t="s">
        <v>43</v>
      </c>
      <c r="BT51" s="12"/>
      <c r="BU51" s="12"/>
      <c r="BV51" s="12"/>
      <c r="BW51" s="12"/>
      <c r="BX51" s="12"/>
      <c r="BY51" s="12"/>
      <c r="BZ51" s="12"/>
      <c r="CA51" s="62"/>
      <c r="CB51" s="12"/>
      <c r="CC51" s="12"/>
      <c r="CD51" s="12"/>
      <c r="CE51" s="12"/>
      <c r="CF51" s="12"/>
      <c r="CG51" s="12" t="s">
        <v>29</v>
      </c>
      <c r="CH51" s="61"/>
      <c r="CI51" s="12"/>
      <c r="CJ51" s="62"/>
      <c r="CK51" s="12"/>
      <c r="CL51" s="12"/>
      <c r="CM51" s="12"/>
      <c r="CN51" s="12"/>
      <c r="CO51" s="12"/>
      <c r="CP51" s="12"/>
      <c r="CQ51" s="12"/>
      <c r="CR51" s="17" t="n">
        <v>90</v>
      </c>
      <c r="CS51" s="17" t="n">
        <f aca="false">COUNTA(I51:CQ51)</f>
        <v>4</v>
      </c>
      <c r="CT51" s="18" t="n">
        <f aca="false">CS51/CR51*100</f>
        <v>4.44444444444445</v>
      </c>
    </row>
    <row r="52" customFormat="false" ht="15.75" hidden="false" customHeight="true" outlineLevel="0" collapsed="false">
      <c r="A52" s="2"/>
      <c r="B52" s="14" t="s">
        <v>80</v>
      </c>
      <c r="C52" s="14"/>
      <c r="D52" s="14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42" t="s">
        <v>93</v>
      </c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61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09" t="s">
        <v>43</v>
      </c>
      <c r="BT52" s="12"/>
      <c r="BU52" s="12"/>
      <c r="BV52" s="12"/>
      <c r="BW52" s="12"/>
      <c r="BX52" s="12"/>
      <c r="BY52" s="12"/>
      <c r="BZ52" s="12"/>
      <c r="CA52" s="62"/>
      <c r="CB52" s="12"/>
      <c r="CC52" s="12"/>
      <c r="CD52" s="12"/>
      <c r="CE52" s="12"/>
      <c r="CF52" s="12"/>
      <c r="CG52" s="12"/>
      <c r="CH52" s="61"/>
      <c r="CI52" s="12"/>
      <c r="CJ52" s="62"/>
      <c r="CK52" s="12" t="s">
        <v>29</v>
      </c>
      <c r="CL52" s="12"/>
      <c r="CM52" s="12"/>
      <c r="CN52" s="12"/>
      <c r="CO52" s="12"/>
      <c r="CP52" s="12"/>
      <c r="CQ52" s="12"/>
      <c r="CR52" s="17" t="n">
        <v>36</v>
      </c>
      <c r="CS52" s="17" t="n">
        <f aca="false">COUNTA(I52:CQ52)</f>
        <v>3</v>
      </c>
      <c r="CT52" s="18" t="n">
        <f aca="false">CS52/CR52*100</f>
        <v>8.33333333333333</v>
      </c>
    </row>
    <row r="53" customFormat="false" ht="15.75" hidden="false" customHeight="true" outlineLevel="0" collapsed="false">
      <c r="A53" s="2"/>
      <c r="B53" s="14" t="s">
        <v>56</v>
      </c>
      <c r="C53" s="14"/>
      <c r="D53" s="14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42" t="s">
        <v>93</v>
      </c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61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09" t="s">
        <v>43</v>
      </c>
      <c r="CB53" s="12"/>
      <c r="CC53" s="12"/>
      <c r="CD53" s="12"/>
      <c r="CE53" s="12"/>
      <c r="CF53" s="12"/>
      <c r="CG53" s="12"/>
      <c r="CH53" s="61"/>
      <c r="CI53" s="12"/>
      <c r="CJ53" s="62"/>
      <c r="CK53" s="12"/>
      <c r="CL53" s="12"/>
      <c r="CM53" s="12"/>
      <c r="CN53" s="12"/>
      <c r="CO53" s="12"/>
      <c r="CP53" s="12"/>
      <c r="CQ53" s="12"/>
      <c r="CR53" s="17" t="n">
        <v>18</v>
      </c>
      <c r="CS53" s="17" t="n">
        <f aca="false">COUNTA(I53:CQ53)</f>
        <v>2</v>
      </c>
      <c r="CT53" s="18" t="n">
        <f aca="false">CS53/CR53*100</f>
        <v>11.1111111111111</v>
      </c>
    </row>
    <row r="54" customFormat="false" ht="15.75" hidden="false" customHeight="true" outlineLevel="0" collapsed="false">
      <c r="A54" s="2"/>
      <c r="B54" s="2" t="s">
        <v>65</v>
      </c>
      <c r="C54" s="2"/>
      <c r="D54" s="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61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09" t="s">
        <v>43</v>
      </c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65"/>
      <c r="CJ54" s="12"/>
      <c r="CK54" s="12"/>
      <c r="CL54" s="12"/>
      <c r="CM54" s="12"/>
      <c r="CN54" s="12"/>
      <c r="CO54" s="12"/>
      <c r="CP54" s="12"/>
      <c r="CQ54" s="12"/>
      <c r="CR54" s="17" t="n">
        <v>36</v>
      </c>
      <c r="CS54" s="17" t="n">
        <f aca="false">COUNTA(I54:CQ54)</f>
        <v>1</v>
      </c>
      <c r="CT54" s="18" t="n">
        <f aca="false">CS54/CR54*100</f>
        <v>2.77777777777778</v>
      </c>
    </row>
    <row r="55" customFormat="false" ht="15.75" hidden="false" customHeight="true" outlineLevel="0" collapsed="false">
      <c r="A55" s="2"/>
      <c r="B55" s="14" t="s">
        <v>58</v>
      </c>
      <c r="C55" s="14"/>
      <c r="D55" s="14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61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09" t="s">
        <v>43</v>
      </c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7" t="n">
        <v>18</v>
      </c>
      <c r="CS55" s="17" t="n">
        <f aca="false">COUNTA(I55:CQ55)</f>
        <v>1</v>
      </c>
      <c r="CT55" s="18" t="n">
        <f aca="false">CS55/CR55*100</f>
        <v>5.55555555555556</v>
      </c>
    </row>
    <row r="56" customFormat="false" ht="15.75" hidden="false" customHeight="true" outlineLevel="0" collapsed="false">
      <c r="A56" s="2"/>
      <c r="B56" s="14" t="s">
        <v>59</v>
      </c>
      <c r="C56" s="14"/>
      <c r="D56" s="14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61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09" t="s">
        <v>43</v>
      </c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7" t="n">
        <v>36</v>
      </c>
      <c r="CS56" s="17" t="n">
        <f aca="false">COUNTA(I56:CQ56)</f>
        <v>1</v>
      </c>
      <c r="CT56" s="18" t="n">
        <f aca="false">CS56/CR56*100</f>
        <v>2.77777777777778</v>
      </c>
    </row>
    <row r="57" customFormat="false" ht="15.75" hidden="false" customHeight="true" outlineLevel="0" collapsed="false">
      <c r="A57" s="2"/>
      <c r="B57" s="14" t="s">
        <v>82</v>
      </c>
      <c r="C57" s="14"/>
      <c r="D57" s="14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61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09" t="s">
        <v>43</v>
      </c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7" t="n">
        <v>36</v>
      </c>
      <c r="CS57" s="17" t="n">
        <f aca="false">COUNTA(I57:CQ57)</f>
        <v>1</v>
      </c>
      <c r="CT57" s="18" t="n">
        <f aca="false">CS57/CR57*100</f>
        <v>2.77777777777778</v>
      </c>
    </row>
    <row r="58" customFormat="false" ht="15.75" hidden="false" customHeight="true" outlineLevel="0" collapsed="false">
      <c r="A58" s="2"/>
      <c r="B58" s="2" t="s">
        <v>94</v>
      </c>
      <c r="C58" s="2"/>
      <c r="D58" s="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61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09" t="s">
        <v>43</v>
      </c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7" t="n">
        <v>36</v>
      </c>
      <c r="CS58" s="17" t="n">
        <f aca="false">COUNTA(I58:CQ58)</f>
        <v>1</v>
      </c>
      <c r="CT58" s="18" t="n">
        <f aca="false">CS58/CR58*100</f>
        <v>2.77777777777778</v>
      </c>
    </row>
    <row r="59" customFormat="false" ht="15.75" hidden="false" customHeight="true" outlineLevel="0" collapsed="false">
      <c r="A59" s="2"/>
      <c r="B59" s="14" t="s">
        <v>60</v>
      </c>
      <c r="C59" s="14"/>
      <c r="D59" s="14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61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09" t="s">
        <v>43</v>
      </c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7" t="n">
        <v>36</v>
      </c>
      <c r="CS59" s="17" t="n">
        <f aca="false">COUNTA(I59:CQ59)</f>
        <v>1</v>
      </c>
      <c r="CT59" s="18" t="n">
        <f aca="false">CS59/CR59*100</f>
        <v>2.77777777777778</v>
      </c>
    </row>
    <row r="60" customFormat="false" ht="15.75" hidden="false" customHeight="true" outlineLevel="0" collapsed="false">
      <c r="A60" s="2"/>
      <c r="B60" s="14" t="s">
        <v>20</v>
      </c>
      <c r="C60" s="14"/>
      <c r="D60" s="14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61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6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7" t="n">
        <v>18</v>
      </c>
      <c r="CS60" s="17" t="n">
        <f aca="false">COUNTA(I60:CQ60)</f>
        <v>0</v>
      </c>
      <c r="CT60" s="18" t="n">
        <f aca="false">CS60/CR60*100</f>
        <v>0</v>
      </c>
    </row>
    <row r="61" customFormat="false" ht="15.75" hidden="false" customHeight="true" outlineLevel="0" collapsed="false">
      <c r="A61" s="2"/>
      <c r="B61" s="14" t="s">
        <v>61</v>
      </c>
      <c r="C61" s="14"/>
      <c r="D61" s="14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7" t="n">
        <v>18</v>
      </c>
      <c r="CS61" s="17" t="n">
        <f aca="false">COUNTA(I61:CQ61)</f>
        <v>0</v>
      </c>
      <c r="CT61" s="18" t="n">
        <f aca="false">CS61/CR61*100</f>
        <v>0</v>
      </c>
    </row>
    <row r="62" customFormat="false" ht="15.75" hidden="false" customHeight="true" outlineLevel="0" collapsed="false">
      <c r="A62" s="2"/>
      <c r="B62" s="14" t="s">
        <v>95</v>
      </c>
      <c r="C62" s="14"/>
      <c r="D62" s="14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7" t="n">
        <v>18</v>
      </c>
      <c r="CS62" s="17" t="n">
        <f aca="false">COUNTA(I62:CQ62)</f>
        <v>0</v>
      </c>
      <c r="CT62" s="18" t="n">
        <f aca="false">CS62/CR62*100</f>
        <v>0</v>
      </c>
    </row>
    <row r="63" customFormat="false" ht="15.75" hidden="false" customHeight="true" outlineLevel="0" collapsed="false">
      <c r="A63" s="2"/>
      <c r="B63" s="20" t="s">
        <v>17</v>
      </c>
      <c r="C63" s="20"/>
      <c r="D63" s="20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7" t="n">
        <v>36</v>
      </c>
      <c r="CS63" s="17" t="n">
        <f aca="false">COUNTA(I63:CQ63)</f>
        <v>0</v>
      </c>
      <c r="CT63" s="18" t="n">
        <f aca="false">CS63/CR63*100</f>
        <v>0</v>
      </c>
    </row>
    <row r="64" customFormat="false" ht="15.75" hidden="false" customHeight="true" outlineLevel="0" collapsed="false">
      <c r="A64" s="49"/>
      <c r="B64" s="67" t="s">
        <v>19</v>
      </c>
      <c r="C64" s="67"/>
      <c r="D64" s="67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7" t="n">
        <v>36</v>
      </c>
      <c r="CS64" s="17" t="n">
        <f aca="false">COUNTA(I64:CQ64)</f>
        <v>0</v>
      </c>
      <c r="CT64" s="18" t="n">
        <f aca="false">CS64/CR64*100</f>
        <v>0</v>
      </c>
    </row>
    <row r="65" customFormat="false" ht="15.75" hidden="false" customHeight="true" outlineLevel="0" collapsed="false">
      <c r="A65" s="49"/>
      <c r="B65" s="67" t="s">
        <v>62</v>
      </c>
      <c r="C65" s="67"/>
      <c r="D65" s="67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7" t="n">
        <v>18</v>
      </c>
      <c r="CS65" s="17" t="n">
        <f aca="false">COUNTA(I65:CQ65)</f>
        <v>0</v>
      </c>
      <c r="CT65" s="18" t="n">
        <f aca="false">CS65/CR65*100</f>
        <v>0</v>
      </c>
    </row>
    <row r="66" customFormat="false" ht="15.75" hidden="false" customHeight="true" outlineLevel="0" collapsed="false">
      <c r="A66" s="21"/>
      <c r="B66" s="21" t="s">
        <v>21</v>
      </c>
      <c r="C66" s="21"/>
      <c r="D66" s="21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71"/>
      <c r="CS66" s="71" t="n">
        <f aca="false">SUM(CS48:CS65)</f>
        <v>22</v>
      </c>
      <c r="CT66" s="26"/>
      <c r="CU66" s="27"/>
      <c r="CV66" s="27"/>
      <c r="CW66" s="27"/>
      <c r="CX66" s="27"/>
      <c r="CY66" s="27"/>
      <c r="CZ66" s="27"/>
      <c r="DA66" s="27"/>
      <c r="DB66" s="27"/>
    </row>
    <row r="67" customFormat="false" ht="15.75" hidden="false" customHeight="true" outlineLevel="0" collapsed="false">
      <c r="A67" s="2" t="s">
        <v>22</v>
      </c>
      <c r="B67" s="2" t="s">
        <v>0</v>
      </c>
      <c r="C67" s="2"/>
      <c r="D67" s="2"/>
      <c r="E67" s="40" t="s">
        <v>52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39" t="s">
        <v>1</v>
      </c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28"/>
      <c r="CS67" s="108"/>
      <c r="CT67" s="28"/>
      <c r="CU67" s="29"/>
      <c r="CV67" s="29"/>
      <c r="CW67" s="29"/>
      <c r="CX67" s="29"/>
      <c r="CY67" s="29"/>
      <c r="CZ67" s="29"/>
      <c r="DA67" s="29"/>
      <c r="DB67" s="29"/>
    </row>
    <row r="68" customFormat="false" ht="15.75" hidden="false" customHeight="true" outlineLevel="0" collapsed="false">
      <c r="A68" s="6" t="s">
        <v>98</v>
      </c>
      <c r="B68" s="40"/>
      <c r="C68" s="40"/>
      <c r="D68" s="40"/>
      <c r="E68" s="40" t="s">
        <v>54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 t="s">
        <v>4</v>
      </c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 t="s">
        <v>5</v>
      </c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 t="s">
        <v>6</v>
      </c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1" t="s">
        <v>7</v>
      </c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2"/>
      <c r="CS68" s="30"/>
      <c r="CT68" s="10"/>
      <c r="CU68" s="11"/>
      <c r="CV68" s="11"/>
      <c r="CW68" s="11"/>
      <c r="CX68" s="11"/>
      <c r="CY68" s="11"/>
      <c r="CZ68" s="11"/>
      <c r="DA68" s="11"/>
      <c r="DB68" s="11"/>
    </row>
    <row r="69" customFormat="false" ht="15.75" hidden="false" customHeight="true" outlineLevel="0" collapsed="false">
      <c r="A69" s="2"/>
      <c r="B69" s="40"/>
      <c r="C69" s="40"/>
      <c r="D69" s="40"/>
      <c r="E69" s="12" t="n">
        <v>13</v>
      </c>
      <c r="F69" s="12" t="n">
        <v>14</v>
      </c>
      <c r="G69" s="12" t="n">
        <v>15</v>
      </c>
      <c r="H69" s="12" t="n">
        <v>16</v>
      </c>
      <c r="I69" s="12" t="n">
        <v>17</v>
      </c>
      <c r="J69" s="12" t="n">
        <v>20</v>
      </c>
      <c r="K69" s="12" t="n">
        <v>21</v>
      </c>
      <c r="L69" s="12" t="n">
        <v>22</v>
      </c>
      <c r="M69" s="12" t="n">
        <v>23</v>
      </c>
      <c r="N69" s="12" t="n">
        <v>24</v>
      </c>
      <c r="O69" s="12" t="n">
        <v>27</v>
      </c>
      <c r="P69" s="12" t="n">
        <v>28</v>
      </c>
      <c r="Q69" s="12" t="n">
        <v>29</v>
      </c>
      <c r="R69" s="12" t="n">
        <v>30</v>
      </c>
      <c r="S69" s="12" t="n">
        <v>31</v>
      </c>
      <c r="T69" s="12" t="n">
        <v>3</v>
      </c>
      <c r="U69" s="12" t="n">
        <v>4</v>
      </c>
      <c r="V69" s="12" t="n">
        <v>5</v>
      </c>
      <c r="W69" s="12" t="n">
        <v>6</v>
      </c>
      <c r="X69" s="12" t="n">
        <v>7</v>
      </c>
      <c r="Y69" s="12" t="n">
        <v>10</v>
      </c>
      <c r="Z69" s="12" t="n">
        <v>11</v>
      </c>
      <c r="AA69" s="12" t="n">
        <v>12</v>
      </c>
      <c r="AB69" s="12" t="n">
        <v>13</v>
      </c>
      <c r="AC69" s="12" t="n">
        <v>14</v>
      </c>
      <c r="AD69" s="12" t="n">
        <v>17</v>
      </c>
      <c r="AE69" s="12" t="n">
        <v>18</v>
      </c>
      <c r="AF69" s="12" t="n">
        <v>19</v>
      </c>
      <c r="AG69" s="12" t="n">
        <v>20</v>
      </c>
      <c r="AH69" s="12" t="n">
        <v>21</v>
      </c>
      <c r="AI69" s="12" t="n">
        <v>24</v>
      </c>
      <c r="AJ69" s="12" t="n">
        <v>25</v>
      </c>
      <c r="AK69" s="12" t="n">
        <v>26</v>
      </c>
      <c r="AL69" s="12" t="n">
        <v>27</v>
      </c>
      <c r="AM69" s="12" t="n">
        <v>28</v>
      </c>
      <c r="AN69" s="12" t="n">
        <v>3</v>
      </c>
      <c r="AO69" s="12" t="n">
        <v>4</v>
      </c>
      <c r="AP69" s="12" t="n">
        <v>5</v>
      </c>
      <c r="AQ69" s="12" t="n">
        <v>6</v>
      </c>
      <c r="AR69" s="12" t="n">
        <v>7</v>
      </c>
      <c r="AS69" s="12" t="n">
        <v>10</v>
      </c>
      <c r="AT69" s="12" t="n">
        <v>11</v>
      </c>
      <c r="AU69" s="12" t="n">
        <v>12</v>
      </c>
      <c r="AV69" s="12" t="n">
        <v>13</v>
      </c>
      <c r="AW69" s="12" t="n">
        <v>14</v>
      </c>
      <c r="AX69" s="12" t="n">
        <v>17</v>
      </c>
      <c r="AY69" s="12" t="n">
        <v>18</v>
      </c>
      <c r="AZ69" s="12" t="n">
        <v>19</v>
      </c>
      <c r="BA69" s="12" t="n">
        <v>20</v>
      </c>
      <c r="BB69" s="12" t="n">
        <v>21</v>
      </c>
      <c r="BC69" s="12" t="n">
        <v>22</v>
      </c>
      <c r="BD69" s="12" t="n">
        <v>23</v>
      </c>
      <c r="BE69" s="12" t="n">
        <v>31</v>
      </c>
      <c r="BF69" s="12" t="n">
        <v>1</v>
      </c>
      <c r="BG69" s="12" t="n">
        <v>2</v>
      </c>
      <c r="BH69" s="58" t="n">
        <v>3</v>
      </c>
      <c r="BI69" s="58" t="n">
        <v>4</v>
      </c>
      <c r="BJ69" s="58" t="n">
        <v>7</v>
      </c>
      <c r="BK69" s="58" t="n">
        <v>8</v>
      </c>
      <c r="BL69" s="58" t="n">
        <v>9</v>
      </c>
      <c r="BM69" s="58" t="n">
        <v>10</v>
      </c>
      <c r="BN69" s="58" t="n">
        <v>11</v>
      </c>
      <c r="BO69" s="58" t="n">
        <v>14</v>
      </c>
      <c r="BP69" s="58" t="n">
        <v>15</v>
      </c>
      <c r="BQ69" s="58" t="n">
        <v>16</v>
      </c>
      <c r="BR69" s="58" t="n">
        <v>17</v>
      </c>
      <c r="BS69" s="58" t="n">
        <v>18</v>
      </c>
      <c r="BT69" s="58" t="n">
        <v>21</v>
      </c>
      <c r="BU69" s="58" t="n">
        <v>22</v>
      </c>
      <c r="BV69" s="58" t="n">
        <v>23</v>
      </c>
      <c r="BW69" s="58" t="n">
        <v>24</v>
      </c>
      <c r="BX69" s="58" t="n">
        <v>25</v>
      </c>
      <c r="BY69" s="58" t="n">
        <v>28</v>
      </c>
      <c r="BZ69" s="12" t="n">
        <v>29</v>
      </c>
      <c r="CA69" s="12" t="n">
        <v>30</v>
      </c>
      <c r="CB69" s="12" t="n">
        <v>5</v>
      </c>
      <c r="CC69" s="12" t="n">
        <v>6</v>
      </c>
      <c r="CD69" s="12" t="n">
        <v>7</v>
      </c>
      <c r="CE69" s="12" t="n">
        <v>8</v>
      </c>
      <c r="CF69" s="12" t="n">
        <v>12</v>
      </c>
      <c r="CG69" s="12" t="n">
        <v>13</v>
      </c>
      <c r="CH69" s="12" t="n">
        <v>14</v>
      </c>
      <c r="CI69" s="12" t="n">
        <v>15</v>
      </c>
      <c r="CJ69" s="12" t="n">
        <v>16</v>
      </c>
      <c r="CK69" s="12" t="n">
        <v>19</v>
      </c>
      <c r="CL69" s="12" t="n">
        <v>20</v>
      </c>
      <c r="CM69" s="12" t="n">
        <v>21</v>
      </c>
      <c r="CN69" s="12" t="n">
        <v>22</v>
      </c>
      <c r="CO69" s="12" t="n">
        <v>23</v>
      </c>
      <c r="CP69" s="12" t="n">
        <v>26</v>
      </c>
      <c r="CQ69" s="12" t="n">
        <v>27</v>
      </c>
      <c r="CR69" s="13" t="s">
        <v>8</v>
      </c>
      <c r="CS69" s="31" t="s">
        <v>9</v>
      </c>
      <c r="CT69" s="17" t="s">
        <v>10</v>
      </c>
      <c r="CU69" s="29"/>
      <c r="CV69" s="29"/>
      <c r="CW69" s="29"/>
      <c r="CX69" s="29"/>
      <c r="CY69" s="29"/>
      <c r="CZ69" s="29"/>
      <c r="DA69" s="29"/>
      <c r="DB69" s="29"/>
    </row>
    <row r="70" customFormat="false" ht="15.75" hidden="false" customHeight="true" outlineLevel="0" collapsed="false">
      <c r="A70" s="2" t="s">
        <v>11</v>
      </c>
      <c r="B70" s="14" t="s">
        <v>12</v>
      </c>
      <c r="C70" s="14"/>
      <c r="D70" s="14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61"/>
      <c r="BH70" s="12"/>
      <c r="BI70" s="12"/>
      <c r="BJ70" s="12"/>
      <c r="BK70" s="12"/>
      <c r="BL70" s="12"/>
      <c r="BM70" s="12"/>
      <c r="BN70" s="12"/>
      <c r="BO70" s="12"/>
      <c r="BP70" s="12"/>
      <c r="BQ70" s="109" t="s">
        <v>43</v>
      </c>
      <c r="BR70" s="12"/>
      <c r="BS70" s="12"/>
      <c r="BT70" s="12"/>
      <c r="BU70" s="12"/>
      <c r="BV70" s="12"/>
      <c r="BW70" s="12"/>
      <c r="BX70" s="12"/>
      <c r="BY70" s="12"/>
      <c r="BZ70" s="62"/>
      <c r="CA70" s="12"/>
      <c r="CB70" s="12"/>
      <c r="CC70" s="12"/>
      <c r="CD70" s="12"/>
      <c r="CE70" s="12"/>
      <c r="CF70" s="12"/>
      <c r="CG70" s="12"/>
      <c r="CH70" s="12"/>
      <c r="CI70" s="58"/>
      <c r="CJ70" s="12"/>
      <c r="CK70" s="12"/>
      <c r="CL70" s="12"/>
      <c r="CM70" s="12"/>
      <c r="CN70" s="12"/>
      <c r="CO70" s="12"/>
      <c r="CP70" s="12"/>
      <c r="CQ70" s="12"/>
      <c r="CR70" s="17" t="n">
        <v>54</v>
      </c>
      <c r="CS70" s="32" t="n">
        <f aca="false">COUNTA(I70:CQ70)</f>
        <v>1</v>
      </c>
      <c r="CT70" s="18" t="n">
        <f aca="false">CS70/CR70*100</f>
        <v>1.85185185185185</v>
      </c>
      <c r="CU70" s="29"/>
      <c r="CV70" s="29"/>
      <c r="CW70" s="29"/>
      <c r="CX70" s="29"/>
      <c r="CY70" s="29"/>
      <c r="CZ70" s="29"/>
      <c r="DA70" s="29"/>
      <c r="DB70" s="29"/>
    </row>
    <row r="71" customFormat="false" ht="15.75" hidden="false" customHeight="true" outlineLevel="0" collapsed="false">
      <c r="A71" s="2"/>
      <c r="B71" s="14" t="s">
        <v>55</v>
      </c>
      <c r="C71" s="14"/>
      <c r="D71" s="14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61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09" t="s">
        <v>43</v>
      </c>
      <c r="BW71" s="12"/>
      <c r="BX71" s="12"/>
      <c r="BY71" s="12"/>
      <c r="BZ71" s="62"/>
      <c r="CA71" s="12"/>
      <c r="CB71" s="12"/>
      <c r="CC71" s="12"/>
      <c r="CD71" s="12"/>
      <c r="CE71" s="12"/>
      <c r="CF71" s="12"/>
      <c r="CG71" s="12"/>
      <c r="CH71" s="61"/>
      <c r="CI71" s="12"/>
      <c r="CJ71" s="62"/>
      <c r="CK71" s="12"/>
      <c r="CL71" s="12"/>
      <c r="CM71" s="12"/>
      <c r="CN71" s="12"/>
      <c r="CO71" s="12"/>
      <c r="CP71" s="12"/>
      <c r="CQ71" s="12"/>
      <c r="CR71" s="17" t="n">
        <v>36</v>
      </c>
      <c r="CS71" s="17" t="n">
        <f aca="false">COUNTA(I71:CQ71)</f>
        <v>1</v>
      </c>
      <c r="CT71" s="33" t="n">
        <f aca="false">CS71/CR71*100</f>
        <v>2.77777777777778</v>
      </c>
    </row>
    <row r="72" customFormat="false" ht="15.75" hidden="false" customHeight="true" outlineLevel="0" collapsed="false">
      <c r="A72" s="2"/>
      <c r="B72" s="20" t="s">
        <v>30</v>
      </c>
      <c r="C72" s="20"/>
      <c r="D72" s="20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 t="s">
        <v>29</v>
      </c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61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09" t="s">
        <v>43</v>
      </c>
      <c r="BW72" s="12"/>
      <c r="BX72" s="12"/>
      <c r="BY72" s="12"/>
      <c r="BZ72" s="62"/>
      <c r="CA72" s="12"/>
      <c r="CB72" s="12" t="s">
        <v>29</v>
      </c>
      <c r="CC72" s="12"/>
      <c r="CD72" s="12"/>
      <c r="CE72" s="12"/>
      <c r="CF72" s="12"/>
      <c r="CG72" s="12"/>
      <c r="CH72" s="61"/>
      <c r="CI72" s="12"/>
      <c r="CJ72" s="62"/>
      <c r="CK72" s="12"/>
      <c r="CL72" s="12"/>
      <c r="CM72" s="12"/>
      <c r="CN72" s="12"/>
      <c r="CO72" s="12"/>
      <c r="CP72" s="12"/>
      <c r="CQ72" s="12"/>
      <c r="CR72" s="17" t="n">
        <v>54</v>
      </c>
      <c r="CS72" s="17" t="n">
        <v>5</v>
      </c>
      <c r="CT72" s="18" t="n">
        <f aca="false">CS72/CR72*100</f>
        <v>9.25925925925926</v>
      </c>
    </row>
    <row r="73" customFormat="false" ht="15.75" hidden="false" customHeight="true" outlineLevel="0" collapsed="false">
      <c r="A73" s="2"/>
      <c r="B73" s="14" t="s">
        <v>79</v>
      </c>
      <c r="C73" s="14"/>
      <c r="D73" s="14"/>
      <c r="E73" s="12"/>
      <c r="F73" s="12"/>
      <c r="G73" s="12"/>
      <c r="H73" s="12"/>
      <c r="I73" s="12"/>
      <c r="J73" s="12"/>
      <c r="K73" s="12" t="s">
        <v>29</v>
      </c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 t="s">
        <v>29</v>
      </c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61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09" t="s">
        <v>43</v>
      </c>
      <c r="BT73" s="12"/>
      <c r="BU73" s="12"/>
      <c r="BV73" s="12"/>
      <c r="BW73" s="12"/>
      <c r="BX73" s="12"/>
      <c r="BY73" s="12"/>
      <c r="BZ73" s="62"/>
      <c r="CA73" s="12"/>
      <c r="CB73" s="12"/>
      <c r="CC73" s="12"/>
      <c r="CD73" s="12"/>
      <c r="CE73" s="12"/>
      <c r="CF73" s="12"/>
      <c r="CG73" s="12" t="s">
        <v>29</v>
      </c>
      <c r="CH73" s="61"/>
      <c r="CI73" s="12"/>
      <c r="CJ73" s="62"/>
      <c r="CK73" s="12"/>
      <c r="CL73" s="12"/>
      <c r="CM73" s="12"/>
      <c r="CN73" s="12"/>
      <c r="CO73" s="12"/>
      <c r="CP73" s="12"/>
      <c r="CQ73" s="12"/>
      <c r="CR73" s="17" t="n">
        <v>90</v>
      </c>
      <c r="CS73" s="17" t="n">
        <f aca="false">COUNTA(I73:CQ73)</f>
        <v>4</v>
      </c>
      <c r="CT73" s="18" t="n">
        <f aca="false">CS73/CR73*100</f>
        <v>4.44444444444445</v>
      </c>
    </row>
    <row r="74" customFormat="false" ht="15.75" hidden="false" customHeight="true" outlineLevel="0" collapsed="false">
      <c r="A74" s="2"/>
      <c r="B74" s="14" t="s">
        <v>80</v>
      </c>
      <c r="C74" s="14"/>
      <c r="D74" s="14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42" t="s">
        <v>93</v>
      </c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 t="s">
        <v>29</v>
      </c>
      <c r="AX74" s="12"/>
      <c r="AY74" s="12"/>
      <c r="AZ74" s="12"/>
      <c r="BA74" s="12"/>
      <c r="BB74" s="12"/>
      <c r="BC74" s="12"/>
      <c r="BD74" s="12"/>
      <c r="BE74" s="12"/>
      <c r="BF74" s="12"/>
      <c r="BG74" s="61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09" t="s">
        <v>43</v>
      </c>
      <c r="BT74" s="12"/>
      <c r="BU74" s="12"/>
      <c r="BV74" s="12"/>
      <c r="BW74" s="12"/>
      <c r="BX74" s="12"/>
      <c r="BY74" s="12"/>
      <c r="BZ74" s="62"/>
      <c r="CA74" s="12"/>
      <c r="CB74" s="12"/>
      <c r="CC74" s="12"/>
      <c r="CD74" s="12"/>
      <c r="CE74" s="12"/>
      <c r="CF74" s="12"/>
      <c r="CG74" s="12"/>
      <c r="CH74" s="61"/>
      <c r="CI74" s="12"/>
      <c r="CJ74" s="62"/>
      <c r="CK74" s="12" t="s">
        <v>29</v>
      </c>
      <c r="CL74" s="12"/>
      <c r="CM74" s="12"/>
      <c r="CN74" s="12"/>
      <c r="CO74" s="12"/>
      <c r="CP74" s="12"/>
      <c r="CQ74" s="12"/>
      <c r="CR74" s="17" t="n">
        <v>36</v>
      </c>
      <c r="CS74" s="17" t="n">
        <f aca="false">COUNTA(I74:CQ74)</f>
        <v>4</v>
      </c>
      <c r="CT74" s="18" t="n">
        <f aca="false">CS74/CR74*100</f>
        <v>11.1111111111111</v>
      </c>
    </row>
    <row r="75" customFormat="false" ht="15.75" hidden="false" customHeight="true" outlineLevel="0" collapsed="false">
      <c r="A75" s="2"/>
      <c r="B75" s="14" t="s">
        <v>56</v>
      </c>
      <c r="C75" s="14"/>
      <c r="D75" s="14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 t="s">
        <v>29</v>
      </c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61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62"/>
      <c r="CA75" s="109" t="s">
        <v>43</v>
      </c>
      <c r="CB75" s="12"/>
      <c r="CC75" s="12"/>
      <c r="CD75" s="12"/>
      <c r="CE75" s="12"/>
      <c r="CF75" s="12"/>
      <c r="CG75" s="12"/>
      <c r="CH75" s="61"/>
      <c r="CI75" s="12"/>
      <c r="CJ75" s="62"/>
      <c r="CK75" s="12"/>
      <c r="CL75" s="12"/>
      <c r="CM75" s="12"/>
      <c r="CN75" s="12"/>
      <c r="CO75" s="12"/>
      <c r="CP75" s="12"/>
      <c r="CQ75" s="12"/>
      <c r="CR75" s="17" t="n">
        <v>18</v>
      </c>
      <c r="CS75" s="17" t="n">
        <f aca="false">COUNTA(I75:CQ75)</f>
        <v>2</v>
      </c>
      <c r="CT75" s="18" t="n">
        <f aca="false">CS75/CR75*100</f>
        <v>11.1111111111111</v>
      </c>
    </row>
    <row r="76" customFormat="false" ht="15.75" hidden="false" customHeight="true" outlineLevel="0" collapsed="false">
      <c r="A76" s="2"/>
      <c r="B76" s="2" t="s">
        <v>57</v>
      </c>
      <c r="C76" s="2"/>
      <c r="D76" s="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61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09" t="s">
        <v>43</v>
      </c>
      <c r="BW76" s="12"/>
      <c r="BX76" s="12"/>
      <c r="BY76" s="12"/>
      <c r="BZ76" s="62"/>
      <c r="CA76" s="12"/>
      <c r="CB76" s="12"/>
      <c r="CC76" s="12"/>
      <c r="CD76" s="12"/>
      <c r="CE76" s="12"/>
      <c r="CF76" s="12"/>
      <c r="CG76" s="12"/>
      <c r="CH76" s="61"/>
      <c r="CI76" s="12"/>
      <c r="CJ76" s="62"/>
      <c r="CK76" s="12"/>
      <c r="CL76" s="12"/>
      <c r="CM76" s="12"/>
      <c r="CN76" s="12"/>
      <c r="CO76" s="12"/>
      <c r="CP76" s="12"/>
      <c r="CQ76" s="12"/>
      <c r="CR76" s="17" t="n">
        <v>36</v>
      </c>
      <c r="CS76" s="17" t="n">
        <f aca="false">COUNTA(I76:CQ76)</f>
        <v>1</v>
      </c>
      <c r="CT76" s="18" t="n">
        <f aca="false">CS76/CR76*100</f>
        <v>2.77777777777778</v>
      </c>
    </row>
    <row r="77" customFormat="false" ht="15.75" hidden="false" customHeight="true" outlineLevel="0" collapsed="false">
      <c r="A77" s="2"/>
      <c r="B77" s="14" t="s">
        <v>58</v>
      </c>
      <c r="C77" s="14"/>
      <c r="D77" s="14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61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09" t="s">
        <v>43</v>
      </c>
      <c r="BW77" s="12"/>
      <c r="BX77" s="12"/>
      <c r="BY77" s="12"/>
      <c r="BZ77" s="62"/>
      <c r="CA77" s="12"/>
      <c r="CB77" s="12"/>
      <c r="CC77" s="12"/>
      <c r="CD77" s="12"/>
      <c r="CE77" s="12"/>
      <c r="CF77" s="12"/>
      <c r="CG77" s="12"/>
      <c r="CH77" s="12"/>
      <c r="CI77" s="65"/>
      <c r="CJ77" s="12"/>
      <c r="CK77" s="12"/>
      <c r="CL77" s="12"/>
      <c r="CM77" s="12"/>
      <c r="CN77" s="12"/>
      <c r="CO77" s="12"/>
      <c r="CP77" s="12"/>
      <c r="CQ77" s="12"/>
      <c r="CR77" s="17" t="n">
        <v>18</v>
      </c>
      <c r="CS77" s="17" t="n">
        <f aca="false">COUNTA(I77:CQ77)</f>
        <v>1</v>
      </c>
      <c r="CT77" s="18" t="n">
        <f aca="false">CS77/CR77*100</f>
        <v>5.55555555555556</v>
      </c>
    </row>
    <row r="78" customFormat="false" ht="15.75" hidden="false" customHeight="true" outlineLevel="0" collapsed="false">
      <c r="A78" s="2"/>
      <c r="B78" s="14" t="s">
        <v>59</v>
      </c>
      <c r="C78" s="14"/>
      <c r="D78" s="14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61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62"/>
      <c r="CA78" s="109" t="s">
        <v>43</v>
      </c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7" t="n">
        <v>36</v>
      </c>
      <c r="CS78" s="17" t="n">
        <f aca="false">COUNTA(I78:CQ78)</f>
        <v>1</v>
      </c>
      <c r="CT78" s="18" t="n">
        <f aca="false">CS78/CR78*100</f>
        <v>2.77777777777778</v>
      </c>
    </row>
    <row r="79" customFormat="false" ht="15.75" hidden="false" customHeight="true" outlineLevel="0" collapsed="false">
      <c r="A79" s="2"/>
      <c r="B79" s="14" t="s">
        <v>82</v>
      </c>
      <c r="C79" s="14"/>
      <c r="D79" s="14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61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62"/>
      <c r="CA79" s="109" t="s">
        <v>43</v>
      </c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7" t="n">
        <v>36</v>
      </c>
      <c r="CS79" s="17" t="n">
        <f aca="false">COUNTA(I79:CQ79)</f>
        <v>1</v>
      </c>
      <c r="CT79" s="18" t="n">
        <f aca="false">CS79/CR79*100</f>
        <v>2.77777777777778</v>
      </c>
    </row>
    <row r="80" customFormat="false" ht="15.75" hidden="false" customHeight="true" outlineLevel="0" collapsed="false">
      <c r="A80" s="2"/>
      <c r="B80" s="2" t="s">
        <v>94</v>
      </c>
      <c r="C80" s="2"/>
      <c r="D80" s="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61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62"/>
      <c r="CA80" s="109" t="s">
        <v>43</v>
      </c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7" t="n">
        <v>36</v>
      </c>
      <c r="CS80" s="17" t="n">
        <f aca="false">COUNTA(I80:CQ80)</f>
        <v>1</v>
      </c>
      <c r="CT80" s="18" t="n">
        <f aca="false">CS80/CR80*100</f>
        <v>2.77777777777778</v>
      </c>
    </row>
    <row r="81" customFormat="false" ht="15.75" hidden="false" customHeight="true" outlineLevel="0" collapsed="false">
      <c r="A81" s="2"/>
      <c r="B81" s="14" t="s">
        <v>60</v>
      </c>
      <c r="C81" s="14"/>
      <c r="D81" s="14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61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62"/>
      <c r="CA81" s="109" t="s">
        <v>43</v>
      </c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7" t="n">
        <v>36</v>
      </c>
      <c r="CS81" s="17" t="n">
        <f aca="false">COUNTA(I81:CQ81)</f>
        <v>1</v>
      </c>
      <c r="CT81" s="18" t="n">
        <f aca="false">CS81/CR81*100</f>
        <v>2.77777777777778</v>
      </c>
    </row>
    <row r="82" customFormat="false" ht="15.75" hidden="false" customHeight="true" outlineLevel="0" collapsed="false">
      <c r="A82" s="2"/>
      <c r="B82" s="14" t="s">
        <v>20</v>
      </c>
      <c r="C82" s="14"/>
      <c r="D82" s="14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61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6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7" t="n">
        <v>18</v>
      </c>
      <c r="CS82" s="17" t="n">
        <f aca="false">COUNTA(I82:CQ82)</f>
        <v>0</v>
      </c>
      <c r="CT82" s="18" t="n">
        <f aca="false">CS82/CR82*100</f>
        <v>0</v>
      </c>
    </row>
    <row r="83" customFormat="false" ht="15.75" hidden="false" customHeight="true" outlineLevel="0" collapsed="false">
      <c r="A83" s="2"/>
      <c r="B83" s="14" t="s">
        <v>61</v>
      </c>
      <c r="C83" s="14"/>
      <c r="D83" s="14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61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6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7" t="n">
        <v>18</v>
      </c>
      <c r="CS83" s="17" t="n">
        <f aca="false">COUNTA(I83:CQ83)</f>
        <v>0</v>
      </c>
      <c r="CT83" s="18" t="n">
        <f aca="false">CS83/CR83*100</f>
        <v>0</v>
      </c>
    </row>
    <row r="84" customFormat="false" ht="15.75" hidden="false" customHeight="true" outlineLevel="0" collapsed="false">
      <c r="A84" s="2"/>
      <c r="B84" s="14" t="s">
        <v>95</v>
      </c>
      <c r="C84" s="14"/>
      <c r="D84" s="14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7" t="n">
        <v>18</v>
      </c>
      <c r="CS84" s="17" t="n">
        <f aca="false">COUNTA(I84:CQ84)</f>
        <v>0</v>
      </c>
      <c r="CT84" s="18" t="n">
        <f aca="false">CS84/CR84*100</f>
        <v>0</v>
      </c>
    </row>
    <row r="85" customFormat="false" ht="15.75" hidden="false" customHeight="true" outlineLevel="0" collapsed="false">
      <c r="A85" s="2"/>
      <c r="B85" s="20" t="s">
        <v>17</v>
      </c>
      <c r="C85" s="20"/>
      <c r="D85" s="20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7" t="n">
        <v>36</v>
      </c>
      <c r="CS85" s="17" t="n">
        <f aca="false">COUNTA(I85:CQ85)</f>
        <v>0</v>
      </c>
      <c r="CT85" s="18" t="n">
        <f aca="false">CS85/CR85*100</f>
        <v>0</v>
      </c>
    </row>
    <row r="86" customFormat="false" ht="15.75" hidden="false" customHeight="true" outlineLevel="0" collapsed="false">
      <c r="A86" s="49"/>
      <c r="B86" s="67" t="s">
        <v>19</v>
      </c>
      <c r="C86" s="67"/>
      <c r="D86" s="67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7" t="n">
        <v>36</v>
      </c>
      <c r="CS86" s="17" t="n">
        <f aca="false">COUNTA(I86:CQ86)</f>
        <v>0</v>
      </c>
      <c r="CT86" s="18" t="n">
        <f aca="false">CS86/CR86*100</f>
        <v>0</v>
      </c>
    </row>
    <row r="87" customFormat="false" ht="15.75" hidden="false" customHeight="true" outlineLevel="0" collapsed="false">
      <c r="A87" s="49"/>
      <c r="B87" s="67" t="s">
        <v>62</v>
      </c>
      <c r="C87" s="67"/>
      <c r="D87" s="67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7" t="n">
        <v>18</v>
      </c>
      <c r="CS87" s="110" t="n">
        <f aca="false">COUNTA(I87:CQ87)</f>
        <v>0</v>
      </c>
      <c r="CT87" s="34" t="n">
        <f aca="false">CS87/CR87*100</f>
        <v>0</v>
      </c>
    </row>
    <row r="88" customFormat="false" ht="15.75" hidden="false" customHeight="true" outlineLevel="0" collapsed="false">
      <c r="A88" s="21"/>
      <c r="B88" s="21" t="s">
        <v>21</v>
      </c>
      <c r="C88" s="21"/>
      <c r="D88" s="21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5"/>
      <c r="CS88" s="25" t="n">
        <f aca="false">SUM(CS70:CS87)</f>
        <v>23</v>
      </c>
      <c r="CT88" s="24"/>
      <c r="CU88" s="27"/>
      <c r="CV88" s="27"/>
      <c r="CW88" s="27"/>
      <c r="CX88" s="27"/>
      <c r="CY88" s="27"/>
      <c r="CZ88" s="27"/>
      <c r="DA88" s="27"/>
      <c r="DB88" s="27"/>
    </row>
    <row r="89" customFormat="false" ht="15.75" hidden="false" customHeight="true" outlineLevel="0" collapsed="false">
      <c r="A89" s="2" t="s">
        <v>22</v>
      </c>
      <c r="B89" s="2" t="s">
        <v>0</v>
      </c>
      <c r="C89" s="2"/>
      <c r="D89" s="2"/>
      <c r="E89" s="40" t="s">
        <v>52</v>
      </c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39" t="s">
        <v>1</v>
      </c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28"/>
      <c r="CS89" s="28"/>
      <c r="CT89" s="28"/>
      <c r="CU89" s="29"/>
      <c r="CV89" s="29"/>
      <c r="CW89" s="29"/>
      <c r="CX89" s="29"/>
      <c r="CY89" s="29"/>
      <c r="CZ89" s="29"/>
      <c r="DA89" s="29"/>
      <c r="DB89" s="29"/>
    </row>
    <row r="90" customFormat="false" ht="15.75" hidden="false" customHeight="true" outlineLevel="0" collapsed="false">
      <c r="A90" s="6" t="s">
        <v>99</v>
      </c>
      <c r="B90" s="40"/>
      <c r="C90" s="40"/>
      <c r="D90" s="40"/>
      <c r="E90" s="40" t="s">
        <v>54</v>
      </c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 t="s">
        <v>4</v>
      </c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 t="s">
        <v>5</v>
      </c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 t="s">
        <v>6</v>
      </c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1" t="s">
        <v>7</v>
      </c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2"/>
      <c r="CS90" s="10"/>
      <c r="CT90" s="10"/>
      <c r="CU90" s="11"/>
      <c r="CV90" s="11"/>
      <c r="CW90" s="11"/>
      <c r="CX90" s="11"/>
      <c r="CY90" s="11"/>
      <c r="CZ90" s="11"/>
      <c r="DA90" s="11"/>
      <c r="DB90" s="11"/>
    </row>
    <row r="91" customFormat="false" ht="15.75" hidden="false" customHeight="true" outlineLevel="0" collapsed="false">
      <c r="A91" s="2"/>
      <c r="B91" s="40"/>
      <c r="C91" s="40"/>
      <c r="D91" s="40"/>
      <c r="E91" s="12" t="n">
        <v>13</v>
      </c>
      <c r="F91" s="12" t="n">
        <v>14</v>
      </c>
      <c r="G91" s="12" t="n">
        <v>15</v>
      </c>
      <c r="H91" s="12" t="n">
        <v>16</v>
      </c>
      <c r="I91" s="12" t="n">
        <v>17</v>
      </c>
      <c r="J91" s="12" t="n">
        <v>20</v>
      </c>
      <c r="K91" s="12" t="n">
        <v>21</v>
      </c>
      <c r="L91" s="12" t="n">
        <v>22</v>
      </c>
      <c r="M91" s="12" t="n">
        <v>23</v>
      </c>
      <c r="N91" s="12" t="n">
        <v>24</v>
      </c>
      <c r="O91" s="12" t="n">
        <v>27</v>
      </c>
      <c r="P91" s="12" t="n">
        <v>28</v>
      </c>
      <c r="Q91" s="12" t="n">
        <v>29</v>
      </c>
      <c r="R91" s="12" t="n">
        <v>30</v>
      </c>
      <c r="S91" s="12" t="n">
        <v>31</v>
      </c>
      <c r="T91" s="12" t="n">
        <v>3</v>
      </c>
      <c r="U91" s="12" t="n">
        <v>4</v>
      </c>
      <c r="V91" s="12" t="n">
        <v>5</v>
      </c>
      <c r="W91" s="12" t="n">
        <v>6</v>
      </c>
      <c r="X91" s="12" t="n">
        <v>7</v>
      </c>
      <c r="Y91" s="12" t="n">
        <v>10</v>
      </c>
      <c r="Z91" s="12" t="n">
        <v>11</v>
      </c>
      <c r="AA91" s="12" t="n">
        <v>12</v>
      </c>
      <c r="AB91" s="12" t="n">
        <v>13</v>
      </c>
      <c r="AC91" s="12" t="n">
        <v>14</v>
      </c>
      <c r="AD91" s="12" t="n">
        <v>17</v>
      </c>
      <c r="AE91" s="12" t="n">
        <v>18</v>
      </c>
      <c r="AF91" s="12" t="n">
        <v>19</v>
      </c>
      <c r="AG91" s="12" t="n">
        <v>20</v>
      </c>
      <c r="AH91" s="12" t="n">
        <v>21</v>
      </c>
      <c r="AI91" s="12" t="n">
        <v>24</v>
      </c>
      <c r="AJ91" s="12" t="n">
        <v>25</v>
      </c>
      <c r="AK91" s="12" t="n">
        <v>26</v>
      </c>
      <c r="AL91" s="12" t="n">
        <v>27</v>
      </c>
      <c r="AM91" s="12" t="n">
        <v>28</v>
      </c>
      <c r="AN91" s="12" t="n">
        <v>3</v>
      </c>
      <c r="AO91" s="12" t="n">
        <v>4</v>
      </c>
      <c r="AP91" s="12" t="n">
        <v>5</v>
      </c>
      <c r="AQ91" s="12" t="n">
        <v>6</v>
      </c>
      <c r="AR91" s="12" t="n">
        <v>7</v>
      </c>
      <c r="AS91" s="12" t="n">
        <v>10</v>
      </c>
      <c r="AT91" s="12" t="n">
        <v>11</v>
      </c>
      <c r="AU91" s="12" t="n">
        <v>12</v>
      </c>
      <c r="AV91" s="12" t="n">
        <v>13</v>
      </c>
      <c r="AW91" s="12" t="n">
        <v>14</v>
      </c>
      <c r="AX91" s="12" t="n">
        <v>17</v>
      </c>
      <c r="AY91" s="12" t="n">
        <v>18</v>
      </c>
      <c r="AZ91" s="12" t="n">
        <v>19</v>
      </c>
      <c r="BA91" s="12" t="n">
        <v>20</v>
      </c>
      <c r="BB91" s="12" t="n">
        <v>21</v>
      </c>
      <c r="BC91" s="12" t="n">
        <v>22</v>
      </c>
      <c r="BD91" s="12" t="n">
        <v>23</v>
      </c>
      <c r="BE91" s="12" t="n">
        <v>31</v>
      </c>
      <c r="BF91" s="12" t="n">
        <v>1</v>
      </c>
      <c r="BG91" s="12" t="n">
        <v>2</v>
      </c>
      <c r="BH91" s="58" t="n">
        <v>3</v>
      </c>
      <c r="BI91" s="58" t="n">
        <v>4</v>
      </c>
      <c r="BJ91" s="58" t="n">
        <v>7</v>
      </c>
      <c r="BK91" s="58" t="n">
        <v>8</v>
      </c>
      <c r="BL91" s="58" t="n">
        <v>9</v>
      </c>
      <c r="BM91" s="58" t="n">
        <v>10</v>
      </c>
      <c r="BN91" s="58" t="n">
        <v>11</v>
      </c>
      <c r="BO91" s="58" t="n">
        <v>14</v>
      </c>
      <c r="BP91" s="58" t="n">
        <v>15</v>
      </c>
      <c r="BQ91" s="58" t="n">
        <v>16</v>
      </c>
      <c r="BR91" s="58" t="n">
        <v>17</v>
      </c>
      <c r="BS91" s="58" t="n">
        <v>18</v>
      </c>
      <c r="BT91" s="58" t="n">
        <v>21</v>
      </c>
      <c r="BU91" s="58" t="n">
        <v>22</v>
      </c>
      <c r="BV91" s="58" t="n">
        <v>23</v>
      </c>
      <c r="BW91" s="58" t="n">
        <v>24</v>
      </c>
      <c r="BX91" s="58" t="n">
        <v>25</v>
      </c>
      <c r="BY91" s="12" t="n">
        <v>28</v>
      </c>
      <c r="BZ91" s="12" t="n">
        <v>29</v>
      </c>
      <c r="CA91" s="12" t="n">
        <v>30</v>
      </c>
      <c r="CB91" s="12" t="n">
        <v>5</v>
      </c>
      <c r="CC91" s="12" t="n">
        <v>6</v>
      </c>
      <c r="CD91" s="12" t="n">
        <v>7</v>
      </c>
      <c r="CE91" s="12" t="n">
        <v>8</v>
      </c>
      <c r="CF91" s="12" t="n">
        <v>12</v>
      </c>
      <c r="CG91" s="12" t="n">
        <v>13</v>
      </c>
      <c r="CH91" s="12" t="n">
        <v>14</v>
      </c>
      <c r="CI91" s="12" t="n">
        <v>15</v>
      </c>
      <c r="CJ91" s="12" t="n">
        <v>16</v>
      </c>
      <c r="CK91" s="12" t="n">
        <v>19</v>
      </c>
      <c r="CL91" s="12" t="n">
        <v>20</v>
      </c>
      <c r="CM91" s="12" t="n">
        <v>21</v>
      </c>
      <c r="CN91" s="12" t="n">
        <v>22</v>
      </c>
      <c r="CO91" s="12" t="n">
        <v>23</v>
      </c>
      <c r="CP91" s="12" t="n">
        <v>26</v>
      </c>
      <c r="CQ91" s="12" t="n">
        <v>27</v>
      </c>
      <c r="CR91" s="28" t="s">
        <v>8</v>
      </c>
      <c r="CS91" s="28" t="s">
        <v>9</v>
      </c>
      <c r="CT91" s="17" t="s">
        <v>10</v>
      </c>
      <c r="CU91" s="29"/>
      <c r="CV91" s="29"/>
      <c r="CW91" s="29"/>
      <c r="CX91" s="29"/>
      <c r="CY91" s="29"/>
      <c r="CZ91" s="29"/>
      <c r="DA91" s="29"/>
      <c r="DB91" s="29"/>
    </row>
    <row r="92" customFormat="false" ht="15.75" hidden="false" customHeight="true" outlineLevel="0" collapsed="false">
      <c r="A92" s="2" t="s">
        <v>11</v>
      </c>
      <c r="B92" s="14" t="s">
        <v>12</v>
      </c>
      <c r="C92" s="14"/>
      <c r="D92" s="14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61"/>
      <c r="BH92" s="12"/>
      <c r="BI92" s="12"/>
      <c r="BJ92" s="12"/>
      <c r="BK92" s="12"/>
      <c r="BL92" s="12"/>
      <c r="BM92" s="12"/>
      <c r="BN92" s="12"/>
      <c r="BO92" s="12"/>
      <c r="BP92" s="12"/>
      <c r="BQ92" s="109" t="s">
        <v>43</v>
      </c>
      <c r="BR92" s="12"/>
      <c r="BS92" s="12"/>
      <c r="BT92" s="12"/>
      <c r="BU92" s="12"/>
      <c r="BV92" s="12"/>
      <c r="BW92" s="12"/>
      <c r="BX92" s="12"/>
      <c r="BY92" s="62"/>
      <c r="BZ92" s="12"/>
      <c r="CA92" s="12"/>
      <c r="CB92" s="12"/>
      <c r="CC92" s="12"/>
      <c r="CD92" s="12"/>
      <c r="CE92" s="12"/>
      <c r="CF92" s="12"/>
      <c r="CG92" s="12"/>
      <c r="CH92" s="12"/>
      <c r="CI92" s="58"/>
      <c r="CJ92" s="12"/>
      <c r="CK92" s="12"/>
      <c r="CL92" s="12"/>
      <c r="CM92" s="12" t="s">
        <v>93</v>
      </c>
      <c r="CN92" s="12"/>
      <c r="CO92" s="12"/>
      <c r="CP92" s="12"/>
      <c r="CQ92" s="12"/>
      <c r="CR92" s="17" t="n">
        <v>54</v>
      </c>
      <c r="CS92" s="17" t="n">
        <f aca="false">COUNTA(I92:CQ92)</f>
        <v>2</v>
      </c>
      <c r="CT92" s="18" t="n">
        <f aca="false">CS92/CR92*100</f>
        <v>3.7037037037037</v>
      </c>
      <c r="CU92" s="29"/>
      <c r="CV92" s="29"/>
      <c r="CW92" s="29"/>
      <c r="CX92" s="29"/>
      <c r="CY92" s="29"/>
      <c r="CZ92" s="29"/>
      <c r="DA92" s="29"/>
      <c r="DB92" s="29"/>
    </row>
    <row r="93" customFormat="false" ht="15.75" hidden="false" customHeight="true" outlineLevel="0" collapsed="false">
      <c r="A93" s="2"/>
      <c r="B93" s="14" t="s">
        <v>55</v>
      </c>
      <c r="C93" s="14"/>
      <c r="D93" s="14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61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09" t="s">
        <v>43</v>
      </c>
      <c r="BW93" s="12"/>
      <c r="BX93" s="12"/>
      <c r="BY93" s="62"/>
      <c r="BZ93" s="12"/>
      <c r="CA93" s="12"/>
      <c r="CB93" s="12"/>
      <c r="CC93" s="12"/>
      <c r="CD93" s="12"/>
      <c r="CE93" s="12"/>
      <c r="CF93" s="12"/>
      <c r="CG93" s="12"/>
      <c r="CH93" s="61"/>
      <c r="CI93" s="12"/>
      <c r="CJ93" s="62"/>
      <c r="CK93" s="12"/>
      <c r="CL93" s="12"/>
      <c r="CM93" s="12"/>
      <c r="CN93" s="12"/>
      <c r="CO93" s="12"/>
      <c r="CP93" s="12"/>
      <c r="CQ93" s="12"/>
      <c r="CR93" s="17" t="n">
        <v>36</v>
      </c>
      <c r="CS93" s="17" t="n">
        <f aca="false">COUNTA(I93:CQ93)</f>
        <v>1</v>
      </c>
      <c r="CT93" s="18" t="n">
        <f aca="false">CS93/CR93*100</f>
        <v>2.77777777777778</v>
      </c>
      <c r="CU93" s="29"/>
      <c r="CV93" s="29"/>
      <c r="CW93" s="29"/>
      <c r="CX93" s="29"/>
      <c r="CY93" s="29"/>
      <c r="CZ93" s="29"/>
      <c r="DA93" s="29"/>
      <c r="DB93" s="29"/>
    </row>
    <row r="94" customFormat="false" ht="15.75" hidden="false" customHeight="true" outlineLevel="0" collapsed="false">
      <c r="A94" s="2"/>
      <c r="B94" s="20" t="s">
        <v>30</v>
      </c>
      <c r="C94" s="20"/>
      <c r="D94" s="20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 t="s">
        <v>29</v>
      </c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61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09" t="s">
        <v>43</v>
      </c>
      <c r="BW94" s="12"/>
      <c r="BX94" s="12"/>
      <c r="BY94" s="62"/>
      <c r="BZ94" s="12"/>
      <c r="CA94" s="12"/>
      <c r="CB94" s="12" t="s">
        <v>29</v>
      </c>
      <c r="CC94" s="12"/>
      <c r="CD94" s="12"/>
      <c r="CE94" s="12"/>
      <c r="CF94" s="12"/>
      <c r="CG94" s="12"/>
      <c r="CH94" s="61"/>
      <c r="CI94" s="12"/>
      <c r="CJ94" s="62"/>
      <c r="CK94" s="12"/>
      <c r="CL94" s="12"/>
      <c r="CM94" s="12"/>
      <c r="CN94" s="12"/>
      <c r="CO94" s="12"/>
      <c r="CP94" s="12"/>
      <c r="CQ94" s="12"/>
      <c r="CR94" s="17" t="n">
        <v>54</v>
      </c>
      <c r="CS94" s="59" t="n">
        <v>5</v>
      </c>
      <c r="CT94" s="33" t="n">
        <f aca="false">CS94/CR94*100</f>
        <v>9.25925925925926</v>
      </c>
    </row>
    <row r="95" customFormat="false" ht="15.75" hidden="false" customHeight="true" outlineLevel="0" collapsed="false">
      <c r="A95" s="2"/>
      <c r="B95" s="14" t="s">
        <v>79</v>
      </c>
      <c r="C95" s="14"/>
      <c r="D95" s="14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 t="s">
        <v>29</v>
      </c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 t="s">
        <v>29</v>
      </c>
      <c r="AX95" s="12"/>
      <c r="AY95" s="12"/>
      <c r="AZ95" s="12"/>
      <c r="BA95" s="12"/>
      <c r="BB95" s="12"/>
      <c r="BC95" s="12"/>
      <c r="BD95" s="12"/>
      <c r="BE95" s="12"/>
      <c r="BF95" s="12"/>
      <c r="BG95" s="61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09" t="s">
        <v>43</v>
      </c>
      <c r="BT95" s="12"/>
      <c r="BU95" s="12"/>
      <c r="BV95" s="12"/>
      <c r="BW95" s="12"/>
      <c r="BX95" s="12"/>
      <c r="BY95" s="62"/>
      <c r="BZ95" s="12"/>
      <c r="CA95" s="12"/>
      <c r="CB95" s="12"/>
      <c r="CC95" s="12"/>
      <c r="CD95" s="12"/>
      <c r="CE95" s="12"/>
      <c r="CF95" s="12"/>
      <c r="CG95" s="12" t="s">
        <v>29</v>
      </c>
      <c r="CH95" s="61"/>
      <c r="CI95" s="12"/>
      <c r="CJ95" s="62"/>
      <c r="CK95" s="12"/>
      <c r="CL95" s="12"/>
      <c r="CM95" s="12"/>
      <c r="CN95" s="12"/>
      <c r="CO95" s="12"/>
      <c r="CP95" s="12"/>
      <c r="CQ95" s="12"/>
      <c r="CR95" s="17" t="n">
        <v>90</v>
      </c>
      <c r="CS95" s="17" t="n">
        <f aca="false">COUNTA(I95:CQ95)</f>
        <v>4</v>
      </c>
      <c r="CT95" s="18" t="n">
        <f aca="false">CS95/CR95*100</f>
        <v>4.44444444444445</v>
      </c>
    </row>
    <row r="96" customFormat="false" ht="15.75" hidden="false" customHeight="true" outlineLevel="0" collapsed="false">
      <c r="A96" s="2"/>
      <c r="B96" s="14" t="s">
        <v>80</v>
      </c>
      <c r="C96" s="14"/>
      <c r="D96" s="14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42" t="s">
        <v>93</v>
      </c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61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09" t="s">
        <v>43</v>
      </c>
      <c r="BT96" s="12"/>
      <c r="BU96" s="12"/>
      <c r="BV96" s="12"/>
      <c r="BW96" s="12"/>
      <c r="BX96" s="12"/>
      <c r="BY96" s="62"/>
      <c r="BZ96" s="12"/>
      <c r="CA96" s="12"/>
      <c r="CB96" s="12"/>
      <c r="CC96" s="12"/>
      <c r="CD96" s="12"/>
      <c r="CE96" s="12"/>
      <c r="CF96" s="12"/>
      <c r="CG96" s="12"/>
      <c r="CH96" s="61"/>
      <c r="CI96" s="12"/>
      <c r="CJ96" s="62"/>
      <c r="CK96" s="12" t="s">
        <v>29</v>
      </c>
      <c r="CL96" s="12"/>
      <c r="CM96" s="12"/>
      <c r="CN96" s="12"/>
      <c r="CO96" s="12"/>
      <c r="CP96" s="12"/>
      <c r="CQ96" s="12"/>
      <c r="CR96" s="17" t="n">
        <v>36</v>
      </c>
      <c r="CS96" s="17" t="n">
        <f aca="false">COUNTA(I96:CQ96)</f>
        <v>3</v>
      </c>
      <c r="CT96" s="18" t="n">
        <f aca="false">CS96/CR96*100</f>
        <v>8.33333333333333</v>
      </c>
    </row>
    <row r="97" customFormat="false" ht="15.75" hidden="false" customHeight="true" outlineLevel="0" collapsed="false">
      <c r="A97" s="2"/>
      <c r="B97" s="14" t="s">
        <v>56</v>
      </c>
      <c r="C97" s="14"/>
      <c r="D97" s="14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 t="s">
        <v>29</v>
      </c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61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62"/>
      <c r="BZ97" s="12"/>
      <c r="CA97" s="109" t="s">
        <v>43</v>
      </c>
      <c r="CB97" s="12"/>
      <c r="CC97" s="12"/>
      <c r="CD97" s="12"/>
      <c r="CE97" s="12"/>
      <c r="CF97" s="12"/>
      <c r="CG97" s="12"/>
      <c r="CH97" s="61"/>
      <c r="CI97" s="12"/>
      <c r="CJ97" s="62"/>
      <c r="CK97" s="12"/>
      <c r="CL97" s="12"/>
      <c r="CM97" s="12"/>
      <c r="CN97" s="12"/>
      <c r="CO97" s="12"/>
      <c r="CP97" s="12"/>
      <c r="CQ97" s="12"/>
      <c r="CR97" s="17" t="n">
        <v>18</v>
      </c>
      <c r="CS97" s="17" t="n">
        <f aca="false">COUNTA(I97:CQ97)</f>
        <v>2</v>
      </c>
      <c r="CT97" s="18" t="n">
        <f aca="false">CS97/CR97*100</f>
        <v>11.1111111111111</v>
      </c>
    </row>
    <row r="98" customFormat="false" ht="15.75" hidden="false" customHeight="true" outlineLevel="0" collapsed="false">
      <c r="A98" s="2"/>
      <c r="B98" s="2" t="s">
        <v>65</v>
      </c>
      <c r="C98" s="2"/>
      <c r="D98" s="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61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09" t="s">
        <v>43</v>
      </c>
      <c r="BW98" s="12"/>
      <c r="BX98" s="12"/>
      <c r="BY98" s="62"/>
      <c r="BZ98" s="12"/>
      <c r="CA98" s="12"/>
      <c r="CB98" s="12"/>
      <c r="CC98" s="12"/>
      <c r="CD98" s="12"/>
      <c r="CE98" s="12"/>
      <c r="CF98" s="12"/>
      <c r="CG98" s="12"/>
      <c r="CH98" s="12"/>
      <c r="CI98" s="65"/>
      <c r="CJ98" s="12"/>
      <c r="CK98" s="12"/>
      <c r="CL98" s="12"/>
      <c r="CM98" s="12"/>
      <c r="CN98" s="12"/>
      <c r="CO98" s="12"/>
      <c r="CP98" s="12"/>
      <c r="CQ98" s="12"/>
      <c r="CR98" s="17" t="n">
        <v>36</v>
      </c>
      <c r="CS98" s="17" t="n">
        <f aca="false">COUNTA(I98:CQ98)</f>
        <v>1</v>
      </c>
      <c r="CT98" s="18" t="n">
        <f aca="false">CS98/CR98*100</f>
        <v>2.77777777777778</v>
      </c>
    </row>
    <row r="99" customFormat="false" ht="15.75" hidden="false" customHeight="true" outlineLevel="0" collapsed="false">
      <c r="A99" s="2"/>
      <c r="B99" s="14" t="s">
        <v>58</v>
      </c>
      <c r="C99" s="14"/>
      <c r="D99" s="14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61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09" t="s">
        <v>43</v>
      </c>
      <c r="BW99" s="12"/>
      <c r="BX99" s="12"/>
      <c r="BY99" s="6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7" t="n">
        <v>18</v>
      </c>
      <c r="CS99" s="17" t="n">
        <f aca="false">COUNTA(I99:CQ99)</f>
        <v>1</v>
      </c>
      <c r="CT99" s="18" t="n">
        <f aca="false">CS99/CR99*100</f>
        <v>5.55555555555556</v>
      </c>
    </row>
    <row r="100" customFormat="false" ht="15.75" hidden="false" customHeight="true" outlineLevel="0" collapsed="false">
      <c r="A100" s="2"/>
      <c r="B100" s="14" t="s">
        <v>59</v>
      </c>
      <c r="C100" s="14"/>
      <c r="D100" s="14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61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62"/>
      <c r="BZ100" s="12"/>
      <c r="CA100" s="109" t="s">
        <v>43</v>
      </c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7" t="n">
        <v>36</v>
      </c>
      <c r="CS100" s="17" t="n">
        <f aca="false">COUNTA(I100:CQ100)</f>
        <v>1</v>
      </c>
      <c r="CT100" s="18" t="n">
        <f aca="false">CS100/CR100*100</f>
        <v>2.77777777777778</v>
      </c>
    </row>
    <row r="101" customFormat="false" ht="15.75" hidden="false" customHeight="true" outlineLevel="0" collapsed="false">
      <c r="A101" s="2"/>
      <c r="B101" s="14" t="s">
        <v>82</v>
      </c>
      <c r="C101" s="14"/>
      <c r="D101" s="14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61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62"/>
      <c r="BZ101" s="12"/>
      <c r="CA101" s="109" t="s">
        <v>43</v>
      </c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7" t="n">
        <v>36</v>
      </c>
      <c r="CS101" s="17" t="n">
        <f aca="false">COUNTA(I101:CQ101)</f>
        <v>1</v>
      </c>
      <c r="CT101" s="18" t="n">
        <f aca="false">CS101/CR101*100</f>
        <v>2.77777777777778</v>
      </c>
    </row>
    <row r="102" customFormat="false" ht="15.75" hidden="false" customHeight="true" outlineLevel="0" collapsed="false">
      <c r="A102" s="2"/>
      <c r="B102" s="2" t="s">
        <v>94</v>
      </c>
      <c r="C102" s="2"/>
      <c r="D102" s="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61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62"/>
      <c r="BZ102" s="12"/>
      <c r="CA102" s="109" t="s">
        <v>43</v>
      </c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7" t="n">
        <v>36</v>
      </c>
      <c r="CS102" s="17" t="n">
        <f aca="false">COUNTA(I102:CQ102)</f>
        <v>1</v>
      </c>
      <c r="CT102" s="18" t="n">
        <f aca="false">CS102/CR102*100</f>
        <v>2.77777777777778</v>
      </c>
    </row>
    <row r="103" customFormat="false" ht="15.75" hidden="false" customHeight="true" outlineLevel="0" collapsed="false">
      <c r="A103" s="2"/>
      <c r="B103" s="14" t="s">
        <v>60</v>
      </c>
      <c r="C103" s="14"/>
      <c r="D103" s="14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61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62"/>
      <c r="BZ103" s="12"/>
      <c r="CA103" s="109" t="s">
        <v>43</v>
      </c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7" t="n">
        <v>36</v>
      </c>
      <c r="CS103" s="17" t="n">
        <f aca="false">COUNTA(I103:CQ103)</f>
        <v>1</v>
      </c>
      <c r="CT103" s="18" t="n">
        <f aca="false">CS103/CR103*100</f>
        <v>2.77777777777778</v>
      </c>
    </row>
    <row r="104" customFormat="false" ht="15.75" hidden="false" customHeight="true" outlineLevel="0" collapsed="false">
      <c r="A104" s="2"/>
      <c r="B104" s="14" t="s">
        <v>20</v>
      </c>
      <c r="C104" s="14"/>
      <c r="D104" s="14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61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6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7" t="n">
        <v>18</v>
      </c>
      <c r="CS104" s="17" t="n">
        <f aca="false">COUNTA(I104:CQ104)</f>
        <v>0</v>
      </c>
      <c r="CT104" s="18" t="n">
        <f aca="false">CS104/CR104*100</f>
        <v>0</v>
      </c>
    </row>
    <row r="105" customFormat="false" ht="15.75" hidden="false" customHeight="true" outlineLevel="0" collapsed="false">
      <c r="A105" s="2"/>
      <c r="B105" s="14" t="s">
        <v>61</v>
      </c>
      <c r="C105" s="14"/>
      <c r="D105" s="14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61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6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7" t="n">
        <v>18</v>
      </c>
      <c r="CS105" s="17" t="n">
        <f aca="false">COUNTA(I105:CQ105)</f>
        <v>0</v>
      </c>
      <c r="CT105" s="18" t="n">
        <f aca="false">CS105/CR105*100</f>
        <v>0</v>
      </c>
    </row>
    <row r="106" customFormat="false" ht="15.75" hidden="false" customHeight="true" outlineLevel="0" collapsed="false">
      <c r="A106" s="2"/>
      <c r="B106" s="14" t="s">
        <v>95</v>
      </c>
      <c r="C106" s="14"/>
      <c r="D106" s="14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7" t="n">
        <v>18</v>
      </c>
      <c r="CS106" s="17" t="n">
        <f aca="false">COUNTA(I106:CQ106)</f>
        <v>0</v>
      </c>
      <c r="CT106" s="18" t="n">
        <f aca="false">CS106/CR106*100</f>
        <v>0</v>
      </c>
    </row>
    <row r="107" customFormat="false" ht="15.75" hidden="false" customHeight="true" outlineLevel="0" collapsed="false">
      <c r="A107" s="2"/>
      <c r="B107" s="20" t="s">
        <v>17</v>
      </c>
      <c r="C107" s="20"/>
      <c r="D107" s="20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7" t="n">
        <v>36</v>
      </c>
      <c r="CS107" s="17" t="n">
        <f aca="false">COUNTA(I107:CQ107)</f>
        <v>0</v>
      </c>
      <c r="CT107" s="18" t="n">
        <f aca="false">CS107/CR107*100</f>
        <v>0</v>
      </c>
    </row>
    <row r="108" customFormat="false" ht="15.75" hidden="false" customHeight="true" outlineLevel="0" collapsed="false">
      <c r="A108" s="49"/>
      <c r="B108" s="67" t="s">
        <v>19</v>
      </c>
      <c r="C108" s="67"/>
      <c r="D108" s="67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7" t="n">
        <v>36</v>
      </c>
      <c r="CS108" s="17" t="n">
        <f aca="false">COUNTA(I108:CQ108)</f>
        <v>0</v>
      </c>
      <c r="CT108" s="18" t="n">
        <f aca="false">CS108/CR108*100</f>
        <v>0</v>
      </c>
    </row>
    <row r="109" customFormat="false" ht="15.75" hidden="false" customHeight="true" outlineLevel="0" collapsed="false">
      <c r="A109" s="49"/>
      <c r="B109" s="67" t="s">
        <v>62</v>
      </c>
      <c r="C109" s="67"/>
      <c r="D109" s="67"/>
      <c r="E109" s="49"/>
      <c r="F109" s="49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7" t="n">
        <v>18</v>
      </c>
      <c r="CS109" s="110" t="n">
        <f aca="false">COUNTA(I109:CQ109)</f>
        <v>0</v>
      </c>
      <c r="CT109" s="34" t="n">
        <f aca="false">CS109/CR109*100</f>
        <v>0</v>
      </c>
    </row>
    <row r="110" customFormat="false" ht="15.75" hidden="false" customHeight="true" outlineLevel="0" collapsed="false">
      <c r="A110" s="21"/>
      <c r="B110" s="21" t="s">
        <v>21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3"/>
      <c r="CI110" s="23"/>
      <c r="CJ110" s="23"/>
      <c r="CK110" s="23"/>
      <c r="CL110" s="23"/>
      <c r="CM110" s="23"/>
      <c r="CN110" s="21"/>
      <c r="CO110" s="21"/>
      <c r="CP110" s="21"/>
      <c r="CQ110" s="21"/>
      <c r="CR110" s="25"/>
      <c r="CS110" s="25" t="n">
        <f aca="false">SUM(CS92:CS109)</f>
        <v>23</v>
      </c>
      <c r="CT110" s="24"/>
      <c r="CU110" s="27"/>
      <c r="CV110" s="27"/>
      <c r="CW110" s="27"/>
      <c r="CX110" s="27"/>
      <c r="CY110" s="27"/>
      <c r="CZ110" s="27"/>
      <c r="DA110" s="27"/>
      <c r="DB110" s="27"/>
    </row>
    <row r="111" customFormat="false" ht="15.75" hidden="false" customHeight="true" outlineLevel="0" collapsed="false">
      <c r="A111" s="2" t="s">
        <v>22</v>
      </c>
      <c r="B111" s="2" t="s">
        <v>0</v>
      </c>
      <c r="C111" s="2"/>
      <c r="D111" s="2"/>
      <c r="E111" s="40" t="s">
        <v>52</v>
      </c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1" t="s">
        <v>1</v>
      </c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28"/>
      <c r="CS111" s="28"/>
      <c r="CT111" s="28"/>
      <c r="CU111" s="29"/>
      <c r="CV111" s="29"/>
      <c r="CW111" s="29"/>
      <c r="CX111" s="29"/>
      <c r="CY111" s="29"/>
      <c r="CZ111" s="29"/>
      <c r="DA111" s="29"/>
      <c r="DB111" s="29"/>
    </row>
    <row r="112" customFormat="false" ht="15.75" hidden="false" customHeight="true" outlineLevel="0" collapsed="false">
      <c r="A112" s="6" t="s">
        <v>100</v>
      </c>
      <c r="B112" s="40"/>
      <c r="C112" s="40"/>
      <c r="D112" s="40"/>
      <c r="E112" s="40" t="s">
        <v>54</v>
      </c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 t="s">
        <v>4</v>
      </c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 t="s">
        <v>5</v>
      </c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 t="s">
        <v>6</v>
      </c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1" t="s">
        <v>7</v>
      </c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2"/>
      <c r="CS112" s="2"/>
      <c r="CT112" s="2"/>
      <c r="CU112" s="29"/>
      <c r="CV112" s="29"/>
      <c r="CW112" s="29"/>
      <c r="CX112" s="29"/>
      <c r="CY112" s="29"/>
      <c r="CZ112" s="29"/>
      <c r="DA112" s="29"/>
      <c r="DB112" s="29"/>
    </row>
    <row r="113" customFormat="false" ht="15.75" hidden="false" customHeight="true" outlineLevel="0" collapsed="false">
      <c r="A113" s="2"/>
      <c r="B113" s="40"/>
      <c r="C113" s="40"/>
      <c r="D113" s="40"/>
      <c r="E113" s="12" t="n">
        <v>13</v>
      </c>
      <c r="F113" s="12" t="n">
        <v>14</v>
      </c>
      <c r="G113" s="12" t="n">
        <v>15</v>
      </c>
      <c r="H113" s="12" t="n">
        <v>16</v>
      </c>
      <c r="I113" s="12" t="n">
        <v>17</v>
      </c>
      <c r="J113" s="12" t="n">
        <v>20</v>
      </c>
      <c r="K113" s="12" t="n">
        <v>21</v>
      </c>
      <c r="L113" s="12" t="n">
        <v>22</v>
      </c>
      <c r="M113" s="12" t="n">
        <v>23</v>
      </c>
      <c r="N113" s="12" t="n">
        <v>24</v>
      </c>
      <c r="O113" s="12" t="n">
        <v>27</v>
      </c>
      <c r="P113" s="12" t="n">
        <v>28</v>
      </c>
      <c r="Q113" s="12" t="n">
        <v>29</v>
      </c>
      <c r="R113" s="12" t="n">
        <v>30</v>
      </c>
      <c r="S113" s="12" t="n">
        <v>31</v>
      </c>
      <c r="T113" s="12" t="n">
        <v>3</v>
      </c>
      <c r="U113" s="12" t="n">
        <v>4</v>
      </c>
      <c r="V113" s="12" t="n">
        <v>5</v>
      </c>
      <c r="W113" s="12" t="n">
        <v>6</v>
      </c>
      <c r="X113" s="12" t="n">
        <v>7</v>
      </c>
      <c r="Y113" s="12" t="n">
        <v>10</v>
      </c>
      <c r="Z113" s="12" t="n">
        <v>11</v>
      </c>
      <c r="AA113" s="12" t="n">
        <v>12</v>
      </c>
      <c r="AB113" s="12" t="n">
        <v>13</v>
      </c>
      <c r="AC113" s="12" t="n">
        <v>14</v>
      </c>
      <c r="AD113" s="12" t="n">
        <v>17</v>
      </c>
      <c r="AE113" s="12" t="n">
        <v>18</v>
      </c>
      <c r="AF113" s="12" t="n">
        <v>19</v>
      </c>
      <c r="AG113" s="12" t="n">
        <v>20</v>
      </c>
      <c r="AH113" s="12" t="n">
        <v>21</v>
      </c>
      <c r="AI113" s="12" t="n">
        <v>24</v>
      </c>
      <c r="AJ113" s="12" t="n">
        <v>25</v>
      </c>
      <c r="AK113" s="12" t="n">
        <v>26</v>
      </c>
      <c r="AL113" s="12" t="n">
        <v>27</v>
      </c>
      <c r="AM113" s="12" t="n">
        <v>28</v>
      </c>
      <c r="AN113" s="12" t="n">
        <v>3</v>
      </c>
      <c r="AO113" s="12" t="n">
        <v>4</v>
      </c>
      <c r="AP113" s="12" t="n">
        <v>5</v>
      </c>
      <c r="AQ113" s="12" t="n">
        <v>6</v>
      </c>
      <c r="AR113" s="12" t="n">
        <v>7</v>
      </c>
      <c r="AS113" s="12" t="n">
        <v>10</v>
      </c>
      <c r="AT113" s="12" t="n">
        <v>11</v>
      </c>
      <c r="AU113" s="12" t="n">
        <v>12</v>
      </c>
      <c r="AV113" s="12" t="n">
        <v>13</v>
      </c>
      <c r="AW113" s="12" t="n">
        <v>14</v>
      </c>
      <c r="AX113" s="12" t="n">
        <v>17</v>
      </c>
      <c r="AY113" s="12" t="n">
        <v>18</v>
      </c>
      <c r="AZ113" s="12" t="n">
        <v>19</v>
      </c>
      <c r="BA113" s="12" t="n">
        <v>20</v>
      </c>
      <c r="BB113" s="12" t="n">
        <v>21</v>
      </c>
      <c r="BC113" s="12" t="n">
        <v>22</v>
      </c>
      <c r="BD113" s="12" t="n">
        <v>23</v>
      </c>
      <c r="BE113" s="12" t="n">
        <v>31</v>
      </c>
      <c r="BF113" s="12" t="n">
        <v>1</v>
      </c>
      <c r="BG113" s="12" t="n">
        <v>2</v>
      </c>
      <c r="BH113" s="12" t="n">
        <v>3</v>
      </c>
      <c r="BI113" s="12" t="n">
        <v>4</v>
      </c>
      <c r="BJ113" s="12" t="n">
        <v>7</v>
      </c>
      <c r="BK113" s="12" t="n">
        <v>8</v>
      </c>
      <c r="BL113" s="12" t="n">
        <v>9</v>
      </c>
      <c r="BM113" s="12" t="n">
        <v>10</v>
      </c>
      <c r="BN113" s="12" t="n">
        <v>11</v>
      </c>
      <c r="BO113" s="12" t="n">
        <v>14</v>
      </c>
      <c r="BP113" s="12" t="n">
        <v>15</v>
      </c>
      <c r="BQ113" s="12" t="n">
        <v>16</v>
      </c>
      <c r="BR113" s="12" t="n">
        <v>17</v>
      </c>
      <c r="BS113" s="12" t="n">
        <v>18</v>
      </c>
      <c r="BT113" s="12" t="n">
        <v>21</v>
      </c>
      <c r="BU113" s="12" t="n">
        <v>22</v>
      </c>
      <c r="BV113" s="12" t="n">
        <v>23</v>
      </c>
      <c r="BW113" s="12" t="n">
        <v>24</v>
      </c>
      <c r="BX113" s="12" t="n">
        <v>25</v>
      </c>
      <c r="BY113" s="12" t="n">
        <v>28</v>
      </c>
      <c r="BZ113" s="12" t="n">
        <v>29</v>
      </c>
      <c r="CA113" s="12" t="n">
        <v>30</v>
      </c>
      <c r="CB113" s="12" t="n">
        <v>5</v>
      </c>
      <c r="CC113" s="12" t="n">
        <v>6</v>
      </c>
      <c r="CD113" s="12" t="n">
        <v>7</v>
      </c>
      <c r="CE113" s="12" t="n">
        <v>8</v>
      </c>
      <c r="CF113" s="12" t="n">
        <v>12</v>
      </c>
      <c r="CG113" s="12" t="n">
        <v>13</v>
      </c>
      <c r="CH113" s="12" t="n">
        <v>14</v>
      </c>
      <c r="CI113" s="12" t="n">
        <v>15</v>
      </c>
      <c r="CJ113" s="12" t="n">
        <v>16</v>
      </c>
      <c r="CK113" s="12" t="n">
        <v>19</v>
      </c>
      <c r="CL113" s="12" t="n">
        <v>20</v>
      </c>
      <c r="CM113" s="12" t="n">
        <v>21</v>
      </c>
      <c r="CN113" s="12" t="n">
        <v>22</v>
      </c>
      <c r="CO113" s="12" t="n">
        <v>23</v>
      </c>
      <c r="CP113" s="12" t="n">
        <v>26</v>
      </c>
      <c r="CQ113" s="12" t="n">
        <v>27</v>
      </c>
      <c r="CR113" s="28" t="s">
        <v>8</v>
      </c>
      <c r="CS113" s="28" t="s">
        <v>9</v>
      </c>
      <c r="CT113" s="17" t="s">
        <v>10</v>
      </c>
    </row>
    <row r="114" customFormat="false" ht="15.75" hidden="false" customHeight="true" outlineLevel="0" collapsed="false">
      <c r="A114" s="2" t="s">
        <v>11</v>
      </c>
      <c r="B114" s="14" t="s">
        <v>12</v>
      </c>
      <c r="C114" s="14"/>
      <c r="D114" s="14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7" t="n">
        <v>54</v>
      </c>
      <c r="CS114" s="59" t="n">
        <f aca="false">COUNTA(I114:CQ114)</f>
        <v>0</v>
      </c>
      <c r="CT114" s="33" t="n">
        <f aca="false">CS114/CR114*100</f>
        <v>0</v>
      </c>
    </row>
    <row r="115" customFormat="false" ht="15.75" hidden="false" customHeight="true" outlineLevel="0" collapsed="false">
      <c r="A115" s="2"/>
      <c r="B115" s="14" t="s">
        <v>55</v>
      </c>
      <c r="C115" s="14"/>
      <c r="D115" s="14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7" t="n">
        <v>36</v>
      </c>
      <c r="CS115" s="17" t="n">
        <f aca="false">COUNTA(I115:CQ115)</f>
        <v>0</v>
      </c>
      <c r="CT115" s="18" t="n">
        <f aca="false">CS115/CR115*100</f>
        <v>0</v>
      </c>
    </row>
    <row r="116" customFormat="false" ht="15.75" hidden="false" customHeight="true" outlineLevel="0" collapsed="false">
      <c r="A116" s="2"/>
      <c r="B116" s="20" t="s">
        <v>30</v>
      </c>
      <c r="C116" s="20"/>
      <c r="D116" s="20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7" t="n">
        <v>54</v>
      </c>
      <c r="CS116" s="17" t="n">
        <v>5</v>
      </c>
      <c r="CT116" s="18" t="n">
        <f aca="false">CS116/CR116*100</f>
        <v>9.25925925925926</v>
      </c>
    </row>
    <row r="117" customFormat="false" ht="15.75" hidden="false" customHeight="true" outlineLevel="0" collapsed="false">
      <c r="A117" s="2"/>
      <c r="B117" s="14" t="s">
        <v>79</v>
      </c>
      <c r="C117" s="14"/>
      <c r="D117" s="14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7" t="n">
        <v>90</v>
      </c>
      <c r="CS117" s="17" t="n">
        <f aca="false">COUNTA(I117:CQ117)</f>
        <v>0</v>
      </c>
      <c r="CT117" s="18" t="n">
        <f aca="false">CS117/CR117*100</f>
        <v>0</v>
      </c>
    </row>
    <row r="118" customFormat="false" ht="15.75" hidden="false" customHeight="true" outlineLevel="0" collapsed="false">
      <c r="A118" s="2"/>
      <c r="B118" s="14" t="s">
        <v>80</v>
      </c>
      <c r="C118" s="14"/>
      <c r="D118" s="14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42" t="s">
        <v>93</v>
      </c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7" t="n">
        <v>36</v>
      </c>
      <c r="CS118" s="17" t="n">
        <f aca="false">COUNTA(I118:CQ118)</f>
        <v>1</v>
      </c>
      <c r="CT118" s="18" t="n">
        <f aca="false">CS118/CR118*100</f>
        <v>2.77777777777778</v>
      </c>
    </row>
    <row r="119" customFormat="false" ht="15.75" hidden="false" customHeight="true" outlineLevel="0" collapsed="false">
      <c r="A119" s="2"/>
      <c r="B119" s="14" t="s">
        <v>56</v>
      </c>
      <c r="C119" s="14"/>
      <c r="D119" s="14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7" t="n">
        <v>18</v>
      </c>
      <c r="CS119" s="17" t="n">
        <f aca="false">COUNTA(I119:CQ119)</f>
        <v>0</v>
      </c>
      <c r="CT119" s="18" t="n">
        <f aca="false">CS119/CR119*100</f>
        <v>0</v>
      </c>
    </row>
    <row r="120" customFormat="false" ht="15.75" hidden="false" customHeight="true" outlineLevel="0" collapsed="false">
      <c r="A120" s="2"/>
      <c r="B120" s="2" t="s">
        <v>65</v>
      </c>
      <c r="C120" s="2"/>
      <c r="D120" s="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7" t="n">
        <v>36</v>
      </c>
      <c r="CS120" s="17" t="n">
        <f aca="false">COUNTA(I120:CQ120)</f>
        <v>0</v>
      </c>
      <c r="CT120" s="18" t="n">
        <f aca="false">CS120/CR120*100</f>
        <v>0</v>
      </c>
    </row>
    <row r="121" customFormat="false" ht="15.75" hidden="false" customHeight="true" outlineLevel="0" collapsed="false">
      <c r="A121" s="2"/>
      <c r="B121" s="14" t="s">
        <v>58</v>
      </c>
      <c r="C121" s="14"/>
      <c r="D121" s="14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7" t="n">
        <v>18</v>
      </c>
      <c r="CS121" s="17" t="n">
        <f aca="false">COUNTA(I121:CQ121)</f>
        <v>0</v>
      </c>
      <c r="CT121" s="18" t="n">
        <f aca="false">CS121/CR121*100</f>
        <v>0</v>
      </c>
    </row>
    <row r="122" customFormat="false" ht="15.75" hidden="false" customHeight="true" outlineLevel="0" collapsed="false">
      <c r="A122" s="2"/>
      <c r="B122" s="14" t="s">
        <v>59</v>
      </c>
      <c r="C122" s="14"/>
      <c r="D122" s="14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7" t="n">
        <v>36</v>
      </c>
      <c r="CS122" s="17" t="n">
        <f aca="false">COUNTA(I122:CQ122)</f>
        <v>0</v>
      </c>
      <c r="CT122" s="18" t="n">
        <f aca="false">CS122/CR122*100</f>
        <v>0</v>
      </c>
    </row>
    <row r="123" customFormat="false" ht="15.75" hidden="false" customHeight="true" outlineLevel="0" collapsed="false">
      <c r="A123" s="2"/>
      <c r="B123" s="14" t="s">
        <v>82</v>
      </c>
      <c r="C123" s="14"/>
      <c r="D123" s="14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7" t="n">
        <v>36</v>
      </c>
      <c r="CS123" s="17" t="n">
        <f aca="false">COUNTA(I123:CQ123)</f>
        <v>0</v>
      </c>
      <c r="CT123" s="18" t="n">
        <f aca="false">CS123/CR123*100</f>
        <v>0</v>
      </c>
    </row>
    <row r="124" customFormat="false" ht="15.75" hidden="false" customHeight="true" outlineLevel="0" collapsed="false">
      <c r="A124" s="2"/>
      <c r="B124" s="2" t="s">
        <v>94</v>
      </c>
      <c r="C124" s="2"/>
      <c r="D124" s="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7" t="n">
        <v>36</v>
      </c>
      <c r="CS124" s="17" t="n">
        <f aca="false">COUNTA(I124:CQ124)</f>
        <v>0</v>
      </c>
      <c r="CT124" s="18" t="n">
        <f aca="false">CS124/CR124*100</f>
        <v>0</v>
      </c>
    </row>
    <row r="125" customFormat="false" ht="15.75" hidden="false" customHeight="true" outlineLevel="0" collapsed="false">
      <c r="A125" s="2"/>
      <c r="B125" s="14" t="s">
        <v>60</v>
      </c>
      <c r="C125" s="14"/>
      <c r="D125" s="14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7" t="n">
        <v>36</v>
      </c>
      <c r="CS125" s="17" t="n">
        <f aca="false">COUNTA(I125:CQ125)</f>
        <v>0</v>
      </c>
      <c r="CT125" s="18" t="n">
        <f aca="false">CS125/CR125*100</f>
        <v>0</v>
      </c>
    </row>
    <row r="126" customFormat="false" ht="15.75" hidden="false" customHeight="true" outlineLevel="0" collapsed="false">
      <c r="A126" s="2"/>
      <c r="B126" s="14" t="s">
        <v>20</v>
      </c>
      <c r="C126" s="14"/>
      <c r="D126" s="14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7" t="n">
        <v>18</v>
      </c>
      <c r="CS126" s="17" t="n">
        <f aca="false">COUNTA(I126:CQ126)</f>
        <v>0</v>
      </c>
      <c r="CT126" s="18" t="n">
        <f aca="false">CS126/CR126*100</f>
        <v>0</v>
      </c>
    </row>
    <row r="127" customFormat="false" ht="15.75" hidden="false" customHeight="true" outlineLevel="0" collapsed="false">
      <c r="A127" s="2"/>
      <c r="B127" s="14" t="s">
        <v>61</v>
      </c>
      <c r="C127" s="14"/>
      <c r="D127" s="14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7" t="n">
        <v>18</v>
      </c>
      <c r="CS127" s="17" t="n">
        <f aca="false">COUNTA(I127:CQ127)</f>
        <v>0</v>
      </c>
      <c r="CT127" s="18" t="n">
        <f aca="false">CS127/CR127*100</f>
        <v>0</v>
      </c>
    </row>
    <row r="128" customFormat="false" ht="15.75" hidden="false" customHeight="true" outlineLevel="0" collapsed="false">
      <c r="A128" s="2"/>
      <c r="B128" s="14" t="s">
        <v>95</v>
      </c>
      <c r="C128" s="14"/>
      <c r="D128" s="14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7" t="n">
        <v>18</v>
      </c>
      <c r="CS128" s="17" t="n">
        <f aca="false">COUNTA(I128:CQ128)</f>
        <v>0</v>
      </c>
      <c r="CT128" s="18" t="n">
        <f aca="false">CS128/CR128*100</f>
        <v>0</v>
      </c>
    </row>
    <row r="129" customFormat="false" ht="15.75" hidden="false" customHeight="true" outlineLevel="0" collapsed="false">
      <c r="A129" s="2"/>
      <c r="B129" s="20" t="s">
        <v>17</v>
      </c>
      <c r="C129" s="20"/>
      <c r="D129" s="20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7" t="n">
        <v>36</v>
      </c>
      <c r="CS129" s="17" t="n">
        <f aca="false">COUNTA(I129:CQ129)</f>
        <v>0</v>
      </c>
      <c r="CT129" s="18" t="n">
        <f aca="false">CS129/CR129*100</f>
        <v>0</v>
      </c>
    </row>
    <row r="130" customFormat="false" ht="15.75" hidden="false" customHeight="true" outlineLevel="0" collapsed="false">
      <c r="A130" s="49"/>
      <c r="B130" s="14" t="s">
        <v>19</v>
      </c>
      <c r="C130" s="14"/>
      <c r="D130" s="14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7" t="n">
        <v>36</v>
      </c>
      <c r="CS130" s="17" t="n">
        <f aca="false">COUNTA(I130:CQ130)</f>
        <v>0</v>
      </c>
      <c r="CT130" s="18" t="n">
        <f aca="false">CS130/CR130*100</f>
        <v>0</v>
      </c>
    </row>
    <row r="131" customFormat="false" ht="15.75" hidden="false" customHeight="true" outlineLevel="0" collapsed="false">
      <c r="A131" s="49"/>
      <c r="B131" s="67" t="s">
        <v>62</v>
      </c>
      <c r="C131" s="67"/>
      <c r="D131" s="67"/>
      <c r="E131" s="49"/>
      <c r="F131" s="49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7" t="n">
        <v>18</v>
      </c>
      <c r="CS131" s="17" t="n">
        <f aca="false">COUNTA(I131:CQ131)</f>
        <v>0</v>
      </c>
      <c r="CT131" s="18" t="n">
        <f aca="false">CS131/CR131*100</f>
        <v>0</v>
      </c>
    </row>
    <row r="132" customFormat="false" ht="15.75" hidden="false" customHeight="true" outlineLevel="0" collapsed="false">
      <c r="A132" s="21"/>
      <c r="B132" s="21" t="s">
        <v>21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3"/>
      <c r="CI132" s="23"/>
      <c r="CJ132" s="23"/>
      <c r="CK132" s="23"/>
      <c r="CL132" s="23"/>
      <c r="CM132" s="23"/>
      <c r="CN132" s="21"/>
      <c r="CO132" s="21"/>
      <c r="CP132" s="21"/>
      <c r="CQ132" s="21"/>
      <c r="CR132" s="25"/>
      <c r="CS132" s="25" t="n">
        <f aca="false">SUM(CS114:CS131)</f>
        <v>6</v>
      </c>
      <c r="CT132" s="24"/>
      <c r="CU132" s="27"/>
      <c r="CV132" s="27"/>
      <c r="CW132" s="27"/>
      <c r="CX132" s="27"/>
      <c r="CY132" s="27"/>
      <c r="CZ132" s="27"/>
      <c r="DA132" s="27"/>
      <c r="DB132" s="27"/>
    </row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>
      <c r="E135" s="1" t="s">
        <v>101</v>
      </c>
      <c r="F135" s="1" t="s">
        <v>69</v>
      </c>
    </row>
    <row r="136" customFormat="false" ht="15.75" hidden="false" customHeight="true" outlineLevel="0" collapsed="false"/>
    <row r="137" customFormat="false" ht="15.75" hidden="false" customHeight="true" outlineLevel="0" collapsed="false">
      <c r="E137" s="111" t="s">
        <v>102</v>
      </c>
      <c r="F137" s="87" t="s">
        <v>51</v>
      </c>
    </row>
    <row r="138" customFormat="false" ht="15.75" hidden="false" customHeight="true" outlineLevel="0" collapsed="false"/>
    <row r="139" customFormat="false" ht="15.75" hidden="false" customHeight="true" outlineLevel="0" collapsed="false">
      <c r="E139" s="83"/>
    </row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</sheetData>
  <mergeCells count="151">
    <mergeCell ref="B1:D1"/>
    <mergeCell ref="E1:BD1"/>
    <mergeCell ref="BE1:CQ1"/>
    <mergeCell ref="B2:D3"/>
    <mergeCell ref="E2:S2"/>
    <mergeCell ref="T2:AM2"/>
    <mergeCell ref="AN2:BD2"/>
    <mergeCell ref="BE2:BZ2"/>
    <mergeCell ref="CA2:CQ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  <mergeCell ref="B23:D23"/>
    <mergeCell ref="E23:BD23"/>
    <mergeCell ref="BE23:CQ23"/>
    <mergeCell ref="B24:D25"/>
    <mergeCell ref="E24:S24"/>
    <mergeCell ref="T24:AM24"/>
    <mergeCell ref="AN24:BD24"/>
    <mergeCell ref="BE24:BZ24"/>
    <mergeCell ref="CA24:CQ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5:D45"/>
    <mergeCell ref="E45:BD45"/>
    <mergeCell ref="BE45:CQ45"/>
    <mergeCell ref="B46:D47"/>
    <mergeCell ref="E46:S46"/>
    <mergeCell ref="T46:AM46"/>
    <mergeCell ref="AN46:BD46"/>
    <mergeCell ref="BE46:BZ46"/>
    <mergeCell ref="CA46:CQ46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3:D63"/>
    <mergeCell ref="B64:D64"/>
    <mergeCell ref="B67:D67"/>
    <mergeCell ref="E67:BD67"/>
    <mergeCell ref="BE67:CQ67"/>
    <mergeCell ref="B68:D69"/>
    <mergeCell ref="E68:S68"/>
    <mergeCell ref="T68:AM68"/>
    <mergeCell ref="AN68:BD68"/>
    <mergeCell ref="BE68:BZ68"/>
    <mergeCell ref="CA68:CQ68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5:D85"/>
    <mergeCell ref="B86:D86"/>
    <mergeCell ref="B89:D89"/>
    <mergeCell ref="E89:BD89"/>
    <mergeCell ref="BE89:CQ89"/>
    <mergeCell ref="B90:D91"/>
    <mergeCell ref="E90:S90"/>
    <mergeCell ref="T90:AM90"/>
    <mergeCell ref="AN90:BD90"/>
    <mergeCell ref="BE90:BZ90"/>
    <mergeCell ref="CA90:CQ90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7:D107"/>
    <mergeCell ref="B108:D108"/>
    <mergeCell ref="B111:D111"/>
    <mergeCell ref="E111:BD111"/>
    <mergeCell ref="BE111:CQ111"/>
    <mergeCell ref="B112:D113"/>
    <mergeCell ref="E112:S112"/>
    <mergeCell ref="T112:AM112"/>
    <mergeCell ref="AN112:BD112"/>
    <mergeCell ref="BE112:BZ112"/>
    <mergeCell ref="CA112:CQ112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9:D129"/>
    <mergeCell ref="B130:D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65"/>
  <sheetViews>
    <sheetView showFormulas="false" showGridLines="true" showRowColHeaders="true" showZeros="true" rightToLeft="false" tabSelected="false" showOutlineSymbols="true" defaultGridColor="true" view="normal" topLeftCell="AD7" colorId="64" zoomScale="60" zoomScaleNormal="60" zoomScalePageLayoutView="100" workbookViewId="0">
      <selection pane="topLeft" activeCell="CL82" activeCellId="0" sqref="CL8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9.99"/>
    <col collapsed="false" customWidth="true" hidden="false" outlineLevel="0" max="3" min="3" style="1" width="6.28"/>
    <col collapsed="false" customWidth="true" hidden="true" outlineLevel="0" max="4" min="4" style="1" width="9.14"/>
    <col collapsed="false" customWidth="true" hidden="false" outlineLevel="0" max="6" min="5" style="1" width="4.85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10" min="9" style="1" width="4.28"/>
    <col collapsed="false" customWidth="true" hidden="false" outlineLevel="0" max="11" min="11" style="1" width="3.99"/>
    <col collapsed="false" customWidth="true" hidden="false" outlineLevel="0" max="13" min="12" style="1" width="4.14"/>
    <col collapsed="false" customWidth="true" hidden="false" outlineLevel="0" max="14" min="14" style="1" width="4.41"/>
    <col collapsed="false" customWidth="true" hidden="false" outlineLevel="0" max="22" min="15" style="1" width="4.14"/>
    <col collapsed="false" customWidth="true" hidden="false" outlineLevel="0" max="23" min="23" style="1" width="4.56"/>
    <col collapsed="false" customWidth="true" hidden="false" outlineLevel="0" max="24" min="24" style="1" width="4.99"/>
    <col collapsed="false" customWidth="true" hidden="false" outlineLevel="0" max="25" min="25" style="1" width="4.56"/>
    <col collapsed="false" customWidth="true" hidden="false" outlineLevel="0" max="26" min="26" style="1" width="4.28"/>
    <col collapsed="false" customWidth="true" hidden="false" outlineLevel="0" max="28" min="27" style="1" width="4.41"/>
    <col collapsed="false" customWidth="true" hidden="false" outlineLevel="0" max="29" min="29" style="1" width="4.99"/>
    <col collapsed="false" customWidth="true" hidden="false" outlineLevel="0" max="31" min="30" style="1" width="4.41"/>
    <col collapsed="false" customWidth="true" hidden="false" outlineLevel="0" max="32" min="32" style="1" width="5.13"/>
    <col collapsed="false" customWidth="true" hidden="false" outlineLevel="0" max="34" min="33" style="1" width="4.28"/>
    <col collapsed="false" customWidth="true" hidden="false" outlineLevel="0" max="42" min="35" style="1" width="4.56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4.85"/>
    <col collapsed="false" customWidth="true" hidden="false" outlineLevel="0" max="47" min="47" style="1" width="4.28"/>
    <col collapsed="false" customWidth="true" hidden="false" outlineLevel="0" max="48" min="48" style="1" width="4.14"/>
    <col collapsed="false" customWidth="true" hidden="false" outlineLevel="0" max="49" min="49" style="1" width="4.7"/>
    <col collapsed="false" customWidth="true" hidden="false" outlineLevel="0" max="51" min="50" style="1" width="4.41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true" hidden="false" outlineLevel="0" max="55" min="55" style="1" width="4.41"/>
    <col collapsed="false" customWidth="true" hidden="false" outlineLevel="0" max="57" min="56" style="1" width="4.14"/>
    <col collapsed="false" customWidth="true" hidden="false" outlineLevel="0" max="61" min="58" style="1" width="3.85"/>
    <col collapsed="false" customWidth="true" hidden="false" outlineLevel="0" max="64" min="62" style="1" width="4.28"/>
    <col collapsed="false" customWidth="true" hidden="false" outlineLevel="0" max="65" min="65" style="1" width="4.14"/>
    <col collapsed="false" customWidth="true" hidden="false" outlineLevel="0" max="66" min="66" style="1" width="4.41"/>
    <col collapsed="false" customWidth="true" hidden="false" outlineLevel="0" max="70" min="67" style="1" width="3.99"/>
    <col collapsed="false" customWidth="true" hidden="false" outlineLevel="0" max="71" min="71" style="1" width="4.41"/>
    <col collapsed="false" customWidth="true" hidden="false" outlineLevel="0" max="72" min="72" style="1" width="3.99"/>
    <col collapsed="false" customWidth="true" hidden="false" outlineLevel="0" max="76" min="73" style="1" width="4.56"/>
    <col collapsed="false" customWidth="true" hidden="false" outlineLevel="0" max="77" min="77" style="1" width="3.99"/>
    <col collapsed="false" customWidth="true" hidden="false" outlineLevel="0" max="85" min="78" style="1" width="3.7"/>
    <col collapsed="false" customWidth="true" hidden="false" outlineLevel="0" max="86" min="86" style="1" width="3.99"/>
    <col collapsed="false" customWidth="true" hidden="false" outlineLevel="0" max="88" min="87" style="1" width="3.56"/>
    <col collapsed="false" customWidth="true" hidden="false" outlineLevel="0" max="91" min="89" style="1" width="4.28"/>
    <col collapsed="false" customWidth="true" hidden="false" outlineLevel="0" max="94" min="92" style="1" width="4.41"/>
    <col collapsed="false" customWidth="true" hidden="false" outlineLevel="0" max="96" min="95" style="1" width="4.56"/>
    <col collapsed="false" customWidth="true" hidden="false" outlineLevel="0" max="97" min="97" style="1" width="4.41"/>
    <col collapsed="false" customWidth="true" hidden="false" outlineLevel="0" max="101" min="98" style="1" width="4.85"/>
    <col collapsed="false" customWidth="true" hidden="false" outlineLevel="0" max="102" min="102" style="1" width="4.28"/>
    <col collapsed="false" customWidth="true" hidden="false" outlineLevel="0" max="103" min="103" style="1" width="4.7"/>
    <col collapsed="false" customWidth="true" hidden="false" outlineLevel="0" max="107" min="104" style="1" width="4.28"/>
    <col collapsed="false" customWidth="true" hidden="false" outlineLevel="0" max="109" min="108" style="1" width="4.41"/>
    <col collapsed="false" customWidth="true" hidden="false" outlineLevel="0" max="110" min="110" style="1" width="11.99"/>
    <col collapsed="false" customWidth="true" hidden="false" outlineLevel="0" max="111" min="111" style="1" width="11.28"/>
    <col collapsed="false" customWidth="true" hidden="false" outlineLevel="0" max="112" min="112" style="1" width="11.42"/>
    <col collapsed="false" customWidth="true" hidden="false" outlineLevel="0" max="120" min="113" style="1" width="7.99"/>
    <col collapsed="false" customWidth="false" hidden="false" outlineLevel="0" max="257" min="121" style="1" width="14.41"/>
  </cols>
  <sheetData>
    <row r="1" customFormat="false" ht="15" hidden="false" customHeight="true" outlineLevel="0" collapsed="false">
      <c r="A1" s="2" t="s">
        <v>22</v>
      </c>
      <c r="B1" s="2" t="s">
        <v>0</v>
      </c>
      <c r="C1" s="2"/>
      <c r="D1" s="2"/>
      <c r="E1" s="7" t="s">
        <v>5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4" t="s">
        <v>1</v>
      </c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5"/>
      <c r="DG1" s="5"/>
      <c r="DH1" s="5"/>
    </row>
    <row r="2" customFormat="false" ht="15" hidden="false" customHeight="true" outlineLevel="0" collapsed="false">
      <c r="A2" s="6" t="s">
        <v>103</v>
      </c>
      <c r="B2" s="7"/>
      <c r="C2" s="7"/>
      <c r="D2" s="7"/>
      <c r="E2" s="7" t="s">
        <v>5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7" t="s">
        <v>5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 t="s">
        <v>6</v>
      </c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9" t="s">
        <v>7</v>
      </c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2"/>
      <c r="DG2" s="30"/>
      <c r="DH2" s="10"/>
      <c r="DI2" s="11"/>
      <c r="DJ2" s="11"/>
      <c r="DK2" s="11"/>
      <c r="DL2" s="11"/>
      <c r="DM2" s="11"/>
      <c r="DN2" s="11"/>
      <c r="DO2" s="11"/>
      <c r="DP2" s="11"/>
    </row>
    <row r="3" customFormat="false" ht="15" hidden="false" customHeight="true" outlineLevel="0" collapsed="false">
      <c r="A3" s="2"/>
      <c r="B3" s="7"/>
      <c r="C3" s="7"/>
      <c r="D3" s="7"/>
      <c r="E3" s="12" t="n">
        <v>13</v>
      </c>
      <c r="F3" s="12" t="n">
        <v>14</v>
      </c>
      <c r="G3" s="12" t="n">
        <v>15</v>
      </c>
      <c r="H3" s="12" t="n">
        <v>16</v>
      </c>
      <c r="I3" s="12" t="n">
        <v>17</v>
      </c>
      <c r="J3" s="12" t="n">
        <v>18</v>
      </c>
      <c r="K3" s="12" t="n">
        <v>20</v>
      </c>
      <c r="L3" s="12" t="n">
        <v>21</v>
      </c>
      <c r="M3" s="12" t="n">
        <v>22</v>
      </c>
      <c r="N3" s="12" t="n">
        <v>23</v>
      </c>
      <c r="O3" s="12" t="n">
        <v>24</v>
      </c>
      <c r="P3" s="12" t="n">
        <v>25</v>
      </c>
      <c r="Q3" s="12" t="n">
        <v>27</v>
      </c>
      <c r="R3" s="12" t="n">
        <v>28</v>
      </c>
      <c r="S3" s="12" t="n">
        <v>29</v>
      </c>
      <c r="T3" s="12" t="n">
        <v>30</v>
      </c>
      <c r="U3" s="12" t="n">
        <v>31</v>
      </c>
      <c r="V3" s="12" t="n">
        <v>1</v>
      </c>
      <c r="W3" s="12" t="n">
        <v>3</v>
      </c>
      <c r="X3" s="12" t="n">
        <v>4</v>
      </c>
      <c r="Y3" s="12" t="n">
        <v>5</v>
      </c>
      <c r="Z3" s="12" t="n">
        <v>6</v>
      </c>
      <c r="AA3" s="12" t="n">
        <v>7</v>
      </c>
      <c r="AB3" s="12" t="n">
        <v>8</v>
      </c>
      <c r="AC3" s="12" t="n">
        <v>10</v>
      </c>
      <c r="AD3" s="12" t="n">
        <v>11</v>
      </c>
      <c r="AE3" s="12" t="n">
        <v>12</v>
      </c>
      <c r="AF3" s="12" t="n">
        <v>13</v>
      </c>
      <c r="AG3" s="12" t="n">
        <v>14</v>
      </c>
      <c r="AH3" s="12" t="n">
        <v>15</v>
      </c>
      <c r="AI3" s="12" t="n">
        <v>17</v>
      </c>
      <c r="AJ3" s="12" t="n">
        <v>18</v>
      </c>
      <c r="AK3" s="12" t="n">
        <v>19</v>
      </c>
      <c r="AL3" s="12" t="n">
        <v>20</v>
      </c>
      <c r="AM3" s="12" t="n">
        <v>21</v>
      </c>
      <c r="AN3" s="12" t="n">
        <v>22</v>
      </c>
      <c r="AO3" s="12" t="n">
        <v>24</v>
      </c>
      <c r="AP3" s="12" t="n">
        <v>25</v>
      </c>
      <c r="AQ3" s="12" t="n">
        <v>26</v>
      </c>
      <c r="AR3" s="12" t="n">
        <v>27</v>
      </c>
      <c r="AS3" s="12" t="n">
        <v>28</v>
      </c>
      <c r="AT3" s="12" t="n">
        <v>3</v>
      </c>
      <c r="AU3" s="12" t="n">
        <v>4</v>
      </c>
      <c r="AV3" s="12" t="n">
        <v>5</v>
      </c>
      <c r="AW3" s="12" t="n">
        <v>6</v>
      </c>
      <c r="AX3" s="12" t="n">
        <v>7</v>
      </c>
      <c r="AY3" s="12" t="n">
        <v>8</v>
      </c>
      <c r="AZ3" s="12" t="n">
        <v>10</v>
      </c>
      <c r="BA3" s="12" t="n">
        <v>11</v>
      </c>
      <c r="BB3" s="12" t="n">
        <v>12</v>
      </c>
      <c r="BC3" s="12" t="n">
        <v>13</v>
      </c>
      <c r="BD3" s="12" t="n">
        <v>14</v>
      </c>
      <c r="BE3" s="12" t="n">
        <v>15</v>
      </c>
      <c r="BF3" s="12" t="n">
        <v>17</v>
      </c>
      <c r="BG3" s="12" t="n">
        <v>18</v>
      </c>
      <c r="BH3" s="12" t="n">
        <v>19</v>
      </c>
      <c r="BI3" s="12" t="n">
        <v>20</v>
      </c>
      <c r="BJ3" s="12" t="n">
        <v>21</v>
      </c>
      <c r="BK3" s="12" t="n">
        <v>22</v>
      </c>
      <c r="BL3" s="12" t="n">
        <v>23</v>
      </c>
      <c r="BM3" s="12" t="n">
        <v>31</v>
      </c>
      <c r="BN3" s="12" t="n">
        <v>1</v>
      </c>
      <c r="BO3" s="12" t="n">
        <v>2</v>
      </c>
      <c r="BP3" s="12" t="n">
        <v>3</v>
      </c>
      <c r="BQ3" s="12" t="n">
        <v>4</v>
      </c>
      <c r="BR3" s="12" t="n">
        <v>5</v>
      </c>
      <c r="BS3" s="12" t="n">
        <v>7</v>
      </c>
      <c r="BT3" s="12" t="n">
        <v>8</v>
      </c>
      <c r="BU3" s="12" t="n">
        <v>9</v>
      </c>
      <c r="BV3" s="12" t="n">
        <v>10</v>
      </c>
      <c r="BW3" s="12" t="n">
        <v>11</v>
      </c>
      <c r="BX3" s="12" t="n">
        <v>12</v>
      </c>
      <c r="BY3" s="12" t="n">
        <v>14</v>
      </c>
      <c r="BZ3" s="12" t="n">
        <v>15</v>
      </c>
      <c r="CA3" s="12" t="n">
        <v>16</v>
      </c>
      <c r="CB3" s="12" t="n">
        <v>17</v>
      </c>
      <c r="CC3" s="12" t="n">
        <v>18</v>
      </c>
      <c r="CD3" s="12" t="n">
        <v>19</v>
      </c>
      <c r="CE3" s="12" t="n">
        <v>21</v>
      </c>
      <c r="CF3" s="12" t="n">
        <v>22</v>
      </c>
      <c r="CG3" s="12" t="n">
        <v>23</v>
      </c>
      <c r="CH3" s="12" t="n">
        <v>24</v>
      </c>
      <c r="CI3" s="12" t="n">
        <v>25</v>
      </c>
      <c r="CJ3" s="12" t="n">
        <v>26</v>
      </c>
      <c r="CK3" s="12" t="n">
        <v>28</v>
      </c>
      <c r="CL3" s="12" t="n">
        <v>29</v>
      </c>
      <c r="CM3" s="12" t="n">
        <v>30</v>
      </c>
      <c r="CN3" s="12" t="n">
        <v>5</v>
      </c>
      <c r="CO3" s="12" t="n">
        <v>6</v>
      </c>
      <c r="CP3" s="12" t="n">
        <v>7</v>
      </c>
      <c r="CQ3" s="12" t="n">
        <v>8</v>
      </c>
      <c r="CR3" s="12" t="n">
        <v>12</v>
      </c>
      <c r="CS3" s="12" t="n">
        <v>13</v>
      </c>
      <c r="CT3" s="12" t="n">
        <v>14</v>
      </c>
      <c r="CU3" s="12" t="n">
        <v>15</v>
      </c>
      <c r="CV3" s="12" t="n">
        <v>16</v>
      </c>
      <c r="CW3" s="12" t="n">
        <v>17</v>
      </c>
      <c r="CX3" s="12" t="n">
        <v>19</v>
      </c>
      <c r="CY3" s="12" t="n">
        <v>20</v>
      </c>
      <c r="CZ3" s="12" t="n">
        <v>21</v>
      </c>
      <c r="DA3" s="12" t="n">
        <v>22</v>
      </c>
      <c r="DB3" s="12" t="n">
        <v>23</v>
      </c>
      <c r="DC3" s="12" t="n">
        <v>24</v>
      </c>
      <c r="DD3" s="12" t="n">
        <v>26</v>
      </c>
      <c r="DE3" s="12" t="n">
        <v>27</v>
      </c>
      <c r="DF3" s="13" t="s">
        <v>8</v>
      </c>
      <c r="DG3" s="31" t="s">
        <v>9</v>
      </c>
      <c r="DH3" s="17" t="s">
        <v>10</v>
      </c>
      <c r="DI3" s="29"/>
      <c r="DJ3" s="29"/>
      <c r="DK3" s="29"/>
      <c r="DL3" s="29"/>
      <c r="DM3" s="29"/>
      <c r="DN3" s="29"/>
      <c r="DO3" s="29"/>
      <c r="DP3" s="29"/>
    </row>
    <row r="4" customFormat="false" ht="15" hidden="false" customHeight="true" outlineLevel="0" collapsed="false">
      <c r="A4" s="2" t="s">
        <v>11</v>
      </c>
      <c r="B4" s="14" t="s">
        <v>12</v>
      </c>
      <c r="C4" s="14"/>
      <c r="D4" s="14"/>
      <c r="E4" s="44"/>
      <c r="F4" s="12"/>
      <c r="G4" s="12"/>
      <c r="H4" s="12"/>
      <c r="I4" s="12"/>
      <c r="J4" s="12"/>
      <c r="K4" s="12"/>
      <c r="L4" s="12"/>
      <c r="M4" s="112" t="s">
        <v>104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F4" s="12"/>
      <c r="AG4" s="40"/>
      <c r="AH4" s="40"/>
      <c r="AI4" s="40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6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7" t="n">
        <v>51</v>
      </c>
      <c r="DG4" s="32" t="n">
        <f aca="false">COUNTA(E4:DE4)</f>
        <v>1</v>
      </c>
      <c r="DH4" s="18" t="n">
        <f aca="false">DG4/DF4*100</f>
        <v>1.96078431372549</v>
      </c>
      <c r="DI4" s="29"/>
      <c r="DJ4" s="29"/>
      <c r="DK4" s="29"/>
      <c r="DL4" s="29"/>
      <c r="DM4" s="29"/>
      <c r="DN4" s="29"/>
      <c r="DO4" s="29"/>
      <c r="DP4" s="29"/>
    </row>
    <row r="5" customFormat="false" ht="15" hidden="false" customHeight="true" outlineLevel="0" collapsed="false">
      <c r="A5" s="2"/>
      <c r="B5" s="14" t="s">
        <v>55</v>
      </c>
      <c r="C5" s="14"/>
      <c r="D5" s="14"/>
      <c r="E5" s="44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12" t="s">
        <v>104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6" t="s">
        <v>105</v>
      </c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6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7" t="n">
        <v>51</v>
      </c>
      <c r="DG5" s="32" t="n">
        <f aca="false">COUNTA(E5:DE5)</f>
        <v>2</v>
      </c>
      <c r="DH5" s="18" t="n">
        <f aca="false">DG5/DF5*100</f>
        <v>3.92156862745098</v>
      </c>
      <c r="DI5" s="29"/>
      <c r="DJ5" s="29"/>
      <c r="DK5" s="29"/>
      <c r="DL5" s="29"/>
      <c r="DM5" s="29"/>
      <c r="DN5" s="29"/>
      <c r="DO5" s="29"/>
      <c r="DP5" s="29"/>
    </row>
    <row r="6" customFormat="false" ht="15" hidden="false" customHeight="true" outlineLevel="0" collapsed="false">
      <c r="A6" s="2"/>
      <c r="B6" s="20" t="s">
        <v>30</v>
      </c>
      <c r="C6" s="20"/>
      <c r="D6" s="20"/>
      <c r="E6" s="44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12" t="s">
        <v>10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 t="s">
        <v>29</v>
      </c>
      <c r="AU6" s="12"/>
      <c r="AV6" s="12"/>
      <c r="AW6" s="12"/>
      <c r="AX6" s="12"/>
      <c r="AY6" s="12"/>
      <c r="AZ6" s="12"/>
      <c r="BA6" s="12"/>
      <c r="BB6" s="6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 t="s">
        <v>29</v>
      </c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7" t="n">
        <v>51</v>
      </c>
      <c r="DG6" s="32" t="n">
        <f aca="false">COUNTA(E6:DE6)</f>
        <v>3</v>
      </c>
      <c r="DH6" s="33" t="n">
        <f aca="false">DG6/DF6*100</f>
        <v>5.88235294117647</v>
      </c>
    </row>
    <row r="7" customFormat="false" ht="17.25" hidden="false" customHeight="true" outlineLevel="0" collapsed="false">
      <c r="A7" s="2"/>
      <c r="B7" s="14" t="s">
        <v>79</v>
      </c>
      <c r="C7" s="14"/>
      <c r="D7" s="14"/>
      <c r="E7" s="44"/>
      <c r="F7" s="12"/>
      <c r="G7" s="112" t="s">
        <v>104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6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7" t="n">
        <v>68</v>
      </c>
      <c r="DG7" s="32" t="n">
        <f aca="false">COUNTA(E7:DE7)</f>
        <v>1</v>
      </c>
      <c r="DH7" s="18" t="n">
        <f aca="false">DG7/DF7*100</f>
        <v>1.47058823529412</v>
      </c>
    </row>
    <row r="8" customFormat="false" ht="17.25" hidden="false" customHeight="true" outlineLevel="0" collapsed="false">
      <c r="A8" s="2"/>
      <c r="B8" s="14" t="s">
        <v>80</v>
      </c>
      <c r="C8" s="14"/>
      <c r="D8" s="14"/>
      <c r="E8" s="44"/>
      <c r="F8" s="12"/>
      <c r="G8" s="112" t="s">
        <v>104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6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7" t="n">
        <v>34</v>
      </c>
      <c r="DG8" s="32" t="n">
        <f aca="false">COUNTA(E8:DE8)</f>
        <v>1</v>
      </c>
      <c r="DH8" s="18" t="n">
        <f aca="false">DG8/DF8*100</f>
        <v>2.94117647058824</v>
      </c>
    </row>
    <row r="9" customFormat="false" ht="15" hidden="false" customHeight="true" outlineLevel="0" collapsed="false">
      <c r="A9" s="2"/>
      <c r="B9" s="14" t="s">
        <v>56</v>
      </c>
      <c r="C9" s="14"/>
      <c r="D9" s="14"/>
      <c r="E9" s="44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12" t="s">
        <v>104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6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45"/>
      <c r="CZ9" s="12"/>
      <c r="DA9" s="12"/>
      <c r="DB9" s="12"/>
      <c r="DC9" s="12"/>
      <c r="DD9" s="12"/>
      <c r="DE9" s="12"/>
      <c r="DF9" s="17" t="n">
        <v>17</v>
      </c>
      <c r="DG9" s="32" t="n">
        <f aca="false">COUNTA(E9:DE9)</f>
        <v>1</v>
      </c>
      <c r="DH9" s="18" t="n">
        <f aca="false">DG9/DF9*100</f>
        <v>5.88235294117647</v>
      </c>
    </row>
    <row r="10" customFormat="false" ht="15" hidden="false" customHeight="true" outlineLevel="0" collapsed="false">
      <c r="A10" s="2"/>
      <c r="B10" s="2" t="s">
        <v>65</v>
      </c>
      <c r="C10" s="2"/>
      <c r="D10" s="2"/>
      <c r="E10" s="44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2" t="s">
        <v>104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6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7" t="n">
        <v>42</v>
      </c>
      <c r="DG10" s="32" t="n">
        <f aca="false">COUNTA(E10:DE10)</f>
        <v>1</v>
      </c>
      <c r="DH10" s="18" t="n">
        <f aca="false">DG10/DF10*100</f>
        <v>2.38095238095238</v>
      </c>
    </row>
    <row r="11" customFormat="false" ht="15" hidden="false" customHeight="true" outlineLevel="0" collapsed="false">
      <c r="A11" s="2"/>
      <c r="B11" s="14" t="s">
        <v>58</v>
      </c>
      <c r="C11" s="14"/>
      <c r="D11" s="14"/>
      <c r="E11" s="44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2" t="s">
        <v>104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6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7" t="n">
        <v>17</v>
      </c>
      <c r="DG11" s="32" t="n">
        <f aca="false">COUNTA(E11:DE11)</f>
        <v>1</v>
      </c>
      <c r="DH11" s="18" t="n">
        <f aca="false">DG11/DF11*100</f>
        <v>5.88235294117647</v>
      </c>
    </row>
    <row r="12" customFormat="false" ht="14.25" hidden="false" customHeight="true" outlineLevel="0" collapsed="false">
      <c r="A12" s="2"/>
      <c r="B12" s="14" t="s">
        <v>59</v>
      </c>
      <c r="C12" s="14"/>
      <c r="D12" s="14"/>
      <c r="E12" s="44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12" t="s">
        <v>104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6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7" t="n">
        <v>34</v>
      </c>
      <c r="DG12" s="32" t="n">
        <f aca="false">COUNTA(E12:DE12)</f>
        <v>1</v>
      </c>
      <c r="DH12" s="18" t="n">
        <f aca="false">DG12/DF12*100</f>
        <v>2.94117647058824</v>
      </c>
    </row>
    <row r="13" customFormat="false" ht="15" hidden="false" customHeight="true" outlineLevel="0" collapsed="false">
      <c r="A13" s="2"/>
      <c r="B13" s="14" t="s">
        <v>82</v>
      </c>
      <c r="C13" s="14"/>
      <c r="D13" s="14"/>
      <c r="E13" s="44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2" t="s">
        <v>104</v>
      </c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6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7" t="n">
        <v>51</v>
      </c>
      <c r="DG13" s="32" t="n">
        <f aca="false">COUNTA(E13:DE13)</f>
        <v>1</v>
      </c>
      <c r="DH13" s="18" t="n">
        <f aca="false">DG13/DF13*100</f>
        <v>1.96078431372549</v>
      </c>
    </row>
    <row r="14" customFormat="false" ht="15" hidden="false" customHeight="true" outlineLevel="0" collapsed="false">
      <c r="A14" s="2"/>
      <c r="B14" s="2" t="s">
        <v>94</v>
      </c>
      <c r="C14" s="2"/>
      <c r="D14" s="2"/>
      <c r="E14" s="44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12" t="s">
        <v>104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6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7" t="n">
        <v>34</v>
      </c>
      <c r="DG14" s="32" t="n">
        <f aca="false">COUNTA(E14:DE14)</f>
        <v>1</v>
      </c>
      <c r="DH14" s="18" t="n">
        <f aca="false">DG14/DF14*100</f>
        <v>2.94117647058824</v>
      </c>
    </row>
    <row r="15" customFormat="false" ht="15" hidden="false" customHeight="true" outlineLevel="0" collapsed="false">
      <c r="A15" s="2"/>
      <c r="B15" s="14" t="s">
        <v>60</v>
      </c>
      <c r="C15" s="14"/>
      <c r="D15" s="14"/>
      <c r="E15" s="44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12" t="s">
        <v>104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6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7" t="n">
        <v>34</v>
      </c>
      <c r="DG15" s="32" t="n">
        <f aca="false">COUNTA(E15:DE15)</f>
        <v>1</v>
      </c>
      <c r="DH15" s="18" t="n">
        <f aca="false">DG15/DF15*100</f>
        <v>2.94117647058824</v>
      </c>
    </row>
    <row r="16" customFormat="false" ht="15" hidden="false" customHeight="true" outlineLevel="0" collapsed="false">
      <c r="A16" s="49"/>
      <c r="B16" s="67" t="s">
        <v>19</v>
      </c>
      <c r="C16" s="67"/>
      <c r="D16" s="67"/>
      <c r="E16" s="113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6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7" t="n">
        <v>34</v>
      </c>
      <c r="DG16" s="32" t="n">
        <f aca="false">COUNTA(E16:DE16)</f>
        <v>0</v>
      </c>
      <c r="DH16" s="18" t="n">
        <f aca="false">DG16/DF16*100</f>
        <v>0</v>
      </c>
    </row>
    <row r="17" customFormat="false" ht="15" hidden="false" customHeight="true" outlineLevel="0" collapsed="false">
      <c r="A17" s="49"/>
      <c r="B17" s="14" t="s">
        <v>62</v>
      </c>
      <c r="C17" s="14"/>
      <c r="D17" s="67"/>
      <c r="E17" s="113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6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7" t="n">
        <v>17</v>
      </c>
      <c r="DG17" s="32" t="n">
        <f aca="false">COUNTA(E17:DE17)</f>
        <v>0</v>
      </c>
      <c r="DH17" s="34" t="n">
        <f aca="false">DG17/DF17*100</f>
        <v>0</v>
      </c>
    </row>
    <row r="18" customFormat="false" ht="15" hidden="false" customHeight="true" outlineLevel="0" collapsed="false">
      <c r="A18" s="21"/>
      <c r="B18" s="68" t="s">
        <v>21</v>
      </c>
      <c r="C18" s="68"/>
      <c r="D18" s="21"/>
      <c r="E18" s="21"/>
      <c r="F18" s="105"/>
      <c r="G18" s="105"/>
      <c r="H18" s="105"/>
      <c r="I18" s="105" t="s">
        <v>11</v>
      </c>
      <c r="J18" s="105"/>
      <c r="K18" s="105" t="s">
        <v>11</v>
      </c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3"/>
      <c r="CU18" s="23"/>
      <c r="CV18" s="23"/>
      <c r="CW18" s="23"/>
      <c r="CX18" s="23"/>
      <c r="CY18" s="23"/>
      <c r="CZ18" s="21"/>
      <c r="DA18" s="21"/>
      <c r="DB18" s="21"/>
      <c r="DC18" s="21"/>
      <c r="DD18" s="21"/>
      <c r="DE18" s="21"/>
      <c r="DF18" s="25"/>
      <c r="DG18" s="35" t="n">
        <f aca="false">SUM(DG4:DG17)</f>
        <v>15</v>
      </c>
      <c r="DH18" s="25"/>
      <c r="DI18" s="27"/>
      <c r="DJ18" s="27"/>
      <c r="DK18" s="27"/>
      <c r="DL18" s="27"/>
      <c r="DM18" s="27"/>
      <c r="DN18" s="27"/>
      <c r="DO18" s="27"/>
      <c r="DP18" s="27"/>
    </row>
    <row r="19" customFormat="false" ht="18.75" hidden="false" customHeight="true" outlineLevel="0" collapsed="false">
      <c r="A19" s="2" t="s">
        <v>22</v>
      </c>
      <c r="B19" s="2" t="s">
        <v>0</v>
      </c>
      <c r="C19" s="2"/>
      <c r="D19" s="2"/>
      <c r="E19" s="7" t="s">
        <v>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4" t="s">
        <v>1</v>
      </c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5"/>
      <c r="DG19" s="5"/>
      <c r="DH19" s="28"/>
    </row>
    <row r="20" customFormat="false" ht="15.75" hidden="false" customHeight="true" outlineLevel="0" collapsed="false">
      <c r="A20" s="6" t="s">
        <v>106</v>
      </c>
      <c r="B20" s="7"/>
      <c r="C20" s="7"/>
      <c r="D20" s="7"/>
      <c r="E20" s="7" t="s">
        <v>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9" t="s">
        <v>4</v>
      </c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7" t="s">
        <v>5</v>
      </c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 t="s">
        <v>6</v>
      </c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9" t="s">
        <v>7</v>
      </c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2"/>
      <c r="DG20" s="30"/>
      <c r="DH20" s="10"/>
      <c r="DI20" s="11"/>
      <c r="DJ20" s="11"/>
      <c r="DK20" s="11"/>
      <c r="DL20" s="11"/>
      <c r="DM20" s="11"/>
      <c r="DN20" s="11"/>
      <c r="DO20" s="11"/>
      <c r="DP20" s="11"/>
    </row>
    <row r="21" customFormat="false" ht="15.75" hidden="false" customHeight="true" outlineLevel="0" collapsed="false">
      <c r="A21" s="2"/>
      <c r="B21" s="7"/>
      <c r="C21" s="7"/>
      <c r="D21" s="7"/>
      <c r="E21" s="12" t="n">
        <v>13</v>
      </c>
      <c r="F21" s="12" t="n">
        <v>14</v>
      </c>
      <c r="G21" s="12" t="n">
        <v>15</v>
      </c>
      <c r="H21" s="12" t="n">
        <v>16</v>
      </c>
      <c r="I21" s="12" t="n">
        <v>17</v>
      </c>
      <c r="J21" s="12" t="n">
        <v>18</v>
      </c>
      <c r="K21" s="12" t="n">
        <v>20</v>
      </c>
      <c r="L21" s="12" t="n">
        <v>21</v>
      </c>
      <c r="M21" s="12" t="n">
        <v>22</v>
      </c>
      <c r="N21" s="12" t="n">
        <v>23</v>
      </c>
      <c r="O21" s="12" t="n">
        <v>24</v>
      </c>
      <c r="P21" s="12" t="n">
        <v>25</v>
      </c>
      <c r="Q21" s="12" t="n">
        <v>27</v>
      </c>
      <c r="R21" s="12" t="n">
        <v>28</v>
      </c>
      <c r="S21" s="12" t="n">
        <v>29</v>
      </c>
      <c r="T21" s="12" t="n">
        <v>30</v>
      </c>
      <c r="U21" s="12" t="n">
        <v>31</v>
      </c>
      <c r="V21" s="12" t="n">
        <v>1</v>
      </c>
      <c r="W21" s="12" t="n">
        <v>3</v>
      </c>
      <c r="X21" s="12" t="n">
        <v>4</v>
      </c>
      <c r="Y21" s="12" t="n">
        <v>5</v>
      </c>
      <c r="Z21" s="12" t="n">
        <v>6</v>
      </c>
      <c r="AA21" s="12" t="n">
        <v>7</v>
      </c>
      <c r="AB21" s="12" t="n">
        <v>8</v>
      </c>
      <c r="AC21" s="12" t="n">
        <v>10</v>
      </c>
      <c r="AD21" s="12" t="n">
        <v>11</v>
      </c>
      <c r="AE21" s="12" t="n">
        <v>12</v>
      </c>
      <c r="AF21" s="12" t="n">
        <v>13</v>
      </c>
      <c r="AG21" s="12" t="n">
        <v>14</v>
      </c>
      <c r="AH21" s="12" t="n">
        <v>15</v>
      </c>
      <c r="AI21" s="12" t="n">
        <v>17</v>
      </c>
      <c r="AJ21" s="12" t="n">
        <v>18</v>
      </c>
      <c r="AK21" s="12" t="n">
        <v>19</v>
      </c>
      <c r="AL21" s="12" t="n">
        <v>20</v>
      </c>
      <c r="AM21" s="12" t="n">
        <v>21</v>
      </c>
      <c r="AN21" s="12" t="n">
        <v>22</v>
      </c>
      <c r="AO21" s="12" t="n">
        <v>24</v>
      </c>
      <c r="AP21" s="12" t="n">
        <v>25</v>
      </c>
      <c r="AQ21" s="12" t="n">
        <v>26</v>
      </c>
      <c r="AR21" s="12" t="n">
        <v>27</v>
      </c>
      <c r="AS21" s="12" t="n">
        <v>28</v>
      </c>
      <c r="AT21" s="12" t="n">
        <v>3</v>
      </c>
      <c r="AU21" s="12" t="n">
        <v>4</v>
      </c>
      <c r="AV21" s="12" t="n">
        <v>5</v>
      </c>
      <c r="AW21" s="12" t="n">
        <v>6</v>
      </c>
      <c r="AX21" s="12" t="n">
        <v>7</v>
      </c>
      <c r="AY21" s="12" t="n">
        <v>8</v>
      </c>
      <c r="AZ21" s="12" t="n">
        <v>10</v>
      </c>
      <c r="BA21" s="12" t="n">
        <v>11</v>
      </c>
      <c r="BB21" s="12" t="n">
        <v>12</v>
      </c>
      <c r="BC21" s="12" t="n">
        <v>13</v>
      </c>
      <c r="BD21" s="12" t="n">
        <v>14</v>
      </c>
      <c r="BE21" s="12" t="n">
        <v>15</v>
      </c>
      <c r="BF21" s="12" t="n">
        <v>17</v>
      </c>
      <c r="BG21" s="12" t="n">
        <v>18</v>
      </c>
      <c r="BH21" s="12" t="n">
        <v>19</v>
      </c>
      <c r="BI21" s="12" t="n">
        <v>20</v>
      </c>
      <c r="BJ21" s="12" t="n">
        <v>21</v>
      </c>
      <c r="BK21" s="12" t="n">
        <v>22</v>
      </c>
      <c r="BL21" s="12" t="n">
        <v>23</v>
      </c>
      <c r="BM21" s="12" t="n">
        <v>31</v>
      </c>
      <c r="BN21" s="12" t="n">
        <v>1</v>
      </c>
      <c r="BO21" s="12" t="n">
        <v>2</v>
      </c>
      <c r="BP21" s="12" t="n">
        <v>3</v>
      </c>
      <c r="BQ21" s="12" t="n">
        <v>4</v>
      </c>
      <c r="BR21" s="12" t="n">
        <v>5</v>
      </c>
      <c r="BS21" s="12" t="n">
        <v>7</v>
      </c>
      <c r="BT21" s="12" t="n">
        <v>8</v>
      </c>
      <c r="BU21" s="12" t="n">
        <v>9</v>
      </c>
      <c r="BV21" s="12" t="n">
        <v>10</v>
      </c>
      <c r="BW21" s="12" t="n">
        <v>11</v>
      </c>
      <c r="BX21" s="12" t="n">
        <v>12</v>
      </c>
      <c r="BY21" s="12" t="n">
        <v>14</v>
      </c>
      <c r="BZ21" s="12" t="n">
        <v>15</v>
      </c>
      <c r="CA21" s="12" t="n">
        <v>16</v>
      </c>
      <c r="CB21" s="12" t="n">
        <v>17</v>
      </c>
      <c r="CC21" s="12" t="n">
        <v>18</v>
      </c>
      <c r="CD21" s="12" t="n">
        <v>19</v>
      </c>
      <c r="CE21" s="12" t="n">
        <v>21</v>
      </c>
      <c r="CF21" s="12" t="n">
        <v>22</v>
      </c>
      <c r="CG21" s="12" t="n">
        <v>23</v>
      </c>
      <c r="CH21" s="12" t="n">
        <v>24</v>
      </c>
      <c r="CI21" s="12" t="n">
        <v>25</v>
      </c>
      <c r="CJ21" s="12" t="n">
        <v>26</v>
      </c>
      <c r="CK21" s="12" t="n">
        <v>28</v>
      </c>
      <c r="CL21" s="12" t="n">
        <v>29</v>
      </c>
      <c r="CM21" s="12" t="n">
        <v>30</v>
      </c>
      <c r="CN21" s="12" t="n">
        <v>5</v>
      </c>
      <c r="CO21" s="12" t="n">
        <v>6</v>
      </c>
      <c r="CP21" s="12" t="n">
        <v>7</v>
      </c>
      <c r="CQ21" s="12" t="n">
        <v>8</v>
      </c>
      <c r="CR21" s="12" t="n">
        <v>12</v>
      </c>
      <c r="CS21" s="12" t="n">
        <v>13</v>
      </c>
      <c r="CT21" s="12" t="n">
        <v>14</v>
      </c>
      <c r="CU21" s="12" t="n">
        <v>15</v>
      </c>
      <c r="CV21" s="12" t="n">
        <v>16</v>
      </c>
      <c r="CW21" s="12" t="n">
        <v>17</v>
      </c>
      <c r="CX21" s="12" t="n">
        <v>19</v>
      </c>
      <c r="CY21" s="12" t="n">
        <v>20</v>
      </c>
      <c r="CZ21" s="12" t="n">
        <v>21</v>
      </c>
      <c r="DA21" s="12" t="n">
        <v>22</v>
      </c>
      <c r="DB21" s="12" t="n">
        <v>23</v>
      </c>
      <c r="DC21" s="12" t="n">
        <v>24</v>
      </c>
      <c r="DD21" s="12" t="n">
        <v>26</v>
      </c>
      <c r="DE21" s="12" t="n">
        <v>27</v>
      </c>
      <c r="DF21" s="13" t="s">
        <v>8</v>
      </c>
      <c r="DG21" s="31" t="s">
        <v>9</v>
      </c>
      <c r="DH21" s="17" t="s">
        <v>10</v>
      </c>
      <c r="DI21" s="29"/>
      <c r="DJ21" s="29"/>
      <c r="DK21" s="29"/>
      <c r="DL21" s="29"/>
      <c r="DM21" s="29"/>
      <c r="DN21" s="29"/>
      <c r="DO21" s="29"/>
      <c r="DP21" s="29"/>
    </row>
    <row r="22" customFormat="false" ht="15.75" hidden="false" customHeight="true" outlineLevel="0" collapsed="false">
      <c r="A22" s="2" t="s">
        <v>11</v>
      </c>
      <c r="B22" s="14" t="s">
        <v>12</v>
      </c>
      <c r="C22" s="14"/>
      <c r="D22" s="14"/>
      <c r="E22" s="44"/>
      <c r="F22" s="12"/>
      <c r="G22" s="12"/>
      <c r="H22" s="12"/>
      <c r="I22" s="12"/>
      <c r="J22" s="12"/>
      <c r="K22" s="12"/>
      <c r="L22" s="12"/>
      <c r="M22" s="112" t="s">
        <v>104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F22" s="12"/>
      <c r="AG22" s="40"/>
      <c r="AH22" s="40"/>
      <c r="AI22" s="40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61"/>
      <c r="BR22" s="12"/>
      <c r="BS22" s="12"/>
      <c r="BT22" s="6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7" t="n">
        <v>51</v>
      </c>
      <c r="DG22" s="32" t="n">
        <f aca="false">COUNTA(E22:DE22)</f>
        <v>1</v>
      </c>
      <c r="DH22" s="18" t="n">
        <f aca="false">DG22/DF22*100</f>
        <v>1.96078431372549</v>
      </c>
      <c r="DI22" s="29"/>
      <c r="DJ22" s="29"/>
      <c r="DK22" s="29"/>
      <c r="DL22" s="29"/>
      <c r="DM22" s="29"/>
      <c r="DN22" s="29"/>
      <c r="DO22" s="29"/>
      <c r="DP22" s="29"/>
    </row>
    <row r="23" customFormat="false" ht="15.75" hidden="false" customHeight="true" outlineLevel="0" collapsed="false">
      <c r="A23" s="2"/>
      <c r="B23" s="14" t="s">
        <v>55</v>
      </c>
      <c r="C23" s="14"/>
      <c r="D23" s="14"/>
      <c r="E23" s="44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14" t="s">
        <v>104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6" t="s">
        <v>105</v>
      </c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61"/>
      <c r="BR23" s="12"/>
      <c r="BS23" s="12"/>
      <c r="BT23" s="6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7" t="n">
        <v>51</v>
      </c>
      <c r="DG23" s="32" t="n">
        <f aca="false">COUNTA(E23:DE23)</f>
        <v>2</v>
      </c>
      <c r="DH23" s="18" t="n">
        <f aca="false">DG23/DF23*100</f>
        <v>3.92156862745098</v>
      </c>
      <c r="DI23" s="29"/>
      <c r="DJ23" s="29"/>
      <c r="DK23" s="29"/>
      <c r="DL23" s="29"/>
      <c r="DM23" s="29"/>
      <c r="DN23" s="29"/>
      <c r="DO23" s="29"/>
      <c r="DP23" s="29"/>
    </row>
    <row r="24" customFormat="false" ht="15.75" hidden="false" customHeight="true" outlineLevel="0" collapsed="false">
      <c r="A24" s="2"/>
      <c r="B24" s="20" t="s">
        <v>30</v>
      </c>
      <c r="C24" s="20"/>
      <c r="D24" s="20"/>
      <c r="E24" s="44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14" t="s">
        <v>104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 t="s">
        <v>2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61" t="s">
        <v>29</v>
      </c>
      <c r="BR24" s="12"/>
      <c r="BS24" s="12"/>
      <c r="BT24" s="6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7" t="n">
        <v>51</v>
      </c>
      <c r="DG24" s="32" t="n">
        <f aca="false">COUNTA(E24:DE24)</f>
        <v>3</v>
      </c>
      <c r="DH24" s="33" t="n">
        <f aca="false">DG24/DF24*100</f>
        <v>5.88235294117647</v>
      </c>
    </row>
    <row r="25" customFormat="false" ht="15.75" hidden="false" customHeight="true" outlineLevel="0" collapsed="false">
      <c r="A25" s="2"/>
      <c r="B25" s="14" t="s">
        <v>79</v>
      </c>
      <c r="C25" s="14"/>
      <c r="D25" s="14"/>
      <c r="E25" s="44"/>
      <c r="F25" s="12"/>
      <c r="G25" s="112" t="s">
        <v>104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40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61"/>
      <c r="BR25" s="12"/>
      <c r="BS25" s="12"/>
      <c r="BT25" s="6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7" t="n">
        <v>68</v>
      </c>
      <c r="DG25" s="32" t="n">
        <f aca="false">COUNTA(E25:DE25)</f>
        <v>1</v>
      </c>
      <c r="DH25" s="18" t="n">
        <f aca="false">DG25/DF25*100</f>
        <v>1.47058823529412</v>
      </c>
    </row>
    <row r="26" customFormat="false" ht="15.75" hidden="false" customHeight="true" outlineLevel="0" collapsed="false">
      <c r="A26" s="2"/>
      <c r="B26" s="14" t="s">
        <v>80</v>
      </c>
      <c r="C26" s="14"/>
      <c r="D26" s="14"/>
      <c r="E26" s="44"/>
      <c r="F26" s="12"/>
      <c r="G26" s="112" t="s">
        <v>104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61"/>
      <c r="BR26" s="12"/>
      <c r="BS26" s="12"/>
      <c r="BT26" s="6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7" t="n">
        <v>34</v>
      </c>
      <c r="DG26" s="32" t="n">
        <f aca="false">COUNTA(E26:DE26)</f>
        <v>1</v>
      </c>
      <c r="DH26" s="18" t="n">
        <f aca="false">DG26/DF26*100</f>
        <v>2.94117647058824</v>
      </c>
    </row>
    <row r="27" customFormat="false" ht="15.75" hidden="false" customHeight="true" outlineLevel="0" collapsed="false">
      <c r="A27" s="2"/>
      <c r="B27" s="14" t="s">
        <v>56</v>
      </c>
      <c r="C27" s="14"/>
      <c r="D27" s="14"/>
      <c r="E27" s="44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12" t="s">
        <v>104</v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61"/>
      <c r="BR27" s="12"/>
      <c r="BS27" s="12"/>
      <c r="BT27" s="6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45"/>
      <c r="CZ27" s="12"/>
      <c r="DA27" s="12"/>
      <c r="DB27" s="12"/>
      <c r="DC27" s="12"/>
      <c r="DD27" s="12"/>
      <c r="DE27" s="12"/>
      <c r="DF27" s="17" t="n">
        <v>17</v>
      </c>
      <c r="DG27" s="32" t="n">
        <f aca="false">COUNTA(E27:DE27)</f>
        <v>1</v>
      </c>
      <c r="DH27" s="18" t="n">
        <f aca="false">DG27/DF27*100</f>
        <v>5.88235294117647</v>
      </c>
    </row>
    <row r="28" customFormat="false" ht="15.75" hidden="false" customHeight="true" outlineLevel="0" collapsed="false">
      <c r="A28" s="2"/>
      <c r="B28" s="2" t="s">
        <v>65</v>
      </c>
      <c r="C28" s="2"/>
      <c r="D28" s="2"/>
      <c r="E28" s="44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12" t="s">
        <v>104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61"/>
      <c r="BR28" s="12"/>
      <c r="BS28" s="12"/>
      <c r="BT28" s="6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7" t="n">
        <v>42</v>
      </c>
      <c r="DG28" s="32" t="n">
        <f aca="false">COUNTA(E28:DE28)</f>
        <v>1</v>
      </c>
      <c r="DH28" s="18" t="n">
        <f aca="false">DG28/DF28*100</f>
        <v>2.38095238095238</v>
      </c>
    </row>
    <row r="29" customFormat="false" ht="15.75" hidden="false" customHeight="true" outlineLevel="0" collapsed="false">
      <c r="A29" s="2"/>
      <c r="B29" s="14" t="s">
        <v>58</v>
      </c>
      <c r="C29" s="14"/>
      <c r="D29" s="14"/>
      <c r="E29" s="44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14" t="s">
        <v>104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61"/>
      <c r="BR29" s="12"/>
      <c r="BS29" s="12"/>
      <c r="BT29" s="6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7" t="n">
        <v>17</v>
      </c>
      <c r="DG29" s="32" t="n">
        <f aca="false">COUNTA(E29:DE29)</f>
        <v>1</v>
      </c>
      <c r="DH29" s="18" t="n">
        <f aca="false">DG29/DF29*100</f>
        <v>5.88235294117647</v>
      </c>
    </row>
    <row r="30" customFormat="false" ht="15.75" hidden="false" customHeight="true" outlineLevel="0" collapsed="false">
      <c r="A30" s="2"/>
      <c r="B30" s="14" t="s">
        <v>59</v>
      </c>
      <c r="C30" s="14"/>
      <c r="D30" s="14"/>
      <c r="E30" s="44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40"/>
      <c r="U30" s="12"/>
      <c r="V30" s="12"/>
      <c r="W30" s="12"/>
      <c r="X30" s="112" t="s">
        <v>104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61"/>
      <c r="BR30" s="12"/>
      <c r="BS30" s="12"/>
      <c r="BT30" s="6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42"/>
      <c r="CZ30" s="12"/>
      <c r="DA30" s="12"/>
      <c r="DB30" s="12"/>
      <c r="DC30" s="12"/>
      <c r="DD30" s="12"/>
      <c r="DE30" s="12"/>
      <c r="DF30" s="17" t="n">
        <v>34</v>
      </c>
      <c r="DG30" s="32" t="n">
        <f aca="false">COUNTA(E30:DE30)</f>
        <v>1</v>
      </c>
      <c r="DH30" s="18" t="n">
        <f aca="false">DG30/DF30*100</f>
        <v>2.94117647058824</v>
      </c>
    </row>
    <row r="31" customFormat="false" ht="15.75" hidden="false" customHeight="true" outlineLevel="0" collapsed="false">
      <c r="A31" s="2"/>
      <c r="B31" s="14" t="s">
        <v>82</v>
      </c>
      <c r="C31" s="14"/>
      <c r="D31" s="14"/>
      <c r="E31" s="44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14" t="s">
        <v>104</v>
      </c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61"/>
      <c r="BR31" s="12"/>
      <c r="BS31" s="12"/>
      <c r="BT31" s="6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7" t="n">
        <v>51</v>
      </c>
      <c r="DG31" s="32" t="n">
        <f aca="false">COUNTA(E31:DE31)</f>
        <v>1</v>
      </c>
      <c r="DH31" s="18" t="n">
        <f aca="false">DG31/DF31*100</f>
        <v>1.96078431372549</v>
      </c>
    </row>
    <row r="32" customFormat="false" ht="15.75" hidden="false" customHeight="true" outlineLevel="0" collapsed="false">
      <c r="A32" s="2"/>
      <c r="B32" s="2" t="s">
        <v>94</v>
      </c>
      <c r="C32" s="2"/>
      <c r="D32" s="2"/>
      <c r="E32" s="44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12" t="s">
        <v>104</v>
      </c>
      <c r="S32" s="12"/>
      <c r="T32" s="40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61"/>
      <c r="BR32" s="12"/>
      <c r="BS32" s="12"/>
      <c r="BT32" s="6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7" t="n">
        <v>34</v>
      </c>
      <c r="DG32" s="32" t="n">
        <f aca="false">COUNTA(E32:DE32)</f>
        <v>1</v>
      </c>
      <c r="DH32" s="18" t="n">
        <f aca="false">DG32/DF32*100</f>
        <v>2.94117647058824</v>
      </c>
    </row>
    <row r="33" customFormat="false" ht="15.75" hidden="false" customHeight="true" outlineLevel="0" collapsed="false">
      <c r="A33" s="2"/>
      <c r="B33" s="14" t="s">
        <v>60</v>
      </c>
      <c r="C33" s="14"/>
      <c r="D33" s="14"/>
      <c r="E33" s="44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12" t="s">
        <v>104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61"/>
      <c r="BR33" s="12"/>
      <c r="BS33" s="12"/>
      <c r="BT33" s="6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7" t="n">
        <v>34</v>
      </c>
      <c r="DG33" s="32" t="n">
        <f aca="false">COUNTA(E33:DE33)</f>
        <v>1</v>
      </c>
      <c r="DH33" s="18" t="n">
        <f aca="false">DG33/DF33*100</f>
        <v>2.94117647058824</v>
      </c>
    </row>
    <row r="34" customFormat="false" ht="15.75" hidden="false" customHeight="true" outlineLevel="0" collapsed="false">
      <c r="A34" s="49"/>
      <c r="B34" s="67" t="s">
        <v>19</v>
      </c>
      <c r="C34" s="67"/>
      <c r="D34" s="67"/>
      <c r="E34" s="113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61"/>
      <c r="BR34" s="12"/>
      <c r="BS34" s="12"/>
      <c r="BT34" s="6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7" t="n">
        <v>34</v>
      </c>
      <c r="DG34" s="32" t="n">
        <f aca="false">COUNTA(E34:DE34)</f>
        <v>0</v>
      </c>
      <c r="DH34" s="18" t="n">
        <f aca="false">DG34/DF34*100</f>
        <v>0</v>
      </c>
    </row>
    <row r="35" customFormat="false" ht="15.75" hidden="false" customHeight="true" outlineLevel="0" collapsed="false">
      <c r="A35" s="49"/>
      <c r="B35" s="14" t="s">
        <v>62</v>
      </c>
      <c r="C35" s="14"/>
      <c r="D35" s="67"/>
      <c r="E35" s="49"/>
      <c r="F35" s="115"/>
      <c r="G35" s="115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73"/>
      <c r="BR35" s="12"/>
      <c r="BS35" s="12"/>
      <c r="BT35" s="6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7" t="n">
        <v>17</v>
      </c>
      <c r="DG35" s="32" t="n">
        <f aca="false">COUNTA(E35:DE35)</f>
        <v>0</v>
      </c>
      <c r="DH35" s="34" t="n">
        <f aca="false">DG35/DF35*100</f>
        <v>0</v>
      </c>
    </row>
    <row r="36" customFormat="false" ht="15.75" hidden="false" customHeight="true" outlineLevel="0" collapsed="false">
      <c r="A36" s="21"/>
      <c r="B36" s="68" t="s">
        <v>21</v>
      </c>
      <c r="C36" s="68"/>
      <c r="D36" s="21"/>
      <c r="E36" s="21"/>
      <c r="F36" s="21"/>
      <c r="G36" s="21"/>
      <c r="H36" s="21"/>
      <c r="I36" s="21" t="s">
        <v>11</v>
      </c>
      <c r="J36" s="21"/>
      <c r="K36" s="21" t="s">
        <v>11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117"/>
      <c r="BR36" s="21"/>
      <c r="BS36" s="21"/>
      <c r="BT36" s="118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3"/>
      <c r="CU36" s="23"/>
      <c r="CV36" s="23"/>
      <c r="CW36" s="23"/>
      <c r="CX36" s="23"/>
      <c r="CY36" s="23"/>
      <c r="CZ36" s="21"/>
      <c r="DA36" s="21"/>
      <c r="DB36" s="21"/>
      <c r="DC36" s="21"/>
      <c r="DD36" s="21"/>
      <c r="DE36" s="21"/>
      <c r="DF36" s="35"/>
      <c r="DG36" s="25" t="n">
        <f aca="false">SUM(DG22:DG35)</f>
        <v>15</v>
      </c>
      <c r="DH36" s="25"/>
      <c r="DI36" s="27"/>
      <c r="DJ36" s="27"/>
      <c r="DK36" s="27"/>
      <c r="DL36" s="27"/>
      <c r="DM36" s="27"/>
      <c r="DN36" s="27"/>
      <c r="DO36" s="27"/>
      <c r="DP36" s="27"/>
    </row>
    <row r="37" customFormat="false" ht="15.75" hidden="false" customHeight="true" outlineLevel="0" collapsed="false">
      <c r="A37" s="2" t="s">
        <v>22</v>
      </c>
      <c r="B37" s="2" t="s">
        <v>0</v>
      </c>
      <c r="C37" s="2"/>
      <c r="D37" s="2"/>
      <c r="E37" s="7" t="s">
        <v>52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4" t="s">
        <v>1</v>
      </c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5"/>
      <c r="DG37" s="28"/>
      <c r="DH37" s="28"/>
    </row>
    <row r="38" customFormat="false" ht="15.75" hidden="false" customHeight="true" outlineLevel="0" collapsed="false">
      <c r="A38" s="6" t="s">
        <v>107</v>
      </c>
      <c r="B38" s="7"/>
      <c r="C38" s="7"/>
      <c r="D38" s="7"/>
      <c r="E38" s="7" t="s">
        <v>54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9" t="s">
        <v>4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7" t="s">
        <v>5</v>
      </c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 t="s">
        <v>6</v>
      </c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9" t="s">
        <v>7</v>
      </c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44"/>
      <c r="DG38" s="10"/>
      <c r="DH38" s="10"/>
      <c r="DI38" s="11"/>
      <c r="DJ38" s="11"/>
      <c r="DK38" s="11"/>
      <c r="DL38" s="11"/>
      <c r="DM38" s="11"/>
      <c r="DN38" s="11"/>
      <c r="DO38" s="11"/>
      <c r="DP38" s="11"/>
    </row>
    <row r="39" customFormat="false" ht="15.75" hidden="false" customHeight="true" outlineLevel="0" collapsed="false">
      <c r="A39" s="2"/>
      <c r="B39" s="7"/>
      <c r="C39" s="7"/>
      <c r="D39" s="7"/>
      <c r="E39" s="12" t="n">
        <v>13</v>
      </c>
      <c r="F39" s="12" t="n">
        <v>14</v>
      </c>
      <c r="G39" s="12" t="n">
        <v>15</v>
      </c>
      <c r="H39" s="12" t="n">
        <v>16</v>
      </c>
      <c r="I39" s="12" t="n">
        <v>17</v>
      </c>
      <c r="J39" s="12" t="n">
        <v>18</v>
      </c>
      <c r="K39" s="12" t="n">
        <v>20</v>
      </c>
      <c r="L39" s="12" t="n">
        <v>21</v>
      </c>
      <c r="M39" s="12" t="n">
        <v>22</v>
      </c>
      <c r="N39" s="12" t="n">
        <v>23</v>
      </c>
      <c r="O39" s="12" t="n">
        <v>24</v>
      </c>
      <c r="P39" s="12" t="n">
        <v>25</v>
      </c>
      <c r="Q39" s="12" t="n">
        <v>27</v>
      </c>
      <c r="R39" s="12" t="n">
        <v>28</v>
      </c>
      <c r="S39" s="12" t="n">
        <v>29</v>
      </c>
      <c r="T39" s="12" t="n">
        <v>30</v>
      </c>
      <c r="U39" s="12" t="n">
        <v>31</v>
      </c>
      <c r="V39" s="12" t="n">
        <v>1</v>
      </c>
      <c r="W39" s="12" t="n">
        <v>3</v>
      </c>
      <c r="X39" s="12" t="n">
        <v>4</v>
      </c>
      <c r="Y39" s="12" t="n">
        <v>5</v>
      </c>
      <c r="Z39" s="12" t="n">
        <v>6</v>
      </c>
      <c r="AA39" s="12" t="n">
        <v>7</v>
      </c>
      <c r="AB39" s="12" t="n">
        <v>8</v>
      </c>
      <c r="AC39" s="12" t="n">
        <v>10</v>
      </c>
      <c r="AD39" s="12" t="n">
        <v>11</v>
      </c>
      <c r="AE39" s="12" t="n">
        <v>12</v>
      </c>
      <c r="AF39" s="12" t="n">
        <v>13</v>
      </c>
      <c r="AG39" s="12" t="n">
        <v>14</v>
      </c>
      <c r="AH39" s="12" t="n">
        <v>15</v>
      </c>
      <c r="AI39" s="12" t="n">
        <v>17</v>
      </c>
      <c r="AJ39" s="12" t="n">
        <v>18</v>
      </c>
      <c r="AK39" s="12" t="n">
        <v>19</v>
      </c>
      <c r="AL39" s="12" t="n">
        <v>20</v>
      </c>
      <c r="AM39" s="12" t="n">
        <v>21</v>
      </c>
      <c r="AN39" s="12" t="n">
        <v>22</v>
      </c>
      <c r="AO39" s="12" t="n">
        <v>24</v>
      </c>
      <c r="AP39" s="12" t="n">
        <v>25</v>
      </c>
      <c r="AQ39" s="12" t="n">
        <v>26</v>
      </c>
      <c r="AR39" s="12" t="n">
        <v>27</v>
      </c>
      <c r="AS39" s="12" t="n">
        <v>28</v>
      </c>
      <c r="AT39" s="12" t="n">
        <v>3</v>
      </c>
      <c r="AU39" s="12" t="n">
        <v>4</v>
      </c>
      <c r="AV39" s="12" t="n">
        <v>5</v>
      </c>
      <c r="AW39" s="12" t="n">
        <v>6</v>
      </c>
      <c r="AX39" s="12" t="n">
        <v>7</v>
      </c>
      <c r="AY39" s="12" t="n">
        <v>8</v>
      </c>
      <c r="AZ39" s="12" t="n">
        <v>10</v>
      </c>
      <c r="BA39" s="12" t="n">
        <v>11</v>
      </c>
      <c r="BB39" s="12" t="n">
        <v>12</v>
      </c>
      <c r="BC39" s="12" t="n">
        <v>13</v>
      </c>
      <c r="BD39" s="12" t="n">
        <v>14</v>
      </c>
      <c r="BE39" s="12" t="n">
        <v>15</v>
      </c>
      <c r="BF39" s="12" t="n">
        <v>17</v>
      </c>
      <c r="BG39" s="12" t="n">
        <v>18</v>
      </c>
      <c r="BH39" s="12" t="n">
        <v>19</v>
      </c>
      <c r="BI39" s="12" t="n">
        <v>20</v>
      </c>
      <c r="BJ39" s="12" t="n">
        <v>21</v>
      </c>
      <c r="BK39" s="12" t="n">
        <v>22</v>
      </c>
      <c r="BL39" s="12" t="n">
        <v>23</v>
      </c>
      <c r="BM39" s="12" t="n">
        <v>31</v>
      </c>
      <c r="BN39" s="12" t="n">
        <v>1</v>
      </c>
      <c r="BO39" s="12" t="n">
        <v>2</v>
      </c>
      <c r="BP39" s="12" t="n">
        <v>3</v>
      </c>
      <c r="BQ39" s="12" t="n">
        <v>4</v>
      </c>
      <c r="BR39" s="12" t="n">
        <v>5</v>
      </c>
      <c r="BS39" s="12" t="n">
        <v>7</v>
      </c>
      <c r="BT39" s="12" t="n">
        <v>8</v>
      </c>
      <c r="BU39" s="12" t="n">
        <v>9</v>
      </c>
      <c r="BV39" s="12" t="n">
        <v>10</v>
      </c>
      <c r="BW39" s="12" t="n">
        <v>11</v>
      </c>
      <c r="BX39" s="12" t="n">
        <v>12</v>
      </c>
      <c r="BY39" s="12" t="n">
        <v>14</v>
      </c>
      <c r="BZ39" s="12" t="n">
        <v>15</v>
      </c>
      <c r="CA39" s="12" t="n">
        <v>16</v>
      </c>
      <c r="CB39" s="12" t="n">
        <v>17</v>
      </c>
      <c r="CC39" s="12" t="n">
        <v>18</v>
      </c>
      <c r="CD39" s="12" t="n">
        <v>19</v>
      </c>
      <c r="CE39" s="12" t="n">
        <v>21</v>
      </c>
      <c r="CF39" s="12" t="n">
        <v>22</v>
      </c>
      <c r="CG39" s="12" t="n">
        <v>23</v>
      </c>
      <c r="CH39" s="12" t="n">
        <v>24</v>
      </c>
      <c r="CI39" s="12" t="n">
        <v>25</v>
      </c>
      <c r="CJ39" s="12" t="n">
        <v>26</v>
      </c>
      <c r="CK39" s="12" t="n">
        <v>28</v>
      </c>
      <c r="CL39" s="12" t="n">
        <v>29</v>
      </c>
      <c r="CM39" s="12" t="n">
        <v>30</v>
      </c>
      <c r="CN39" s="12" t="n">
        <v>5</v>
      </c>
      <c r="CO39" s="12" t="n">
        <v>6</v>
      </c>
      <c r="CP39" s="12" t="n">
        <v>7</v>
      </c>
      <c r="CQ39" s="12" t="n">
        <v>8</v>
      </c>
      <c r="CR39" s="12" t="n">
        <v>12</v>
      </c>
      <c r="CS39" s="12" t="n">
        <v>13</v>
      </c>
      <c r="CT39" s="12" t="n">
        <v>14</v>
      </c>
      <c r="CU39" s="12" t="n">
        <v>15</v>
      </c>
      <c r="CV39" s="12" t="n">
        <v>16</v>
      </c>
      <c r="CW39" s="12" t="n">
        <v>17</v>
      </c>
      <c r="CX39" s="12" t="n">
        <v>19</v>
      </c>
      <c r="CY39" s="12" t="n">
        <v>20</v>
      </c>
      <c r="CZ39" s="12" t="n">
        <v>21</v>
      </c>
      <c r="DA39" s="12" t="n">
        <v>22</v>
      </c>
      <c r="DB39" s="12" t="n">
        <v>23</v>
      </c>
      <c r="DC39" s="12" t="n">
        <v>24</v>
      </c>
      <c r="DD39" s="12" t="n">
        <v>26</v>
      </c>
      <c r="DE39" s="12" t="n">
        <v>27</v>
      </c>
      <c r="DF39" s="31" t="s">
        <v>8</v>
      </c>
      <c r="DG39" s="28" t="s">
        <v>9</v>
      </c>
      <c r="DH39" s="17" t="s">
        <v>10</v>
      </c>
      <c r="DI39" s="29"/>
      <c r="DJ39" s="29"/>
      <c r="DK39" s="29"/>
      <c r="DL39" s="29"/>
      <c r="DM39" s="29"/>
      <c r="DN39" s="29"/>
      <c r="DO39" s="29"/>
      <c r="DP39" s="29"/>
    </row>
    <row r="40" customFormat="false" ht="15.75" hidden="false" customHeight="true" outlineLevel="0" collapsed="false">
      <c r="A40" s="2" t="s">
        <v>11</v>
      </c>
      <c r="B40" s="14" t="s">
        <v>12</v>
      </c>
      <c r="C40" s="14"/>
      <c r="D40" s="14"/>
      <c r="E40" s="2"/>
      <c r="F40" s="44"/>
      <c r="G40" s="12"/>
      <c r="H40" s="12"/>
      <c r="I40" s="12"/>
      <c r="J40" s="12"/>
      <c r="K40" s="12"/>
      <c r="L40" s="12"/>
      <c r="M40" s="112" t="s">
        <v>104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F40" s="12"/>
      <c r="AG40" s="40"/>
      <c r="AH40" s="40"/>
      <c r="AI40" s="40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6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7" t="n">
        <v>51</v>
      </c>
      <c r="DG40" s="17" t="n">
        <f aca="false">COUNTA(E40:DE40)</f>
        <v>1</v>
      </c>
      <c r="DH40" s="18" t="n">
        <f aca="false">DG40/DF40*100</f>
        <v>1.96078431372549</v>
      </c>
      <c r="DI40" s="29"/>
      <c r="DJ40" s="29"/>
      <c r="DK40" s="29"/>
      <c r="DL40" s="29"/>
      <c r="DM40" s="29"/>
      <c r="DN40" s="29"/>
      <c r="DO40" s="29"/>
      <c r="DP40" s="29"/>
    </row>
    <row r="41" customFormat="false" ht="15.75" hidden="false" customHeight="true" outlineLevel="0" collapsed="false">
      <c r="A41" s="2"/>
      <c r="B41" s="14" t="s">
        <v>55</v>
      </c>
      <c r="C41" s="14"/>
      <c r="D41" s="14"/>
      <c r="E41" s="2"/>
      <c r="F41" s="44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14" t="s">
        <v>104</v>
      </c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6" t="s">
        <v>105</v>
      </c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6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7" t="n">
        <v>51</v>
      </c>
      <c r="DG41" s="17" t="n">
        <f aca="false">COUNTA(E41:DE41)</f>
        <v>2</v>
      </c>
      <c r="DH41" s="18" t="n">
        <f aca="false">DG41/DF41*100</f>
        <v>3.92156862745098</v>
      </c>
      <c r="DI41" s="29"/>
      <c r="DJ41" s="29"/>
      <c r="DK41" s="29"/>
      <c r="DL41" s="29"/>
      <c r="DM41" s="29"/>
      <c r="DN41" s="29"/>
      <c r="DO41" s="29"/>
      <c r="DP41" s="29"/>
    </row>
    <row r="42" customFormat="false" ht="15.75" hidden="false" customHeight="true" outlineLevel="0" collapsed="false">
      <c r="A42" s="2"/>
      <c r="B42" s="20" t="s">
        <v>30</v>
      </c>
      <c r="C42" s="20"/>
      <c r="D42" s="20"/>
      <c r="E42" s="2"/>
      <c r="F42" s="44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14" t="s">
        <v>104</v>
      </c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 t="s">
        <v>29</v>
      </c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 t="s">
        <v>29</v>
      </c>
      <c r="BR42" s="45"/>
      <c r="BS42" s="12"/>
      <c r="BT42" s="12"/>
      <c r="BU42" s="6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7" t="n">
        <v>51</v>
      </c>
      <c r="DG42" s="17" t="n">
        <f aca="false">COUNTA(E42:DE42)</f>
        <v>3</v>
      </c>
      <c r="DH42" s="18" t="n">
        <f aca="false">DG42/DF42*100</f>
        <v>5.88235294117647</v>
      </c>
      <c r="DI42" s="29"/>
      <c r="DJ42" s="29"/>
      <c r="DK42" s="29"/>
      <c r="DL42" s="29"/>
      <c r="DM42" s="29"/>
      <c r="DN42" s="29"/>
      <c r="DO42" s="29"/>
      <c r="DP42" s="29"/>
    </row>
    <row r="43" customFormat="false" ht="15.75" hidden="false" customHeight="true" outlineLevel="0" collapsed="false">
      <c r="A43" s="2"/>
      <c r="B43" s="14" t="s">
        <v>79</v>
      </c>
      <c r="C43" s="14"/>
      <c r="D43" s="14"/>
      <c r="E43" s="2"/>
      <c r="F43" s="44"/>
      <c r="G43" s="112" t="s">
        <v>104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40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62"/>
      <c r="BV43" s="12"/>
      <c r="BW43" s="12"/>
      <c r="BX43" s="12"/>
      <c r="BY43" s="12" t="s">
        <v>29</v>
      </c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7" t="n">
        <v>68</v>
      </c>
      <c r="DG43" s="17" t="n">
        <f aca="false">COUNTA(E43:DE43)</f>
        <v>2</v>
      </c>
      <c r="DH43" s="18" t="n">
        <f aca="false">DG43/DF43*100</f>
        <v>2.94117647058824</v>
      </c>
      <c r="DI43" s="29"/>
      <c r="DJ43" s="29"/>
      <c r="DK43" s="29"/>
      <c r="DL43" s="29"/>
      <c r="DM43" s="29"/>
      <c r="DN43" s="29"/>
      <c r="DO43" s="29"/>
      <c r="DP43" s="29"/>
    </row>
    <row r="44" customFormat="false" ht="15.75" hidden="false" customHeight="true" outlineLevel="0" collapsed="false">
      <c r="A44" s="2"/>
      <c r="B44" s="14" t="s">
        <v>80</v>
      </c>
      <c r="C44" s="14"/>
      <c r="D44" s="14"/>
      <c r="E44" s="2"/>
      <c r="F44" s="44"/>
      <c r="G44" s="112" t="s">
        <v>104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 t="s">
        <v>29</v>
      </c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6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 t="s">
        <v>29</v>
      </c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7" t="n">
        <v>34</v>
      </c>
      <c r="DG44" s="17" t="n">
        <f aca="false">COUNTA(E44:DE44)</f>
        <v>3</v>
      </c>
      <c r="DH44" s="18" t="n">
        <f aca="false">DG44/DF44*100</f>
        <v>8.82352941176471</v>
      </c>
    </row>
    <row r="45" customFormat="false" ht="15.75" hidden="false" customHeight="true" outlineLevel="0" collapsed="false">
      <c r="A45" s="2"/>
      <c r="B45" s="14" t="s">
        <v>56</v>
      </c>
      <c r="C45" s="14"/>
      <c r="D45" s="14"/>
      <c r="E45" s="2"/>
      <c r="F45" s="44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12" t="s">
        <v>104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6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45"/>
      <c r="CZ45" s="12"/>
      <c r="DA45" s="12"/>
      <c r="DB45" s="12"/>
      <c r="DC45" s="12"/>
      <c r="DD45" s="12"/>
      <c r="DE45" s="12"/>
      <c r="DF45" s="17" t="n">
        <v>17</v>
      </c>
      <c r="DG45" s="17" t="n">
        <f aca="false">COUNTA(E45:DE45)</f>
        <v>1</v>
      </c>
      <c r="DH45" s="18" t="n">
        <f aca="false">DG45/DF45*100</f>
        <v>5.88235294117647</v>
      </c>
    </row>
    <row r="46" customFormat="false" ht="15.75" hidden="false" customHeight="true" outlineLevel="0" collapsed="false">
      <c r="A46" s="2"/>
      <c r="B46" s="2" t="s">
        <v>57</v>
      </c>
      <c r="C46" s="2"/>
      <c r="D46" s="2"/>
      <c r="E46" s="2"/>
      <c r="F46" s="44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12" t="s">
        <v>104</v>
      </c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6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7" t="n">
        <v>42</v>
      </c>
      <c r="DG46" s="17" t="n">
        <f aca="false">COUNTA(E46:DE46)</f>
        <v>1</v>
      </c>
      <c r="DH46" s="18" t="n">
        <f aca="false">DG46/DF46*100</f>
        <v>2.38095238095238</v>
      </c>
    </row>
    <row r="47" customFormat="false" ht="15.75" hidden="false" customHeight="true" outlineLevel="0" collapsed="false">
      <c r="A47" s="2"/>
      <c r="B47" s="14" t="s">
        <v>58</v>
      </c>
      <c r="C47" s="14"/>
      <c r="D47" s="14"/>
      <c r="E47" s="2"/>
      <c r="F47" s="44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14" t="s">
        <v>104</v>
      </c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6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7" t="n">
        <v>17</v>
      </c>
      <c r="DG47" s="17" t="n">
        <f aca="false">COUNTA(E47:DE47)</f>
        <v>1</v>
      </c>
      <c r="DH47" s="18" t="n">
        <f aca="false">DG47/DF47*100</f>
        <v>5.88235294117647</v>
      </c>
    </row>
    <row r="48" customFormat="false" ht="15.75" hidden="false" customHeight="true" outlineLevel="0" collapsed="false">
      <c r="A48" s="2"/>
      <c r="B48" s="14" t="s">
        <v>59</v>
      </c>
      <c r="C48" s="14"/>
      <c r="D48" s="14"/>
      <c r="E48" s="2"/>
      <c r="F48" s="44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40"/>
      <c r="U48" s="12"/>
      <c r="V48" s="12"/>
      <c r="W48" s="12"/>
      <c r="X48" s="114" t="s">
        <v>104</v>
      </c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6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7" t="n">
        <v>34</v>
      </c>
      <c r="DG48" s="17" t="n">
        <f aca="false">COUNTA(E48:DE48)</f>
        <v>1</v>
      </c>
      <c r="DH48" s="18" t="n">
        <f aca="false">DG48/DF48*100</f>
        <v>2.94117647058824</v>
      </c>
    </row>
    <row r="49" customFormat="false" ht="15.75" hidden="false" customHeight="true" outlineLevel="0" collapsed="false">
      <c r="A49" s="2"/>
      <c r="B49" s="14" t="s">
        <v>82</v>
      </c>
      <c r="C49" s="14"/>
      <c r="D49" s="14"/>
      <c r="E49" s="2"/>
      <c r="F49" s="44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14" t="s">
        <v>104</v>
      </c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6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7" t="n">
        <v>51</v>
      </c>
      <c r="DG49" s="17" t="n">
        <f aca="false">COUNTA(E49:DE49)</f>
        <v>1</v>
      </c>
      <c r="DH49" s="18" t="n">
        <f aca="false">DG49/DF49*100</f>
        <v>1.96078431372549</v>
      </c>
    </row>
    <row r="50" customFormat="false" ht="15.75" hidden="false" customHeight="true" outlineLevel="0" collapsed="false">
      <c r="A50" s="2"/>
      <c r="B50" s="2" t="s">
        <v>94</v>
      </c>
      <c r="C50" s="2"/>
      <c r="D50" s="2"/>
      <c r="E50" s="2"/>
      <c r="F50" s="44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12" t="s">
        <v>104</v>
      </c>
      <c r="S50" s="12"/>
      <c r="T50" s="40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6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7" t="n">
        <v>34</v>
      </c>
      <c r="DG50" s="17" t="n">
        <f aca="false">COUNTA(E50:DE50)</f>
        <v>1</v>
      </c>
      <c r="DH50" s="18" t="n">
        <f aca="false">DG50/DF50*100</f>
        <v>2.94117647058824</v>
      </c>
    </row>
    <row r="51" customFormat="false" ht="15.75" hidden="false" customHeight="true" outlineLevel="0" collapsed="false">
      <c r="A51" s="2"/>
      <c r="B51" s="14" t="s">
        <v>60</v>
      </c>
      <c r="C51" s="14"/>
      <c r="D51" s="14"/>
      <c r="E51" s="2"/>
      <c r="F51" s="44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14" t="s">
        <v>104</v>
      </c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6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7" t="n">
        <v>34</v>
      </c>
      <c r="DG51" s="17" t="n">
        <f aca="false">COUNTA(E51:DE51)</f>
        <v>1</v>
      </c>
      <c r="DH51" s="18" t="n">
        <f aca="false">DG51/DF51*100</f>
        <v>2.94117647058824</v>
      </c>
    </row>
    <row r="52" customFormat="false" ht="15.75" hidden="false" customHeight="true" outlineLevel="0" collapsed="false">
      <c r="A52" s="49"/>
      <c r="B52" s="14" t="s">
        <v>62</v>
      </c>
      <c r="C52" s="14"/>
      <c r="D52" s="67"/>
      <c r="E52" s="49"/>
      <c r="F52" s="113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6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7" t="n">
        <v>34</v>
      </c>
      <c r="DG52" s="17" t="n">
        <f aca="false">COUNTA(E52:DE52)</f>
        <v>0</v>
      </c>
      <c r="DH52" s="18" t="n">
        <f aca="false">DG52/DF52*100</f>
        <v>0</v>
      </c>
    </row>
    <row r="53" customFormat="false" ht="15.75" hidden="false" customHeight="true" outlineLevel="0" collapsed="false">
      <c r="A53" s="49"/>
      <c r="B53" s="67" t="s">
        <v>19</v>
      </c>
      <c r="C53" s="67"/>
      <c r="D53" s="67"/>
      <c r="E53" s="49"/>
      <c r="F53" s="49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7" t="n">
        <v>17</v>
      </c>
      <c r="DG53" s="17" t="n">
        <f aca="false">COUNTA(E53:DE53)</f>
        <v>0</v>
      </c>
      <c r="DH53" s="18" t="n">
        <f aca="false">DG53/DF53*100</f>
        <v>0</v>
      </c>
    </row>
    <row r="54" customFormat="false" ht="15.75" hidden="false" customHeight="true" outlineLevel="0" collapsed="false">
      <c r="A54" s="21"/>
      <c r="B54" s="68" t="s">
        <v>21</v>
      </c>
      <c r="C54" s="68"/>
      <c r="D54" s="21"/>
      <c r="E54" s="21"/>
      <c r="F54" s="21"/>
      <c r="G54" s="21"/>
      <c r="H54" s="21"/>
      <c r="I54" s="21" t="s">
        <v>11</v>
      </c>
      <c r="J54" s="21"/>
      <c r="K54" s="21" t="s">
        <v>11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3"/>
      <c r="CU54" s="23"/>
      <c r="CV54" s="23"/>
      <c r="CW54" s="23"/>
      <c r="CX54" s="23"/>
      <c r="CY54" s="23"/>
      <c r="CZ54" s="21"/>
      <c r="DA54" s="21"/>
      <c r="DB54" s="21"/>
      <c r="DC54" s="21"/>
      <c r="DD54" s="21"/>
      <c r="DE54" s="21" t="s">
        <v>11</v>
      </c>
      <c r="DF54" s="35"/>
      <c r="DG54" s="25" t="n">
        <f aca="false">SUM(DG40:DG53)</f>
        <v>18</v>
      </c>
      <c r="DH54" s="25"/>
      <c r="DI54" s="27"/>
      <c r="DJ54" s="27"/>
      <c r="DK54" s="27"/>
      <c r="DL54" s="27"/>
      <c r="DM54" s="27"/>
      <c r="DN54" s="27"/>
      <c r="DO54" s="27"/>
      <c r="DP54" s="27"/>
    </row>
    <row r="55" customFormat="false" ht="15.75" hidden="false" customHeight="true" outlineLevel="0" collapsed="false">
      <c r="A55" s="2" t="s">
        <v>22</v>
      </c>
      <c r="B55" s="2" t="s">
        <v>0</v>
      </c>
      <c r="C55" s="2"/>
      <c r="D55" s="2"/>
      <c r="E55" s="7" t="s">
        <v>52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4" t="s">
        <v>1</v>
      </c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5"/>
      <c r="DG55" s="28"/>
      <c r="DH55" s="28"/>
    </row>
    <row r="56" customFormat="false" ht="15.75" hidden="false" customHeight="true" outlineLevel="0" collapsed="false">
      <c r="A56" s="6" t="s">
        <v>108</v>
      </c>
      <c r="B56" s="7"/>
      <c r="C56" s="7"/>
      <c r="D56" s="7"/>
      <c r="E56" s="7" t="s">
        <v>54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9" t="s">
        <v>4</v>
      </c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7" t="s">
        <v>5</v>
      </c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 t="s">
        <v>6</v>
      </c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9" t="s">
        <v>7</v>
      </c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44"/>
      <c r="DG56" s="10"/>
      <c r="DH56" s="10"/>
      <c r="DI56" s="11"/>
      <c r="DJ56" s="11"/>
      <c r="DK56" s="11"/>
      <c r="DL56" s="11"/>
      <c r="DM56" s="11"/>
      <c r="DN56" s="11"/>
      <c r="DO56" s="11"/>
      <c r="DP56" s="11"/>
    </row>
    <row r="57" customFormat="false" ht="15.75" hidden="false" customHeight="true" outlineLevel="0" collapsed="false">
      <c r="A57" s="2"/>
      <c r="B57" s="7"/>
      <c r="C57" s="7"/>
      <c r="D57" s="7"/>
      <c r="E57" s="12" t="n">
        <v>13</v>
      </c>
      <c r="F57" s="12" t="n">
        <v>14</v>
      </c>
      <c r="G57" s="12" t="n">
        <v>15</v>
      </c>
      <c r="H57" s="12" t="n">
        <v>16</v>
      </c>
      <c r="I57" s="12" t="n">
        <v>17</v>
      </c>
      <c r="J57" s="12" t="n">
        <v>18</v>
      </c>
      <c r="K57" s="12" t="n">
        <v>20</v>
      </c>
      <c r="L57" s="12" t="n">
        <v>21</v>
      </c>
      <c r="M57" s="12" t="n">
        <v>22</v>
      </c>
      <c r="N57" s="12" t="n">
        <v>23</v>
      </c>
      <c r="O57" s="12" t="n">
        <v>24</v>
      </c>
      <c r="P57" s="12" t="n">
        <v>25</v>
      </c>
      <c r="Q57" s="12" t="n">
        <v>27</v>
      </c>
      <c r="R57" s="12" t="n">
        <v>28</v>
      </c>
      <c r="S57" s="12" t="n">
        <v>29</v>
      </c>
      <c r="T57" s="12" t="n">
        <v>30</v>
      </c>
      <c r="U57" s="12" t="n">
        <v>31</v>
      </c>
      <c r="V57" s="12" t="n">
        <v>1</v>
      </c>
      <c r="W57" s="12" t="n">
        <v>3</v>
      </c>
      <c r="X57" s="12" t="n">
        <v>4</v>
      </c>
      <c r="Y57" s="12" t="n">
        <v>5</v>
      </c>
      <c r="Z57" s="12" t="n">
        <v>6</v>
      </c>
      <c r="AA57" s="12" t="n">
        <v>7</v>
      </c>
      <c r="AB57" s="12" t="n">
        <v>8</v>
      </c>
      <c r="AC57" s="12" t="n">
        <v>10</v>
      </c>
      <c r="AD57" s="12" t="n">
        <v>11</v>
      </c>
      <c r="AE57" s="12" t="n">
        <v>12</v>
      </c>
      <c r="AF57" s="12" t="n">
        <v>13</v>
      </c>
      <c r="AG57" s="12" t="n">
        <v>14</v>
      </c>
      <c r="AH57" s="12" t="n">
        <v>15</v>
      </c>
      <c r="AI57" s="12" t="n">
        <v>17</v>
      </c>
      <c r="AJ57" s="12" t="n">
        <v>18</v>
      </c>
      <c r="AK57" s="12" t="n">
        <v>19</v>
      </c>
      <c r="AL57" s="12" t="n">
        <v>20</v>
      </c>
      <c r="AM57" s="12" t="n">
        <v>21</v>
      </c>
      <c r="AN57" s="12" t="n">
        <v>22</v>
      </c>
      <c r="AO57" s="12" t="n">
        <v>24</v>
      </c>
      <c r="AP57" s="12" t="n">
        <v>25</v>
      </c>
      <c r="AQ57" s="12" t="n">
        <v>26</v>
      </c>
      <c r="AR57" s="12" t="n">
        <v>27</v>
      </c>
      <c r="AS57" s="12" t="n">
        <v>28</v>
      </c>
      <c r="AT57" s="12" t="n">
        <v>3</v>
      </c>
      <c r="AU57" s="12" t="n">
        <v>4</v>
      </c>
      <c r="AV57" s="12" t="n">
        <v>5</v>
      </c>
      <c r="AW57" s="12" t="n">
        <v>6</v>
      </c>
      <c r="AX57" s="12" t="n">
        <v>7</v>
      </c>
      <c r="AY57" s="12" t="n">
        <v>8</v>
      </c>
      <c r="AZ57" s="12" t="n">
        <v>10</v>
      </c>
      <c r="BA57" s="12" t="n">
        <v>11</v>
      </c>
      <c r="BB57" s="12" t="n">
        <v>12</v>
      </c>
      <c r="BC57" s="12" t="n">
        <v>13</v>
      </c>
      <c r="BD57" s="12" t="n">
        <v>14</v>
      </c>
      <c r="BE57" s="12" t="n">
        <v>15</v>
      </c>
      <c r="BF57" s="12" t="n">
        <v>17</v>
      </c>
      <c r="BG57" s="12" t="n">
        <v>18</v>
      </c>
      <c r="BH57" s="12" t="n">
        <v>19</v>
      </c>
      <c r="BI57" s="12" t="n">
        <v>20</v>
      </c>
      <c r="BJ57" s="12" t="n">
        <v>21</v>
      </c>
      <c r="BK57" s="12" t="n">
        <v>22</v>
      </c>
      <c r="BL57" s="12" t="n">
        <v>23</v>
      </c>
      <c r="BM57" s="12" t="n">
        <v>31</v>
      </c>
      <c r="BN57" s="12" t="n">
        <v>1</v>
      </c>
      <c r="BO57" s="12" t="n">
        <v>2</v>
      </c>
      <c r="BP57" s="12" t="n">
        <v>3</v>
      </c>
      <c r="BQ57" s="12" t="n">
        <v>4</v>
      </c>
      <c r="BR57" s="12" t="n">
        <v>5</v>
      </c>
      <c r="BS57" s="12" t="n">
        <v>7</v>
      </c>
      <c r="BT57" s="12" t="n">
        <v>8</v>
      </c>
      <c r="BU57" s="12" t="n">
        <v>9</v>
      </c>
      <c r="BV57" s="12" t="n">
        <v>10</v>
      </c>
      <c r="BW57" s="12" t="n">
        <v>11</v>
      </c>
      <c r="BX57" s="12" t="n">
        <v>12</v>
      </c>
      <c r="BY57" s="12" t="n">
        <v>14</v>
      </c>
      <c r="BZ57" s="12" t="n">
        <v>15</v>
      </c>
      <c r="CA57" s="12" t="n">
        <v>16</v>
      </c>
      <c r="CB57" s="12" t="n">
        <v>17</v>
      </c>
      <c r="CC57" s="12" t="n">
        <v>18</v>
      </c>
      <c r="CD57" s="12" t="n">
        <v>19</v>
      </c>
      <c r="CE57" s="12" t="n">
        <v>21</v>
      </c>
      <c r="CF57" s="12" t="n">
        <v>22</v>
      </c>
      <c r="CG57" s="12" t="n">
        <v>23</v>
      </c>
      <c r="CH57" s="12" t="n">
        <v>24</v>
      </c>
      <c r="CI57" s="12" t="n">
        <v>25</v>
      </c>
      <c r="CJ57" s="12" t="n">
        <v>26</v>
      </c>
      <c r="CK57" s="12" t="n">
        <v>28</v>
      </c>
      <c r="CL57" s="12" t="n">
        <v>29</v>
      </c>
      <c r="CM57" s="12" t="n">
        <v>30</v>
      </c>
      <c r="CN57" s="12" t="n">
        <v>5</v>
      </c>
      <c r="CO57" s="12" t="n">
        <v>6</v>
      </c>
      <c r="CP57" s="12" t="n">
        <v>7</v>
      </c>
      <c r="CQ57" s="12" t="n">
        <v>8</v>
      </c>
      <c r="CR57" s="12" t="n">
        <v>12</v>
      </c>
      <c r="CS57" s="12" t="n">
        <v>13</v>
      </c>
      <c r="CT57" s="12" t="n">
        <v>14</v>
      </c>
      <c r="CU57" s="12" t="n">
        <v>15</v>
      </c>
      <c r="CV57" s="12" t="n">
        <v>16</v>
      </c>
      <c r="CW57" s="12" t="n">
        <v>17</v>
      </c>
      <c r="CX57" s="12" t="n">
        <v>19</v>
      </c>
      <c r="CY57" s="12" t="n">
        <v>20</v>
      </c>
      <c r="CZ57" s="12" t="n">
        <v>21</v>
      </c>
      <c r="DA57" s="12" t="n">
        <v>22</v>
      </c>
      <c r="DB57" s="12" t="n">
        <v>23</v>
      </c>
      <c r="DC57" s="12" t="n">
        <v>24</v>
      </c>
      <c r="DD57" s="12" t="n">
        <v>26</v>
      </c>
      <c r="DE57" s="12" t="n">
        <v>27</v>
      </c>
      <c r="DF57" s="31" t="s">
        <v>8</v>
      </c>
      <c r="DG57" s="28" t="s">
        <v>9</v>
      </c>
      <c r="DH57" s="17" t="s">
        <v>10</v>
      </c>
      <c r="DI57" s="29"/>
      <c r="DJ57" s="29"/>
      <c r="DK57" s="29"/>
      <c r="DL57" s="29"/>
      <c r="DM57" s="29"/>
      <c r="DN57" s="29"/>
      <c r="DO57" s="29"/>
      <c r="DP57" s="29"/>
    </row>
    <row r="58" customFormat="false" ht="15.75" hidden="false" customHeight="true" outlineLevel="0" collapsed="false">
      <c r="A58" s="2" t="s">
        <v>11</v>
      </c>
      <c r="B58" s="119" t="s">
        <v>12</v>
      </c>
      <c r="C58" s="119"/>
      <c r="D58" s="119"/>
      <c r="E58" s="12"/>
      <c r="F58" s="12"/>
      <c r="G58" s="12"/>
      <c r="H58" s="12"/>
      <c r="I58" s="12"/>
      <c r="J58" s="12"/>
      <c r="K58" s="12"/>
      <c r="L58" s="12"/>
      <c r="M58" s="112" t="s">
        <v>104</v>
      </c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F58" s="12"/>
      <c r="AG58" s="40"/>
      <c r="AH58" s="40"/>
      <c r="AI58" s="40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62"/>
      <c r="BX58" s="6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7" t="n">
        <v>51</v>
      </c>
      <c r="DG58" s="17" t="n">
        <f aca="false">COUNTA(E58:DE58)</f>
        <v>1</v>
      </c>
      <c r="DH58" s="18" t="n">
        <f aca="false">DG58/DF58*100</f>
        <v>1.96078431372549</v>
      </c>
      <c r="DI58" s="29"/>
      <c r="DJ58" s="29"/>
      <c r="DK58" s="29"/>
      <c r="DL58" s="29"/>
      <c r="DM58" s="29"/>
      <c r="DN58" s="29"/>
      <c r="DO58" s="29"/>
      <c r="DP58" s="29"/>
    </row>
    <row r="59" customFormat="false" ht="15.75" hidden="false" customHeight="true" outlineLevel="0" collapsed="false">
      <c r="A59" s="2"/>
      <c r="B59" s="119" t="s">
        <v>55</v>
      </c>
      <c r="C59" s="119"/>
      <c r="D59" s="119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12" t="s">
        <v>104</v>
      </c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6" t="s">
        <v>105</v>
      </c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62"/>
      <c r="BX59" s="6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7" t="n">
        <v>51</v>
      </c>
      <c r="DG59" s="17" t="n">
        <f aca="false">COUNTA(E59:DE59)</f>
        <v>2</v>
      </c>
      <c r="DH59" s="18" t="n">
        <f aca="false">DG59/DF59*100</f>
        <v>3.92156862745098</v>
      </c>
      <c r="DI59" s="29"/>
      <c r="DJ59" s="29"/>
      <c r="DK59" s="29"/>
      <c r="DL59" s="29"/>
      <c r="DM59" s="29"/>
      <c r="DN59" s="29"/>
      <c r="DO59" s="29"/>
      <c r="DP59" s="29"/>
    </row>
    <row r="60" customFormat="false" ht="15.75" hidden="false" customHeight="true" outlineLevel="0" collapsed="false">
      <c r="A60" s="2"/>
      <c r="B60" s="120" t="s">
        <v>30</v>
      </c>
      <c r="C60" s="120"/>
      <c r="D60" s="120"/>
      <c r="E60" s="12"/>
      <c r="F60" s="12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12" t="s">
        <v>104</v>
      </c>
      <c r="U60" s="121"/>
      <c r="V60" s="12"/>
      <c r="W60" s="121"/>
      <c r="X60" s="121"/>
      <c r="Y60" s="121"/>
      <c r="Z60" s="12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" t="s">
        <v>29</v>
      </c>
      <c r="AU60" s="121"/>
      <c r="AV60" s="121"/>
      <c r="AW60" s="12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"/>
      <c r="BQ60" s="12" t="s">
        <v>29</v>
      </c>
      <c r="BR60" s="45"/>
      <c r="BS60" s="121"/>
      <c r="BT60" s="121"/>
      <c r="BU60" s="121"/>
      <c r="BV60" s="121"/>
      <c r="BW60" s="122"/>
      <c r="BX60" s="122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"/>
      <c r="DA60" s="12"/>
      <c r="DB60" s="12"/>
      <c r="DC60" s="12"/>
      <c r="DD60" s="12"/>
      <c r="DE60" s="12"/>
      <c r="DF60" s="17" t="n">
        <v>51</v>
      </c>
      <c r="DG60" s="17" t="n">
        <f aca="false">COUNTA(E60:DE60)</f>
        <v>3</v>
      </c>
      <c r="DH60" s="18" t="n">
        <f aca="false">DG60/DF60*100</f>
        <v>5.88235294117647</v>
      </c>
      <c r="DI60" s="29"/>
      <c r="DJ60" s="29"/>
      <c r="DK60" s="29"/>
      <c r="DL60" s="29"/>
      <c r="DM60" s="29"/>
      <c r="DN60" s="29"/>
      <c r="DO60" s="29"/>
      <c r="DP60" s="29"/>
    </row>
    <row r="61" customFormat="false" ht="15.75" hidden="false" customHeight="true" outlineLevel="0" collapsed="false">
      <c r="A61" s="2"/>
      <c r="B61" s="119" t="s">
        <v>79</v>
      </c>
      <c r="C61" s="119"/>
      <c r="D61" s="119"/>
      <c r="E61" s="12"/>
      <c r="F61" s="121"/>
      <c r="G61" s="112" t="s">
        <v>104</v>
      </c>
      <c r="H61" s="121"/>
      <c r="I61" s="12"/>
      <c r="J61" s="12"/>
      <c r="K61" s="12"/>
      <c r="L61" s="12"/>
      <c r="M61" s="12"/>
      <c r="N61" s="12" t="s">
        <v>29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62"/>
      <c r="BX61" s="62"/>
      <c r="BY61" s="12" t="s">
        <v>29</v>
      </c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7" t="n">
        <v>68</v>
      </c>
      <c r="DG61" s="17" t="n">
        <f aca="false">COUNTA(E61:DE61)</f>
        <v>3</v>
      </c>
      <c r="DH61" s="33" t="n">
        <f aca="false">DG61/DF61*100</f>
        <v>4.41176470588235</v>
      </c>
    </row>
    <row r="62" customFormat="false" ht="15.75" hidden="false" customHeight="true" outlineLevel="0" collapsed="false">
      <c r="A62" s="2"/>
      <c r="B62" s="119" t="s">
        <v>80</v>
      </c>
      <c r="C62" s="119"/>
      <c r="D62" s="119"/>
      <c r="E62" s="12"/>
      <c r="F62" s="121"/>
      <c r="G62" s="112" t="s">
        <v>104</v>
      </c>
      <c r="H62" s="121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 t="s">
        <v>29</v>
      </c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62"/>
      <c r="BX62" s="62"/>
      <c r="BY62" s="12"/>
      <c r="BZ62" s="12"/>
      <c r="CA62" s="12"/>
      <c r="CB62" s="12"/>
      <c r="CC62" s="12"/>
      <c r="CD62" s="12"/>
      <c r="CE62" s="12"/>
      <c r="CF62" s="12"/>
      <c r="CG62" s="12"/>
      <c r="CH62" s="12" t="s">
        <v>29</v>
      </c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7" t="n">
        <v>34</v>
      </c>
      <c r="DG62" s="17" t="n">
        <f aca="false">COUNTA(E62:DE62)</f>
        <v>3</v>
      </c>
      <c r="DH62" s="18" t="n">
        <f aca="false">DG62/DF62*100</f>
        <v>8.82352941176471</v>
      </c>
    </row>
    <row r="63" customFormat="false" ht="15.75" hidden="false" customHeight="true" outlineLevel="0" collapsed="false">
      <c r="A63" s="2"/>
      <c r="B63" s="119" t="s">
        <v>56</v>
      </c>
      <c r="C63" s="119"/>
      <c r="D63" s="119"/>
      <c r="E63" s="12"/>
      <c r="F63" s="121"/>
      <c r="G63" s="121"/>
      <c r="H63" s="121"/>
      <c r="I63" s="12"/>
      <c r="J63" s="12"/>
      <c r="K63" s="12"/>
      <c r="L63" s="12"/>
      <c r="M63" s="12"/>
      <c r="N63" s="12"/>
      <c r="O63" s="12"/>
      <c r="P63" s="12"/>
      <c r="Q63" s="12"/>
      <c r="R63" s="112" t="s">
        <v>104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62"/>
      <c r="BX63" s="6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7" t="n">
        <v>17</v>
      </c>
      <c r="DG63" s="17" t="n">
        <f aca="false">COUNTA(E63:DE63)</f>
        <v>1</v>
      </c>
      <c r="DH63" s="18" t="n">
        <f aca="false">DG63/DF63*100</f>
        <v>5.88235294117647</v>
      </c>
    </row>
    <row r="64" customFormat="false" ht="15.75" hidden="false" customHeight="true" outlineLevel="0" collapsed="false">
      <c r="A64" s="2"/>
      <c r="B64" s="44" t="s">
        <v>65</v>
      </c>
      <c r="C64" s="44"/>
      <c r="D64" s="44"/>
      <c r="E64" s="12"/>
      <c r="F64" s="121"/>
      <c r="G64" s="121"/>
      <c r="H64" s="121"/>
      <c r="I64" s="12"/>
      <c r="J64" s="12"/>
      <c r="K64" s="12"/>
      <c r="L64" s="12"/>
      <c r="M64" s="12"/>
      <c r="N64" s="12"/>
      <c r="O64" s="12"/>
      <c r="P64" s="12"/>
      <c r="Q64" s="12"/>
      <c r="R64" s="112" t="s">
        <v>104</v>
      </c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62"/>
      <c r="BX64" s="6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7" t="n">
        <v>42</v>
      </c>
      <c r="DG64" s="17" t="n">
        <f aca="false">COUNTA(E64:DE64)</f>
        <v>1</v>
      </c>
      <c r="DH64" s="18" t="n">
        <f aca="false">DG64/DF64*100</f>
        <v>2.38095238095238</v>
      </c>
    </row>
    <row r="65" customFormat="false" ht="15.75" hidden="false" customHeight="true" outlineLevel="0" collapsed="false">
      <c r="A65" s="2"/>
      <c r="B65" s="119" t="s">
        <v>58</v>
      </c>
      <c r="C65" s="119"/>
      <c r="D65" s="119"/>
      <c r="E65" s="12"/>
      <c r="F65" s="121"/>
      <c r="G65" s="121"/>
      <c r="H65" s="121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12" t="s">
        <v>104</v>
      </c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62"/>
      <c r="BX65" s="6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7" t="n">
        <v>17</v>
      </c>
      <c r="DG65" s="17" t="n">
        <f aca="false">COUNTA(E65:DE65)</f>
        <v>1</v>
      </c>
      <c r="DH65" s="18" t="n">
        <f aca="false">DG65/DF65*100</f>
        <v>5.88235294117647</v>
      </c>
    </row>
    <row r="66" customFormat="false" ht="15.75" hidden="false" customHeight="true" outlineLevel="0" collapsed="false">
      <c r="A66" s="2"/>
      <c r="B66" s="119" t="s">
        <v>59</v>
      </c>
      <c r="C66" s="119"/>
      <c r="D66" s="119"/>
      <c r="E66" s="12"/>
      <c r="F66" s="121"/>
      <c r="G66" s="121"/>
      <c r="H66" s="121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14" t="s">
        <v>104</v>
      </c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62"/>
      <c r="BX66" s="6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7" t="n">
        <v>34</v>
      </c>
      <c r="DG66" s="17" t="n">
        <f aca="false">COUNTA(E66:DE66)</f>
        <v>1</v>
      </c>
      <c r="DH66" s="18" t="n">
        <f aca="false">DG66/DF66*100</f>
        <v>2.94117647058824</v>
      </c>
    </row>
    <row r="67" customFormat="false" ht="15.75" hidden="false" customHeight="true" outlineLevel="0" collapsed="false">
      <c r="A67" s="2"/>
      <c r="B67" s="119" t="s">
        <v>82</v>
      </c>
      <c r="C67" s="119"/>
      <c r="D67" s="119"/>
      <c r="E67" s="12"/>
      <c r="F67" s="121"/>
      <c r="G67" s="121"/>
      <c r="H67" s="121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12" t="s">
        <v>104</v>
      </c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62"/>
      <c r="BX67" s="6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7" t="n">
        <v>51</v>
      </c>
      <c r="DG67" s="17" t="n">
        <f aca="false">COUNTA(E67:DE67)</f>
        <v>1</v>
      </c>
      <c r="DH67" s="18" t="n">
        <f aca="false">DG67/DF67*100</f>
        <v>1.96078431372549</v>
      </c>
    </row>
    <row r="68" customFormat="false" ht="15.75" hidden="false" customHeight="true" outlineLevel="0" collapsed="false">
      <c r="A68" s="2"/>
      <c r="B68" s="44" t="s">
        <v>94</v>
      </c>
      <c r="C68" s="44"/>
      <c r="D68" s="44"/>
      <c r="E68" s="12"/>
      <c r="F68" s="121"/>
      <c r="G68" s="121"/>
      <c r="H68" s="121"/>
      <c r="I68" s="12"/>
      <c r="J68" s="12"/>
      <c r="K68" s="12"/>
      <c r="L68" s="12"/>
      <c r="M68" s="12"/>
      <c r="N68" s="12"/>
      <c r="O68" s="12"/>
      <c r="P68" s="12"/>
      <c r="Q68" s="12"/>
      <c r="R68" s="112" t="s">
        <v>104</v>
      </c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62"/>
      <c r="BX68" s="6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7" t="n">
        <v>34</v>
      </c>
      <c r="DG68" s="17" t="n">
        <f aca="false">COUNTA(E68:DE68)</f>
        <v>1</v>
      </c>
      <c r="DH68" s="18" t="n">
        <f aca="false">DG68/DF68*100</f>
        <v>2.94117647058824</v>
      </c>
    </row>
    <row r="69" customFormat="false" ht="15.75" hidden="false" customHeight="true" outlineLevel="0" collapsed="false">
      <c r="A69" s="2"/>
      <c r="B69" s="119" t="s">
        <v>60</v>
      </c>
      <c r="C69" s="119"/>
      <c r="D69" s="119"/>
      <c r="E69" s="12"/>
      <c r="F69" s="121"/>
      <c r="G69" s="121"/>
      <c r="H69" s="121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14" t="s">
        <v>104</v>
      </c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62"/>
      <c r="BX69" s="6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7" t="n">
        <v>34</v>
      </c>
      <c r="DG69" s="17" t="n">
        <f aca="false">COUNTA(E69:DE69)</f>
        <v>1</v>
      </c>
      <c r="DH69" s="18" t="n">
        <f aca="false">DG69/DF69*100</f>
        <v>2.94117647058824</v>
      </c>
    </row>
    <row r="70" customFormat="false" ht="15.75" hidden="false" customHeight="true" outlineLevel="0" collapsed="false">
      <c r="A70" s="49"/>
      <c r="B70" s="124" t="s">
        <v>19</v>
      </c>
      <c r="C70" s="124"/>
      <c r="D70" s="124"/>
      <c r="E70" s="12"/>
      <c r="F70" s="121"/>
      <c r="G70" s="121"/>
      <c r="H70" s="121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62"/>
      <c r="BX70" s="6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7" t="n">
        <v>34</v>
      </c>
      <c r="DG70" s="17" t="n">
        <f aca="false">COUNTA(E70:DE70)</f>
        <v>0</v>
      </c>
      <c r="DH70" s="18" t="n">
        <f aca="false">DG70/DF70*100</f>
        <v>0</v>
      </c>
    </row>
    <row r="71" customFormat="false" ht="15.75" hidden="false" customHeight="true" outlineLevel="0" collapsed="false">
      <c r="A71" s="49"/>
      <c r="B71" s="14" t="s">
        <v>62</v>
      </c>
      <c r="C71" s="14"/>
      <c r="D71" s="124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62"/>
      <c r="BX71" s="6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7" t="n">
        <v>17</v>
      </c>
      <c r="DG71" s="17" t="n">
        <f aca="false">COUNTA(E71:DE71)</f>
        <v>0</v>
      </c>
      <c r="DH71" s="34" t="n">
        <f aca="false">DG71/DF71*100</f>
        <v>0</v>
      </c>
    </row>
    <row r="72" customFormat="false" ht="15.75" hidden="false" customHeight="true" outlineLevel="0" collapsed="false">
      <c r="A72" s="21"/>
      <c r="B72" s="68" t="s">
        <v>21</v>
      </c>
      <c r="C72" s="68"/>
      <c r="D72" s="21"/>
      <c r="E72" s="105"/>
      <c r="F72" s="105"/>
      <c r="G72" s="105"/>
      <c r="H72" s="105"/>
      <c r="I72" s="105" t="s">
        <v>11</v>
      </c>
      <c r="J72" s="105"/>
      <c r="K72" s="105" t="s">
        <v>11</v>
      </c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3"/>
      <c r="CU72" s="23"/>
      <c r="CV72" s="23"/>
      <c r="CW72" s="23"/>
      <c r="CX72" s="23"/>
      <c r="CY72" s="23"/>
      <c r="CZ72" s="21"/>
      <c r="DA72" s="21"/>
      <c r="DB72" s="21"/>
      <c r="DC72" s="21"/>
      <c r="DD72" s="21"/>
      <c r="DE72" s="21" t="s">
        <v>11</v>
      </c>
      <c r="DF72" s="35"/>
      <c r="DG72" s="25" t="n">
        <f aca="false">SUM(DG58:DG71)</f>
        <v>19</v>
      </c>
      <c r="DH72" s="25"/>
      <c r="DI72" s="27"/>
      <c r="DJ72" s="27"/>
      <c r="DK72" s="27"/>
      <c r="DL72" s="27"/>
      <c r="DM72" s="27"/>
      <c r="DN72" s="27"/>
      <c r="DO72" s="27"/>
      <c r="DP72" s="27"/>
    </row>
    <row r="73" customFormat="false" ht="15.75" hidden="false" customHeight="true" outlineLevel="0" collapsed="false">
      <c r="A73" s="2" t="s">
        <v>22</v>
      </c>
      <c r="B73" s="2" t="s">
        <v>0</v>
      </c>
      <c r="C73" s="2"/>
      <c r="D73" s="2"/>
      <c r="E73" s="7" t="s">
        <v>52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4" t="s">
        <v>1</v>
      </c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5"/>
      <c r="DG73" s="28"/>
      <c r="DH73" s="28"/>
    </row>
    <row r="74" customFormat="false" ht="15.75" hidden="false" customHeight="true" outlineLevel="0" collapsed="false">
      <c r="A74" s="6" t="s">
        <v>109</v>
      </c>
      <c r="B74" s="7"/>
      <c r="C74" s="7"/>
      <c r="D74" s="7"/>
      <c r="E74" s="7" t="s">
        <v>54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9" t="s">
        <v>4</v>
      </c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7" t="s">
        <v>5</v>
      </c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 t="s">
        <v>6</v>
      </c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9" t="s">
        <v>7</v>
      </c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44"/>
      <c r="DG74" s="10"/>
      <c r="DH74" s="10"/>
      <c r="DI74" s="11"/>
      <c r="DJ74" s="11"/>
      <c r="DK74" s="11"/>
      <c r="DL74" s="11"/>
      <c r="DM74" s="11"/>
      <c r="DN74" s="11"/>
      <c r="DO74" s="11"/>
      <c r="DP74" s="11"/>
    </row>
    <row r="75" customFormat="false" ht="15.75" hidden="false" customHeight="true" outlineLevel="0" collapsed="false">
      <c r="A75" s="2"/>
      <c r="B75" s="7"/>
      <c r="C75" s="7"/>
      <c r="D75" s="7"/>
      <c r="E75" s="12" t="n">
        <v>13</v>
      </c>
      <c r="F75" s="12" t="n">
        <v>14</v>
      </c>
      <c r="G75" s="12" t="n">
        <v>15</v>
      </c>
      <c r="H75" s="12" t="n">
        <v>16</v>
      </c>
      <c r="I75" s="12" t="n">
        <v>17</v>
      </c>
      <c r="J75" s="12" t="n">
        <v>18</v>
      </c>
      <c r="K75" s="12" t="n">
        <v>20</v>
      </c>
      <c r="L75" s="12" t="n">
        <v>21</v>
      </c>
      <c r="M75" s="12" t="n">
        <v>22</v>
      </c>
      <c r="N75" s="12" t="n">
        <v>23</v>
      </c>
      <c r="O75" s="12" t="n">
        <v>24</v>
      </c>
      <c r="P75" s="12" t="n">
        <v>25</v>
      </c>
      <c r="Q75" s="12" t="n">
        <v>27</v>
      </c>
      <c r="R75" s="12" t="n">
        <v>28</v>
      </c>
      <c r="S75" s="12" t="n">
        <v>29</v>
      </c>
      <c r="T75" s="12" t="n">
        <v>30</v>
      </c>
      <c r="U75" s="12" t="n">
        <v>31</v>
      </c>
      <c r="V75" s="12" t="n">
        <v>1</v>
      </c>
      <c r="W75" s="12" t="n">
        <v>3</v>
      </c>
      <c r="X75" s="12" t="n">
        <v>4</v>
      </c>
      <c r="Y75" s="12" t="n">
        <v>5</v>
      </c>
      <c r="Z75" s="12" t="n">
        <v>6</v>
      </c>
      <c r="AA75" s="12" t="n">
        <v>7</v>
      </c>
      <c r="AB75" s="12" t="n">
        <v>8</v>
      </c>
      <c r="AC75" s="12" t="n">
        <v>10</v>
      </c>
      <c r="AD75" s="12" t="n">
        <v>11</v>
      </c>
      <c r="AE75" s="12" t="n">
        <v>12</v>
      </c>
      <c r="AF75" s="12" t="n">
        <v>13</v>
      </c>
      <c r="AG75" s="12" t="n">
        <v>14</v>
      </c>
      <c r="AH75" s="12" t="n">
        <v>15</v>
      </c>
      <c r="AI75" s="12" t="n">
        <v>17</v>
      </c>
      <c r="AJ75" s="12" t="n">
        <v>18</v>
      </c>
      <c r="AK75" s="12" t="n">
        <v>19</v>
      </c>
      <c r="AL75" s="12" t="n">
        <v>20</v>
      </c>
      <c r="AM75" s="12" t="n">
        <v>21</v>
      </c>
      <c r="AN75" s="12" t="n">
        <v>22</v>
      </c>
      <c r="AO75" s="12" t="n">
        <v>24</v>
      </c>
      <c r="AP75" s="12" t="n">
        <v>25</v>
      </c>
      <c r="AQ75" s="12" t="n">
        <v>26</v>
      </c>
      <c r="AR75" s="12" t="n">
        <v>27</v>
      </c>
      <c r="AS75" s="12" t="n">
        <v>28</v>
      </c>
      <c r="AT75" s="12" t="n">
        <v>3</v>
      </c>
      <c r="AU75" s="12" t="n">
        <v>4</v>
      </c>
      <c r="AV75" s="12" t="n">
        <v>5</v>
      </c>
      <c r="AW75" s="12" t="n">
        <v>6</v>
      </c>
      <c r="AX75" s="12" t="n">
        <v>7</v>
      </c>
      <c r="AY75" s="12" t="n">
        <v>8</v>
      </c>
      <c r="AZ75" s="12" t="n">
        <v>10</v>
      </c>
      <c r="BA75" s="12" t="n">
        <v>11</v>
      </c>
      <c r="BB75" s="12" t="n">
        <v>12</v>
      </c>
      <c r="BC75" s="12" t="n">
        <v>13</v>
      </c>
      <c r="BD75" s="12" t="n">
        <v>14</v>
      </c>
      <c r="BE75" s="12" t="n">
        <v>15</v>
      </c>
      <c r="BF75" s="12" t="n">
        <v>17</v>
      </c>
      <c r="BG75" s="12" t="n">
        <v>18</v>
      </c>
      <c r="BH75" s="12" t="n">
        <v>19</v>
      </c>
      <c r="BI75" s="12" t="n">
        <v>20</v>
      </c>
      <c r="BJ75" s="12" t="n">
        <v>21</v>
      </c>
      <c r="BK75" s="12" t="n">
        <v>22</v>
      </c>
      <c r="BL75" s="12" t="n">
        <v>23</v>
      </c>
      <c r="BM75" s="12" t="n">
        <v>31</v>
      </c>
      <c r="BN75" s="12" t="n">
        <v>1</v>
      </c>
      <c r="BO75" s="12" t="n">
        <v>2</v>
      </c>
      <c r="BP75" s="12" t="n">
        <v>3</v>
      </c>
      <c r="BQ75" s="12" t="n">
        <v>4</v>
      </c>
      <c r="BR75" s="12" t="n">
        <v>5</v>
      </c>
      <c r="BS75" s="12" t="n">
        <v>7</v>
      </c>
      <c r="BT75" s="12" t="n">
        <v>8</v>
      </c>
      <c r="BU75" s="12" t="n">
        <v>9</v>
      </c>
      <c r="BV75" s="12" t="n">
        <v>10</v>
      </c>
      <c r="BW75" s="12" t="n">
        <v>11</v>
      </c>
      <c r="BX75" s="12" t="n">
        <v>12</v>
      </c>
      <c r="BY75" s="12" t="n">
        <v>14</v>
      </c>
      <c r="BZ75" s="12" t="n">
        <v>15</v>
      </c>
      <c r="CA75" s="12" t="n">
        <v>16</v>
      </c>
      <c r="CB75" s="12" t="n">
        <v>17</v>
      </c>
      <c r="CC75" s="12" t="n">
        <v>18</v>
      </c>
      <c r="CD75" s="12" t="n">
        <v>19</v>
      </c>
      <c r="CE75" s="12" t="n">
        <v>21</v>
      </c>
      <c r="CF75" s="12" t="n">
        <v>22</v>
      </c>
      <c r="CG75" s="12" t="n">
        <v>23</v>
      </c>
      <c r="CH75" s="12" t="n">
        <v>24</v>
      </c>
      <c r="CI75" s="12" t="n">
        <v>25</v>
      </c>
      <c r="CJ75" s="12" t="n">
        <v>26</v>
      </c>
      <c r="CK75" s="12" t="n">
        <v>28</v>
      </c>
      <c r="CL75" s="12" t="n">
        <v>29</v>
      </c>
      <c r="CM75" s="12" t="n">
        <v>30</v>
      </c>
      <c r="CN75" s="12" t="n">
        <v>5</v>
      </c>
      <c r="CO75" s="12" t="n">
        <v>6</v>
      </c>
      <c r="CP75" s="12" t="n">
        <v>7</v>
      </c>
      <c r="CQ75" s="12" t="n">
        <v>8</v>
      </c>
      <c r="CR75" s="12" t="n">
        <v>12</v>
      </c>
      <c r="CS75" s="12" t="n">
        <v>13</v>
      </c>
      <c r="CT75" s="12" t="n">
        <v>14</v>
      </c>
      <c r="CU75" s="12" t="n">
        <v>15</v>
      </c>
      <c r="CV75" s="12" t="n">
        <v>16</v>
      </c>
      <c r="CW75" s="12" t="n">
        <v>17</v>
      </c>
      <c r="CX75" s="12" t="n">
        <v>19</v>
      </c>
      <c r="CY75" s="12" t="n">
        <v>20</v>
      </c>
      <c r="CZ75" s="12" t="n">
        <v>21</v>
      </c>
      <c r="DA75" s="12" t="n">
        <v>22</v>
      </c>
      <c r="DB75" s="12" t="n">
        <v>23</v>
      </c>
      <c r="DC75" s="12" t="n">
        <v>24</v>
      </c>
      <c r="DD75" s="12" t="n">
        <v>26</v>
      </c>
      <c r="DE75" s="12" t="n">
        <v>27</v>
      </c>
      <c r="DF75" s="31" t="s">
        <v>8</v>
      </c>
      <c r="DG75" s="28" t="s">
        <v>9</v>
      </c>
      <c r="DH75" s="17" t="s">
        <v>10</v>
      </c>
      <c r="DI75" s="29"/>
      <c r="DJ75" s="29"/>
      <c r="DK75" s="29"/>
      <c r="DL75" s="29"/>
      <c r="DM75" s="29"/>
      <c r="DN75" s="29"/>
      <c r="DO75" s="29"/>
      <c r="DP75" s="29"/>
    </row>
    <row r="76" customFormat="false" ht="15.75" hidden="false" customHeight="true" outlineLevel="0" collapsed="false">
      <c r="A76" s="2" t="s">
        <v>11</v>
      </c>
      <c r="B76" s="119" t="s">
        <v>12</v>
      </c>
      <c r="C76" s="119"/>
      <c r="D76" s="119"/>
      <c r="E76" s="12"/>
      <c r="F76" s="12"/>
      <c r="G76" s="12"/>
      <c r="H76" s="12"/>
      <c r="I76" s="12"/>
      <c r="J76" s="12"/>
      <c r="K76" s="12"/>
      <c r="L76" s="12"/>
      <c r="M76" s="112" t="s">
        <v>104</v>
      </c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F76" s="12"/>
      <c r="AG76" s="125"/>
      <c r="AH76" s="125"/>
      <c r="AI76" s="125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6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7" t="n">
        <v>51</v>
      </c>
      <c r="DG76" s="17" t="n">
        <f aca="false">COUNTA(E76:DE76)</f>
        <v>1</v>
      </c>
      <c r="DH76" s="18" t="n">
        <f aca="false">DG76/DF76*100</f>
        <v>1.96078431372549</v>
      </c>
      <c r="DI76" s="29"/>
      <c r="DJ76" s="29"/>
      <c r="DK76" s="29"/>
      <c r="DL76" s="29"/>
      <c r="DM76" s="29"/>
      <c r="DN76" s="29"/>
      <c r="DO76" s="29"/>
      <c r="DP76" s="29"/>
    </row>
    <row r="77" customFormat="false" ht="15.75" hidden="false" customHeight="true" outlineLevel="0" collapsed="false">
      <c r="A77" s="2"/>
      <c r="B77" s="119" t="s">
        <v>55</v>
      </c>
      <c r="C77" s="119"/>
      <c r="D77" s="119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12" t="s">
        <v>104</v>
      </c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6" t="s">
        <v>105</v>
      </c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6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7" t="n">
        <v>51</v>
      </c>
      <c r="DG77" s="17" t="n">
        <f aca="false">COUNTA(E77:DE77)</f>
        <v>2</v>
      </c>
      <c r="DH77" s="18" t="n">
        <f aca="false">DG77/DF77*100</f>
        <v>3.92156862745098</v>
      </c>
      <c r="DI77" s="29"/>
      <c r="DJ77" s="29"/>
      <c r="DK77" s="29"/>
      <c r="DL77" s="29"/>
      <c r="DM77" s="29"/>
      <c r="DN77" s="29"/>
      <c r="DO77" s="29"/>
      <c r="DP77" s="29"/>
    </row>
    <row r="78" customFormat="false" ht="15.75" hidden="false" customHeight="true" outlineLevel="0" collapsed="false">
      <c r="A78" s="2"/>
      <c r="B78" s="120" t="s">
        <v>30</v>
      </c>
      <c r="C78" s="120"/>
      <c r="D78" s="120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12" t="s">
        <v>104</v>
      </c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 t="s">
        <v>29</v>
      </c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 t="s">
        <v>29</v>
      </c>
      <c r="BR78" s="45"/>
      <c r="BS78" s="12"/>
      <c r="BT78" s="6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7" t="n">
        <v>51</v>
      </c>
      <c r="DG78" s="17" t="n">
        <f aca="false">COUNTA(E78:DE78)</f>
        <v>3</v>
      </c>
      <c r="DH78" s="18" t="n">
        <f aca="false">DG78/DF78*100</f>
        <v>5.88235294117647</v>
      </c>
      <c r="DI78" s="29"/>
      <c r="DJ78" s="29"/>
      <c r="DK78" s="29"/>
      <c r="DL78" s="29"/>
      <c r="DM78" s="29"/>
      <c r="DN78" s="29"/>
      <c r="DO78" s="29"/>
      <c r="DP78" s="29"/>
    </row>
    <row r="79" customFormat="false" ht="15.75" hidden="false" customHeight="true" outlineLevel="0" collapsed="false">
      <c r="A79" s="2"/>
      <c r="B79" s="119" t="s">
        <v>79</v>
      </c>
      <c r="C79" s="119"/>
      <c r="D79" s="119"/>
      <c r="E79" s="12"/>
      <c r="F79" s="12"/>
      <c r="G79" s="112" t="s">
        <v>104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62"/>
      <c r="BU79" s="12"/>
      <c r="BV79" s="12"/>
      <c r="BW79" s="12"/>
      <c r="BX79" s="12"/>
      <c r="BY79" s="12" t="s">
        <v>29</v>
      </c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7" t="n">
        <v>68</v>
      </c>
      <c r="DG79" s="17" t="n">
        <f aca="false">COUNTA(E79:DE79)</f>
        <v>2</v>
      </c>
      <c r="DH79" s="18" t="n">
        <f aca="false">DG79/DF79*100</f>
        <v>2.94117647058824</v>
      </c>
    </row>
    <row r="80" customFormat="false" ht="15.75" hidden="false" customHeight="true" outlineLevel="0" collapsed="false">
      <c r="A80" s="2"/>
      <c r="B80" s="119" t="s">
        <v>80</v>
      </c>
      <c r="C80" s="119"/>
      <c r="D80" s="119"/>
      <c r="E80" s="12"/>
      <c r="F80" s="12"/>
      <c r="G80" s="112" t="s">
        <v>104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6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 t="s">
        <v>29</v>
      </c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7" t="n">
        <v>34</v>
      </c>
      <c r="DG80" s="17" t="n">
        <f aca="false">COUNTA(E80:DE80)</f>
        <v>2</v>
      </c>
      <c r="DH80" s="18" t="n">
        <f aca="false">DG80/DF80*100</f>
        <v>5.88235294117647</v>
      </c>
    </row>
    <row r="81" customFormat="false" ht="15.75" hidden="false" customHeight="true" outlineLevel="0" collapsed="false">
      <c r="A81" s="2"/>
      <c r="B81" s="119" t="s">
        <v>56</v>
      </c>
      <c r="C81" s="119"/>
      <c r="D81" s="119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12" t="s">
        <v>104</v>
      </c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6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45"/>
      <c r="CZ81" s="12"/>
      <c r="DA81" s="12"/>
      <c r="DB81" s="12"/>
      <c r="DC81" s="12"/>
      <c r="DD81" s="12"/>
      <c r="DE81" s="12"/>
      <c r="DF81" s="17" t="n">
        <v>17</v>
      </c>
      <c r="DG81" s="17" t="n">
        <f aca="false">COUNTA(E81:DE81)</f>
        <v>1</v>
      </c>
      <c r="DH81" s="18" t="n">
        <f aca="false">DG81/DF81*100</f>
        <v>5.88235294117647</v>
      </c>
    </row>
    <row r="82" customFormat="false" ht="15.75" hidden="false" customHeight="true" outlineLevel="0" collapsed="false">
      <c r="A82" s="2"/>
      <c r="B82" s="44" t="s">
        <v>65</v>
      </c>
      <c r="C82" s="44"/>
      <c r="D82" s="44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12" t="s">
        <v>104</v>
      </c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6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7" t="n">
        <v>42</v>
      </c>
      <c r="DG82" s="17" t="n">
        <f aca="false">COUNTA(E82:DE82)</f>
        <v>1</v>
      </c>
      <c r="DH82" s="18" t="n">
        <f aca="false">DG82/DF82*100</f>
        <v>2.38095238095238</v>
      </c>
    </row>
    <row r="83" customFormat="false" ht="15.75" hidden="false" customHeight="true" outlineLevel="0" collapsed="false">
      <c r="A83" s="2"/>
      <c r="B83" s="119" t="s">
        <v>58</v>
      </c>
      <c r="C83" s="119"/>
      <c r="D83" s="119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12" t="s">
        <v>104</v>
      </c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6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7" t="n">
        <v>17</v>
      </c>
      <c r="DG83" s="17" t="n">
        <f aca="false">COUNTA(E83:DE83)</f>
        <v>1</v>
      </c>
      <c r="DH83" s="18" t="n">
        <f aca="false">DG83/DF83*100</f>
        <v>5.88235294117647</v>
      </c>
    </row>
    <row r="84" customFormat="false" ht="15.75" hidden="false" customHeight="true" outlineLevel="0" collapsed="false">
      <c r="A84" s="2"/>
      <c r="B84" s="119" t="s">
        <v>59</v>
      </c>
      <c r="C84" s="119"/>
      <c r="D84" s="119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14" t="s">
        <v>104</v>
      </c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6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7" t="n">
        <v>34</v>
      </c>
      <c r="DG84" s="17" t="n">
        <f aca="false">COUNTA(E84:DE84)</f>
        <v>1</v>
      </c>
      <c r="DH84" s="18" t="n">
        <f aca="false">DG84/DF84*100</f>
        <v>2.94117647058824</v>
      </c>
    </row>
    <row r="85" customFormat="false" ht="15.75" hidden="false" customHeight="true" outlineLevel="0" collapsed="false">
      <c r="A85" s="2"/>
      <c r="B85" s="119" t="s">
        <v>82</v>
      </c>
      <c r="C85" s="119"/>
      <c r="D85" s="119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12" t="s">
        <v>104</v>
      </c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6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7" t="n">
        <v>51</v>
      </c>
      <c r="DG85" s="17" t="n">
        <f aca="false">COUNTA(E85:DE85)</f>
        <v>1</v>
      </c>
      <c r="DH85" s="18" t="n">
        <f aca="false">DG85/DF85*100</f>
        <v>1.96078431372549</v>
      </c>
    </row>
    <row r="86" customFormat="false" ht="15.75" hidden="false" customHeight="true" outlineLevel="0" collapsed="false">
      <c r="A86" s="2"/>
      <c r="B86" s="44" t="s">
        <v>94</v>
      </c>
      <c r="C86" s="44"/>
      <c r="D86" s="44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12" t="s">
        <v>104</v>
      </c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6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7" t="n">
        <v>34</v>
      </c>
      <c r="DG86" s="17" t="n">
        <f aca="false">COUNTA(E86:DE86)</f>
        <v>1</v>
      </c>
      <c r="DH86" s="18" t="n">
        <f aca="false">DG86/DF86*100</f>
        <v>2.94117647058824</v>
      </c>
    </row>
    <row r="87" customFormat="false" ht="15.75" hidden="false" customHeight="true" outlineLevel="0" collapsed="false">
      <c r="A87" s="2"/>
      <c r="B87" s="119" t="s">
        <v>60</v>
      </c>
      <c r="C87" s="119"/>
      <c r="D87" s="119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14" t="s">
        <v>104</v>
      </c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6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7" t="n">
        <v>34</v>
      </c>
      <c r="DG87" s="17" t="n">
        <f aca="false">COUNTA(E87:DE87)</f>
        <v>1</v>
      </c>
      <c r="DH87" s="18" t="n">
        <f aca="false">DG87/DF87*100</f>
        <v>2.94117647058824</v>
      </c>
    </row>
    <row r="88" customFormat="false" ht="15.75" hidden="false" customHeight="true" outlineLevel="0" collapsed="false">
      <c r="A88" s="49"/>
      <c r="B88" s="14" t="s">
        <v>62</v>
      </c>
      <c r="C88" s="14"/>
      <c r="D88" s="124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6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7" t="n">
        <v>34</v>
      </c>
      <c r="DG88" s="17" t="n">
        <f aca="false">COUNTA(E88:DE88)</f>
        <v>0</v>
      </c>
      <c r="DH88" s="18" t="n">
        <f aca="false">DG88/DF88*100</f>
        <v>0</v>
      </c>
    </row>
    <row r="89" customFormat="false" ht="15.75" hidden="false" customHeight="true" outlineLevel="0" collapsed="false">
      <c r="A89" s="49"/>
      <c r="B89" s="124" t="s">
        <v>19</v>
      </c>
      <c r="C89" s="124"/>
      <c r="D89" s="124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6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7" t="n">
        <v>17</v>
      </c>
      <c r="DG89" s="17" t="n">
        <f aca="false">COUNTA(E89:DE89)</f>
        <v>0</v>
      </c>
      <c r="DH89" s="18" t="n">
        <f aca="false">DG89/DF89*100</f>
        <v>0</v>
      </c>
    </row>
    <row r="90" customFormat="false" ht="15.75" hidden="false" customHeight="true" outlineLevel="0" collapsed="false">
      <c r="A90" s="21"/>
      <c r="B90" s="68" t="s">
        <v>21</v>
      </c>
      <c r="C90" s="68"/>
      <c r="D90" s="117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118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3"/>
      <c r="CU90" s="23"/>
      <c r="CV90" s="23"/>
      <c r="CW90" s="23"/>
      <c r="CX90" s="23"/>
      <c r="CY90" s="23"/>
      <c r="CZ90" s="21"/>
      <c r="DA90" s="21"/>
      <c r="DB90" s="21"/>
      <c r="DC90" s="21"/>
      <c r="DD90" s="21"/>
      <c r="DE90" s="21"/>
      <c r="DF90" s="35"/>
      <c r="DG90" s="25" t="n">
        <f aca="false">SUM(DG76:DG89)</f>
        <v>17</v>
      </c>
      <c r="DH90" s="25"/>
      <c r="DI90" s="27"/>
      <c r="DJ90" s="27"/>
      <c r="DK90" s="27"/>
      <c r="DL90" s="27"/>
      <c r="DM90" s="27"/>
      <c r="DN90" s="27"/>
      <c r="DO90" s="27"/>
      <c r="DP90" s="27"/>
    </row>
    <row r="91" customFormat="false" ht="15.75" hidden="false" customHeight="true" outlineLevel="0" collapsed="false">
      <c r="A91" s="2" t="s">
        <v>22</v>
      </c>
      <c r="B91" s="2" t="s">
        <v>0</v>
      </c>
      <c r="C91" s="2"/>
      <c r="D91" s="2"/>
      <c r="E91" s="47" t="s">
        <v>52</v>
      </c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" t="s">
        <v>1</v>
      </c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5"/>
      <c r="DG91" s="28"/>
      <c r="DH91" s="28"/>
    </row>
    <row r="92" customFormat="false" ht="15.75" hidden="false" customHeight="true" outlineLevel="0" collapsed="false">
      <c r="A92" s="6" t="s">
        <v>110</v>
      </c>
      <c r="B92" s="7"/>
      <c r="C92" s="7"/>
      <c r="D92" s="7"/>
      <c r="E92" s="7" t="s">
        <v>54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9" t="s">
        <v>4</v>
      </c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7" t="s">
        <v>5</v>
      </c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 t="s">
        <v>6</v>
      </c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9" t="s">
        <v>7</v>
      </c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44"/>
      <c r="DG92" s="2"/>
      <c r="DH92" s="2"/>
      <c r="DI92" s="29"/>
      <c r="DJ92" s="29"/>
      <c r="DK92" s="29"/>
      <c r="DL92" s="29"/>
      <c r="DM92" s="29"/>
      <c r="DN92" s="29"/>
      <c r="DO92" s="29"/>
      <c r="DP92" s="29"/>
    </row>
    <row r="93" customFormat="false" ht="15.75" hidden="false" customHeight="true" outlineLevel="0" collapsed="false">
      <c r="A93" s="2"/>
      <c r="B93" s="7"/>
      <c r="C93" s="7"/>
      <c r="D93" s="7"/>
      <c r="E93" s="12" t="n">
        <v>13</v>
      </c>
      <c r="F93" s="12" t="n">
        <v>14</v>
      </c>
      <c r="G93" s="12" t="n">
        <v>15</v>
      </c>
      <c r="H93" s="12" t="n">
        <v>16</v>
      </c>
      <c r="I93" s="12" t="n">
        <v>17</v>
      </c>
      <c r="J93" s="12" t="n">
        <v>18</v>
      </c>
      <c r="K93" s="12" t="n">
        <v>20</v>
      </c>
      <c r="L93" s="12" t="n">
        <v>21</v>
      </c>
      <c r="M93" s="12" t="n">
        <v>22</v>
      </c>
      <c r="N93" s="12" t="n">
        <v>23</v>
      </c>
      <c r="O93" s="12" t="n">
        <v>24</v>
      </c>
      <c r="P93" s="12" t="n">
        <v>25</v>
      </c>
      <c r="Q93" s="12" t="n">
        <v>27</v>
      </c>
      <c r="R93" s="12" t="n">
        <v>28</v>
      </c>
      <c r="S93" s="12" t="n">
        <v>29</v>
      </c>
      <c r="T93" s="12" t="n">
        <v>30</v>
      </c>
      <c r="U93" s="12" t="n">
        <v>31</v>
      </c>
      <c r="V93" s="12" t="n">
        <v>1</v>
      </c>
      <c r="W93" s="12" t="n">
        <v>3</v>
      </c>
      <c r="X93" s="12" t="n">
        <v>4</v>
      </c>
      <c r="Y93" s="12" t="n">
        <v>5</v>
      </c>
      <c r="Z93" s="12" t="n">
        <v>6</v>
      </c>
      <c r="AA93" s="12" t="n">
        <v>7</v>
      </c>
      <c r="AB93" s="12" t="n">
        <v>8</v>
      </c>
      <c r="AC93" s="12" t="n">
        <v>10</v>
      </c>
      <c r="AD93" s="12" t="n">
        <v>11</v>
      </c>
      <c r="AE93" s="12" t="n">
        <v>12</v>
      </c>
      <c r="AF93" s="12" t="n">
        <v>13</v>
      </c>
      <c r="AG93" s="12" t="n">
        <v>14</v>
      </c>
      <c r="AH93" s="12" t="n">
        <v>15</v>
      </c>
      <c r="AI93" s="12" t="n">
        <v>17</v>
      </c>
      <c r="AJ93" s="12" t="n">
        <v>18</v>
      </c>
      <c r="AK93" s="12" t="n">
        <v>19</v>
      </c>
      <c r="AL93" s="12" t="n">
        <v>20</v>
      </c>
      <c r="AM93" s="12" t="n">
        <v>21</v>
      </c>
      <c r="AN93" s="12" t="n">
        <v>22</v>
      </c>
      <c r="AO93" s="12" t="n">
        <v>24</v>
      </c>
      <c r="AP93" s="12" t="n">
        <v>25</v>
      </c>
      <c r="AQ93" s="12" t="n">
        <v>26</v>
      </c>
      <c r="AR93" s="12" t="n">
        <v>27</v>
      </c>
      <c r="AS93" s="12" t="n">
        <v>28</v>
      </c>
      <c r="AT93" s="12" t="n">
        <v>3</v>
      </c>
      <c r="AU93" s="12" t="n">
        <v>4</v>
      </c>
      <c r="AV93" s="12" t="n">
        <v>5</v>
      </c>
      <c r="AW93" s="12" t="n">
        <v>6</v>
      </c>
      <c r="AX93" s="12" t="n">
        <v>7</v>
      </c>
      <c r="AY93" s="12" t="n">
        <v>8</v>
      </c>
      <c r="AZ93" s="12" t="n">
        <v>10</v>
      </c>
      <c r="BA93" s="12" t="n">
        <v>11</v>
      </c>
      <c r="BB93" s="12" t="n">
        <v>12</v>
      </c>
      <c r="BC93" s="12" t="n">
        <v>13</v>
      </c>
      <c r="BD93" s="12" t="n">
        <v>14</v>
      </c>
      <c r="BE93" s="12" t="n">
        <v>15</v>
      </c>
      <c r="BF93" s="12" t="n">
        <v>17</v>
      </c>
      <c r="BG93" s="12" t="n">
        <v>18</v>
      </c>
      <c r="BH93" s="12" t="n">
        <v>19</v>
      </c>
      <c r="BI93" s="12" t="n">
        <v>20</v>
      </c>
      <c r="BJ93" s="12" t="n">
        <v>21</v>
      </c>
      <c r="BK93" s="12" t="n">
        <v>22</v>
      </c>
      <c r="BL93" s="12" t="n">
        <v>23</v>
      </c>
      <c r="BM93" s="12" t="n">
        <v>31</v>
      </c>
      <c r="BN93" s="12" t="n">
        <v>1</v>
      </c>
      <c r="BO93" s="12" t="n">
        <v>2</v>
      </c>
      <c r="BP93" s="12" t="n">
        <v>3</v>
      </c>
      <c r="BQ93" s="12" t="n">
        <v>4</v>
      </c>
      <c r="BR93" s="12" t="n">
        <v>5</v>
      </c>
      <c r="BS93" s="12" t="n">
        <v>7</v>
      </c>
      <c r="BT93" s="12" t="n">
        <v>8</v>
      </c>
      <c r="BU93" s="12" t="n">
        <v>9</v>
      </c>
      <c r="BV93" s="12" t="n">
        <v>10</v>
      </c>
      <c r="BW93" s="12" t="n">
        <v>11</v>
      </c>
      <c r="BX93" s="12" t="n">
        <v>12</v>
      </c>
      <c r="BY93" s="12" t="n">
        <v>14</v>
      </c>
      <c r="BZ93" s="12" t="n">
        <v>15</v>
      </c>
      <c r="CA93" s="12" t="n">
        <v>16</v>
      </c>
      <c r="CB93" s="12" t="n">
        <v>17</v>
      </c>
      <c r="CC93" s="12" t="n">
        <v>18</v>
      </c>
      <c r="CD93" s="12" t="n">
        <v>19</v>
      </c>
      <c r="CE93" s="12" t="n">
        <v>21</v>
      </c>
      <c r="CF93" s="12" t="n">
        <v>22</v>
      </c>
      <c r="CG93" s="12" t="n">
        <v>23</v>
      </c>
      <c r="CH93" s="12" t="n">
        <v>24</v>
      </c>
      <c r="CI93" s="12" t="n">
        <v>25</v>
      </c>
      <c r="CJ93" s="12" t="n">
        <v>26</v>
      </c>
      <c r="CK93" s="12" t="n">
        <v>28</v>
      </c>
      <c r="CL93" s="12" t="n">
        <v>29</v>
      </c>
      <c r="CM93" s="12" t="n">
        <v>30</v>
      </c>
      <c r="CN93" s="12" t="n">
        <v>5</v>
      </c>
      <c r="CO93" s="12" t="n">
        <v>6</v>
      </c>
      <c r="CP93" s="12" t="n">
        <v>7</v>
      </c>
      <c r="CQ93" s="12" t="n">
        <v>8</v>
      </c>
      <c r="CR93" s="12" t="n">
        <v>12</v>
      </c>
      <c r="CS93" s="12" t="n">
        <v>13</v>
      </c>
      <c r="CT93" s="12" t="n">
        <v>14</v>
      </c>
      <c r="CU93" s="12" t="n">
        <v>15</v>
      </c>
      <c r="CV93" s="12" t="n">
        <v>16</v>
      </c>
      <c r="CW93" s="12" t="n">
        <v>17</v>
      </c>
      <c r="CX93" s="12" t="n">
        <v>19</v>
      </c>
      <c r="CY93" s="12" t="n">
        <v>20</v>
      </c>
      <c r="CZ93" s="12" t="n">
        <v>21</v>
      </c>
      <c r="DA93" s="12" t="n">
        <v>22</v>
      </c>
      <c r="DB93" s="12" t="n">
        <v>23</v>
      </c>
      <c r="DC93" s="12" t="n">
        <v>24</v>
      </c>
      <c r="DD93" s="12" t="n">
        <v>26</v>
      </c>
      <c r="DE93" s="12" t="n">
        <v>27</v>
      </c>
      <c r="DF93" s="31" t="s">
        <v>8</v>
      </c>
      <c r="DG93" s="28" t="s">
        <v>9</v>
      </c>
      <c r="DH93" s="17" t="s">
        <v>10</v>
      </c>
      <c r="DI93" s="29"/>
      <c r="DJ93" s="29"/>
      <c r="DK93" s="29"/>
      <c r="DL93" s="29"/>
      <c r="DM93" s="29"/>
      <c r="DN93" s="29"/>
      <c r="DO93" s="29"/>
      <c r="DP93" s="29"/>
    </row>
    <row r="94" customFormat="false" ht="15.75" hidden="false" customHeight="true" outlineLevel="0" collapsed="false">
      <c r="A94" s="2" t="s">
        <v>11</v>
      </c>
      <c r="B94" s="14" t="s">
        <v>12</v>
      </c>
      <c r="C94" s="14"/>
      <c r="D94" s="14"/>
      <c r="E94" s="44"/>
      <c r="F94" s="12"/>
      <c r="G94" s="12"/>
      <c r="H94" s="12"/>
      <c r="I94" s="12"/>
      <c r="J94" s="12"/>
      <c r="K94" s="12"/>
      <c r="L94" s="12"/>
      <c r="M94" s="112" t="s">
        <v>104</v>
      </c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F94" s="12"/>
      <c r="AG94" s="125"/>
      <c r="AH94" s="125"/>
      <c r="AI94" s="125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62"/>
      <c r="BX94" s="6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7" t="n">
        <v>51</v>
      </c>
      <c r="DG94" s="17" t="n">
        <f aca="false">COUNTA(E94:DE94)</f>
        <v>1</v>
      </c>
      <c r="DH94" s="18" t="n">
        <f aca="false">DG94/DF94*100</f>
        <v>1.96078431372549</v>
      </c>
      <c r="DI94" s="29"/>
      <c r="DJ94" s="29"/>
      <c r="DK94" s="29"/>
      <c r="DL94" s="29"/>
      <c r="DM94" s="29"/>
      <c r="DN94" s="29"/>
      <c r="DO94" s="29"/>
      <c r="DP94" s="29"/>
    </row>
    <row r="95" customFormat="false" ht="15.75" hidden="false" customHeight="true" outlineLevel="0" collapsed="false">
      <c r="A95" s="2"/>
      <c r="B95" s="14" t="s">
        <v>55</v>
      </c>
      <c r="C95" s="14"/>
      <c r="D95" s="14"/>
      <c r="E95" s="44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6" t="s">
        <v>105</v>
      </c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62"/>
      <c r="BX95" s="6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7" t="n">
        <v>51</v>
      </c>
      <c r="DG95" s="17" t="n">
        <f aca="false">COUNTA(E95:DE95)</f>
        <v>1</v>
      </c>
      <c r="DH95" s="18" t="n">
        <f aca="false">DG95/DF95*100</f>
        <v>1.96078431372549</v>
      </c>
      <c r="DI95" s="29"/>
      <c r="DJ95" s="29"/>
      <c r="DK95" s="29"/>
      <c r="DL95" s="29"/>
      <c r="DM95" s="29"/>
      <c r="DN95" s="29"/>
      <c r="DO95" s="29"/>
      <c r="DP95" s="29"/>
    </row>
    <row r="96" customFormat="false" ht="15.75" hidden="false" customHeight="true" outlineLevel="0" collapsed="false">
      <c r="A96" s="2"/>
      <c r="B96" s="20" t="s">
        <v>30</v>
      </c>
      <c r="C96" s="20"/>
      <c r="D96" s="20"/>
      <c r="E96" s="44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 t="s">
        <v>29</v>
      </c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 t="s">
        <v>29</v>
      </c>
      <c r="BR96" s="45"/>
      <c r="BS96" s="12"/>
      <c r="BT96" s="12"/>
      <c r="BU96" s="12"/>
      <c r="BV96" s="12"/>
      <c r="BW96" s="62"/>
      <c r="BX96" s="6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7" t="n">
        <v>51</v>
      </c>
      <c r="DG96" s="17" t="n">
        <f aca="false">COUNTA(E96:DE96)</f>
        <v>2</v>
      </c>
      <c r="DH96" s="33" t="n">
        <f aca="false">DG96/DF96*100</f>
        <v>3.92156862745098</v>
      </c>
    </row>
    <row r="97" customFormat="false" ht="15.75" hidden="false" customHeight="true" outlineLevel="0" collapsed="false">
      <c r="A97" s="2"/>
      <c r="B97" s="14" t="s">
        <v>79</v>
      </c>
      <c r="C97" s="14"/>
      <c r="D97" s="14"/>
      <c r="E97" s="44"/>
      <c r="F97" s="12"/>
      <c r="G97" s="112" t="s">
        <v>104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62"/>
      <c r="BX97" s="6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7" t="n">
        <v>68</v>
      </c>
      <c r="DG97" s="17" t="n">
        <f aca="false">COUNTA(E97:DE97)</f>
        <v>1</v>
      </c>
      <c r="DH97" s="18" t="n">
        <f aca="false">DG97/DF97*100</f>
        <v>1.47058823529412</v>
      </c>
    </row>
    <row r="98" customFormat="false" ht="15.75" hidden="false" customHeight="true" outlineLevel="0" collapsed="false">
      <c r="A98" s="2"/>
      <c r="B98" s="14" t="s">
        <v>80</v>
      </c>
      <c r="C98" s="14"/>
      <c r="D98" s="14"/>
      <c r="E98" s="44"/>
      <c r="F98" s="12"/>
      <c r="G98" s="112" t="s">
        <v>104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62"/>
      <c r="BX98" s="6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7" t="n">
        <v>34</v>
      </c>
      <c r="DG98" s="17" t="n">
        <f aca="false">COUNTA(E98:DE98)</f>
        <v>1</v>
      </c>
      <c r="DH98" s="18" t="n">
        <f aca="false">DG98/DF98*100</f>
        <v>2.94117647058824</v>
      </c>
    </row>
    <row r="99" customFormat="false" ht="15.75" hidden="false" customHeight="true" outlineLevel="0" collapsed="false">
      <c r="A99" s="2"/>
      <c r="B99" s="14" t="s">
        <v>56</v>
      </c>
      <c r="C99" s="14"/>
      <c r="D99" s="14"/>
      <c r="E99" s="44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40"/>
      <c r="S99" s="12"/>
      <c r="T99" s="12"/>
      <c r="U99" s="12"/>
      <c r="V99" s="12"/>
      <c r="W99" s="12"/>
      <c r="X99" s="12"/>
      <c r="Y99" s="12"/>
      <c r="Z99" s="12"/>
      <c r="AA99" s="12" t="s">
        <v>29</v>
      </c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62"/>
      <c r="BX99" s="6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45"/>
      <c r="CZ99" s="12"/>
      <c r="DA99" s="12"/>
      <c r="DB99" s="12"/>
      <c r="DC99" s="12"/>
      <c r="DD99" s="12"/>
      <c r="DE99" s="12"/>
      <c r="DF99" s="17" t="n">
        <v>17</v>
      </c>
      <c r="DG99" s="17" t="n">
        <f aca="false">COUNTA(E99:DE99)</f>
        <v>1</v>
      </c>
      <c r="DH99" s="18" t="n">
        <f aca="false">DG99/DF99*100</f>
        <v>5.88235294117647</v>
      </c>
    </row>
    <row r="100" customFormat="false" ht="15.75" hidden="false" customHeight="true" outlineLevel="0" collapsed="false">
      <c r="A100" s="2"/>
      <c r="B100" s="2" t="s">
        <v>65</v>
      </c>
      <c r="C100" s="2"/>
      <c r="D100" s="2"/>
      <c r="E100" s="44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40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62"/>
      <c r="BX100" s="6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7" t="n">
        <v>42</v>
      </c>
      <c r="DG100" s="17" t="n">
        <f aca="false">COUNTA(E100:DE100)</f>
        <v>0</v>
      </c>
      <c r="DH100" s="18" t="n">
        <f aca="false">DG100/DF100*100</f>
        <v>0</v>
      </c>
    </row>
    <row r="101" customFormat="false" ht="15.75" hidden="false" customHeight="true" outlineLevel="0" collapsed="false">
      <c r="A101" s="2"/>
      <c r="B101" s="14" t="s">
        <v>58</v>
      </c>
      <c r="C101" s="14"/>
      <c r="D101" s="14"/>
      <c r="E101" s="44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62"/>
      <c r="BX101" s="6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7" t="n">
        <v>17</v>
      </c>
      <c r="DG101" s="17" t="n">
        <f aca="false">COUNTA(E101:DE101)</f>
        <v>0</v>
      </c>
      <c r="DH101" s="18" t="n">
        <f aca="false">DG101/DF101*100</f>
        <v>0</v>
      </c>
    </row>
    <row r="102" customFormat="false" ht="15.75" hidden="false" customHeight="true" outlineLevel="0" collapsed="false">
      <c r="A102" s="2"/>
      <c r="B102" s="14" t="s">
        <v>59</v>
      </c>
      <c r="C102" s="14"/>
      <c r="D102" s="14"/>
      <c r="E102" s="44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62"/>
      <c r="BX102" s="6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7" t="n">
        <v>34</v>
      </c>
      <c r="DG102" s="17" t="n">
        <f aca="false">COUNTA(E102:DE102)</f>
        <v>0</v>
      </c>
      <c r="DH102" s="18" t="n">
        <f aca="false">DG102/DF102*100</f>
        <v>0</v>
      </c>
    </row>
    <row r="103" customFormat="false" ht="15.75" hidden="false" customHeight="true" outlineLevel="0" collapsed="false">
      <c r="A103" s="2"/>
      <c r="B103" s="14" t="s">
        <v>82</v>
      </c>
      <c r="C103" s="14"/>
      <c r="D103" s="14"/>
      <c r="E103" s="44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62"/>
      <c r="BX103" s="6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7" t="n">
        <v>51</v>
      </c>
      <c r="DG103" s="17" t="n">
        <f aca="false">COUNTA(E103:DE103)</f>
        <v>0</v>
      </c>
      <c r="DH103" s="18" t="n">
        <f aca="false">DG103/DF103*100</f>
        <v>0</v>
      </c>
    </row>
    <row r="104" customFormat="false" ht="15.75" hidden="false" customHeight="true" outlineLevel="0" collapsed="false">
      <c r="A104" s="2"/>
      <c r="B104" s="2" t="s">
        <v>94</v>
      </c>
      <c r="C104" s="2"/>
      <c r="D104" s="2"/>
      <c r="E104" s="44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40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62"/>
      <c r="BX104" s="6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7" t="n">
        <v>34</v>
      </c>
      <c r="DG104" s="17" t="n">
        <f aca="false">COUNTA(E104:DE104)</f>
        <v>0</v>
      </c>
      <c r="DH104" s="18" t="n">
        <f aca="false">DG104/DF104*100</f>
        <v>0</v>
      </c>
    </row>
    <row r="105" customFormat="false" ht="15.75" hidden="false" customHeight="true" outlineLevel="0" collapsed="false">
      <c r="A105" s="2"/>
      <c r="B105" s="14" t="s">
        <v>60</v>
      </c>
      <c r="C105" s="14"/>
      <c r="D105" s="14"/>
      <c r="E105" s="44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62"/>
      <c r="BX105" s="6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7" t="n">
        <v>34</v>
      </c>
      <c r="DG105" s="17" t="n">
        <f aca="false">COUNTA(E105:DE105)</f>
        <v>0</v>
      </c>
      <c r="DH105" s="18" t="n">
        <f aca="false">DG105/DF105*100</f>
        <v>0</v>
      </c>
    </row>
    <row r="106" customFormat="false" ht="15.75" hidden="false" customHeight="true" outlineLevel="0" collapsed="false">
      <c r="A106" s="49"/>
      <c r="B106" s="14" t="s">
        <v>62</v>
      </c>
      <c r="C106" s="14"/>
      <c r="D106" s="67"/>
      <c r="E106" s="113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62"/>
      <c r="BX106" s="6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7" t="n">
        <v>34</v>
      </c>
      <c r="DG106" s="17" t="n">
        <f aca="false">COUNTA(E106:DE106)</f>
        <v>0</v>
      </c>
      <c r="DH106" s="18" t="n">
        <f aca="false">DG106/DF106*100</f>
        <v>0</v>
      </c>
    </row>
    <row r="107" customFormat="false" ht="15.75" hidden="false" customHeight="true" outlineLevel="0" collapsed="false">
      <c r="A107" s="49"/>
      <c r="B107" s="14" t="s">
        <v>19</v>
      </c>
      <c r="C107" s="14"/>
      <c r="D107" s="14"/>
      <c r="E107" s="113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62"/>
      <c r="BX107" s="6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7" t="n">
        <v>17</v>
      </c>
      <c r="DG107" s="17" t="n">
        <f aca="false">COUNTA(E107:DE107)</f>
        <v>0</v>
      </c>
      <c r="DH107" s="18" t="n">
        <f aca="false">DG107/DF107*100</f>
        <v>0</v>
      </c>
    </row>
    <row r="108" customFormat="false" ht="15.75" hidden="false" customHeight="true" outlineLevel="0" collapsed="false">
      <c r="A108" s="21"/>
      <c r="B108" s="68" t="s">
        <v>21</v>
      </c>
      <c r="C108" s="68"/>
      <c r="D108" s="21"/>
      <c r="E108" s="21"/>
      <c r="F108" s="105"/>
      <c r="G108" s="105"/>
      <c r="H108" s="105"/>
      <c r="I108" s="105" t="s">
        <v>11</v>
      </c>
      <c r="J108" s="105"/>
      <c r="K108" s="105" t="s">
        <v>11</v>
      </c>
      <c r="L108" s="105"/>
      <c r="M108" s="105" t="s">
        <v>11</v>
      </c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3"/>
      <c r="CU108" s="23"/>
      <c r="CV108" s="23"/>
      <c r="CW108" s="23"/>
      <c r="CX108" s="23"/>
      <c r="CY108" s="23"/>
      <c r="CZ108" s="21"/>
      <c r="DA108" s="21"/>
      <c r="DB108" s="21"/>
      <c r="DC108" s="21"/>
      <c r="DD108" s="21"/>
      <c r="DE108" s="21"/>
      <c r="DF108" s="25"/>
      <c r="DG108" s="25" t="n">
        <f aca="false">SUM(DG94:DG107)</f>
        <v>7</v>
      </c>
      <c r="DH108" s="25"/>
      <c r="DI108" s="27"/>
      <c r="DJ108" s="27"/>
      <c r="DK108" s="27"/>
      <c r="DL108" s="27"/>
      <c r="DM108" s="27"/>
      <c r="DN108" s="27"/>
      <c r="DO108" s="27"/>
      <c r="DP108" s="27"/>
    </row>
    <row r="109" customFormat="false" ht="15.75" hidden="false" customHeight="true" outlineLevel="0" collapsed="false"/>
    <row r="110" customFormat="false" ht="15.75" hidden="false" customHeight="true" outlineLevel="0" collapsed="false">
      <c r="E110" s="126" t="s">
        <v>29</v>
      </c>
      <c r="F110" s="74"/>
      <c r="G110" s="75" t="s">
        <v>6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</row>
    <row r="111" customFormat="false" ht="15.75" hidden="false" customHeight="true" outlineLevel="0" collapsed="false"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</row>
    <row r="112" customFormat="false" ht="15.75" hidden="false" customHeight="true" outlineLevel="0" collapsed="false">
      <c r="E112" s="127" t="s">
        <v>105</v>
      </c>
      <c r="F112" s="76"/>
      <c r="G112" s="74" t="s">
        <v>11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</row>
    <row r="113" customFormat="false" ht="15.75" hidden="false" customHeight="true" outlineLevel="0" collapsed="false">
      <c r="E113" s="74"/>
      <c r="F113" s="76"/>
      <c r="G113" s="76"/>
      <c r="H113" s="76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</row>
    <row r="114" customFormat="false" ht="15.75" hidden="false" customHeight="true" outlineLevel="0" collapsed="false">
      <c r="E114" s="128" t="s">
        <v>43</v>
      </c>
      <c r="F114" s="76"/>
      <c r="G114" s="74" t="s">
        <v>11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</row>
    <row r="115" customFormat="false" ht="15.75" hidden="false" customHeight="true" outlineLevel="0" collapsed="false"/>
    <row r="116" customFormat="false" ht="15.75" hidden="false" customHeight="true" outlineLevel="0" collapsed="false">
      <c r="E116" s="112" t="s">
        <v>104</v>
      </c>
      <c r="G116" s="1" t="s">
        <v>113</v>
      </c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</sheetData>
  <mergeCells count="145">
    <mergeCell ref="B1:D1"/>
    <mergeCell ref="E1:BL1"/>
    <mergeCell ref="BM1:DE1"/>
    <mergeCell ref="B2:D3"/>
    <mergeCell ref="E2:V2"/>
    <mergeCell ref="W2:AS2"/>
    <mergeCell ref="AT2:BL2"/>
    <mergeCell ref="BM2:CM2"/>
    <mergeCell ref="CN2:D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C17"/>
    <mergeCell ref="B18:C18"/>
    <mergeCell ref="B19:D19"/>
    <mergeCell ref="E19:BL19"/>
    <mergeCell ref="BM19:DE19"/>
    <mergeCell ref="B20:D21"/>
    <mergeCell ref="E20:V20"/>
    <mergeCell ref="W20:AS20"/>
    <mergeCell ref="AT20:BL20"/>
    <mergeCell ref="BM20:CM20"/>
    <mergeCell ref="CN20:DE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C35"/>
    <mergeCell ref="B36:C36"/>
    <mergeCell ref="B37:D37"/>
    <mergeCell ref="E37:BL37"/>
    <mergeCell ref="BM37:DE37"/>
    <mergeCell ref="B38:D39"/>
    <mergeCell ref="E38:V38"/>
    <mergeCell ref="W38:AS38"/>
    <mergeCell ref="AT38:BL38"/>
    <mergeCell ref="BM38:CM38"/>
    <mergeCell ref="CN38:DE3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C52"/>
    <mergeCell ref="B53:D53"/>
    <mergeCell ref="B54:C54"/>
    <mergeCell ref="B55:D55"/>
    <mergeCell ref="E55:BL55"/>
    <mergeCell ref="BM55:DE55"/>
    <mergeCell ref="B56:D57"/>
    <mergeCell ref="E56:V56"/>
    <mergeCell ref="W56:AS56"/>
    <mergeCell ref="AT56:BL56"/>
    <mergeCell ref="BM56:CM56"/>
    <mergeCell ref="CN56:DE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C71"/>
    <mergeCell ref="B72:C72"/>
    <mergeCell ref="B73:D73"/>
    <mergeCell ref="E73:BL73"/>
    <mergeCell ref="BM73:DE73"/>
    <mergeCell ref="B74:D75"/>
    <mergeCell ref="E74:V74"/>
    <mergeCell ref="W74:AS74"/>
    <mergeCell ref="AT74:BL74"/>
    <mergeCell ref="BM74:CM74"/>
    <mergeCell ref="CN74:DE74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C88"/>
    <mergeCell ref="B89:D89"/>
    <mergeCell ref="B90:C90"/>
    <mergeCell ref="B91:D91"/>
    <mergeCell ref="E91:BL91"/>
    <mergeCell ref="BM91:DE91"/>
    <mergeCell ref="B92:D93"/>
    <mergeCell ref="E92:V92"/>
    <mergeCell ref="W92:AS92"/>
    <mergeCell ref="AT92:BL92"/>
    <mergeCell ref="BM92:CM92"/>
    <mergeCell ref="CN92:DE92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C106"/>
    <mergeCell ref="B107:D107"/>
    <mergeCell ref="B108:C108"/>
    <mergeCell ref="G110:AI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15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CJ40" activeCellId="0" sqref="CJ40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2.14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3.28"/>
    <col collapsed="false" customWidth="true" hidden="false" outlineLevel="0" max="8" min="7" style="1" width="3.14"/>
    <col collapsed="false" customWidth="true" hidden="false" outlineLevel="0" max="9" min="9" style="1" width="3.56"/>
    <col collapsed="false" customWidth="true" hidden="false" outlineLevel="0" max="10" min="10" style="1" width="3.85"/>
    <col collapsed="false" customWidth="true" hidden="false" outlineLevel="0" max="11" min="11" style="1" width="4.56"/>
    <col collapsed="false" customWidth="true" hidden="false" outlineLevel="0" max="17" min="12" style="1" width="4.14"/>
    <col collapsed="false" customWidth="true" hidden="false" outlineLevel="0" max="19" min="18" style="1" width="4.41"/>
    <col collapsed="false" customWidth="true" hidden="false" outlineLevel="0" max="20" min="20" style="1" width="3.56"/>
    <col collapsed="false" customWidth="true" hidden="false" outlineLevel="0" max="21" min="21" style="1" width="4.14"/>
    <col collapsed="false" customWidth="true" hidden="false" outlineLevel="0" max="22" min="22" style="1" width="3.99"/>
    <col collapsed="false" customWidth="true" hidden="false" outlineLevel="0" max="23" min="23" style="1" width="4.14"/>
    <col collapsed="false" customWidth="true" hidden="false" outlineLevel="0" max="24" min="24" style="1" width="4.56"/>
    <col collapsed="false" customWidth="true" hidden="false" outlineLevel="0" max="28" min="25" style="1" width="3.42"/>
    <col collapsed="false" customWidth="true" hidden="false" outlineLevel="0" max="31" min="29" style="1" width="3.7"/>
    <col collapsed="false" customWidth="true" hidden="false" outlineLevel="0" max="32" min="32" style="1" width="4.14"/>
    <col collapsed="false" customWidth="true" hidden="false" outlineLevel="0" max="33" min="33" style="1" width="3.42"/>
    <col collapsed="false" customWidth="true" hidden="false" outlineLevel="0" max="35" min="34" style="1" width="3.99"/>
    <col collapsed="false" customWidth="true" hidden="false" outlineLevel="0" max="36" min="36" style="1" width="4.7"/>
    <col collapsed="false" customWidth="true" hidden="false" outlineLevel="0" max="39" min="37" style="1" width="3.99"/>
    <col collapsed="false" customWidth="true" hidden="false" outlineLevel="0" max="40" min="40" style="1" width="4.7"/>
    <col collapsed="false" customWidth="true" hidden="false" outlineLevel="0" max="43" min="41" style="1" width="3.99"/>
    <col collapsed="false" customWidth="true" hidden="false" outlineLevel="0" max="44" min="44" style="1" width="4.41"/>
    <col collapsed="false" customWidth="true" hidden="false" outlineLevel="0" max="45" min="45" style="1" width="3.7"/>
    <col collapsed="false" customWidth="true" hidden="false" outlineLevel="0" max="46" min="46" style="1" width="4.41"/>
    <col collapsed="false" customWidth="true" hidden="false" outlineLevel="0" max="47" min="47" style="1" width="4.14"/>
    <col collapsed="false" customWidth="true" hidden="false" outlineLevel="0" max="48" min="48" style="1" width="3.99"/>
    <col collapsed="false" customWidth="true" hidden="false" outlineLevel="0" max="51" min="49" style="1" width="4.14"/>
    <col collapsed="false" customWidth="true" hidden="false" outlineLevel="0" max="52" min="52" style="1" width="4.28"/>
    <col collapsed="false" customWidth="true" hidden="false" outlineLevel="0" max="53" min="53" style="1" width="4.56"/>
    <col collapsed="false" customWidth="true" hidden="false" outlineLevel="0" max="57" min="54" style="1" width="3.99"/>
    <col collapsed="false" customWidth="true" hidden="false" outlineLevel="0" max="61" min="58" style="1" width="4.56"/>
    <col collapsed="false" customWidth="true" hidden="false" outlineLevel="0" max="62" min="62" style="1" width="4.14"/>
    <col collapsed="false" customWidth="true" hidden="false" outlineLevel="0" max="63" min="63" style="1" width="3.56"/>
    <col collapsed="false" customWidth="true" hidden="false" outlineLevel="0" max="64" min="64" style="1" width="4.41"/>
    <col collapsed="false" customWidth="true" hidden="false" outlineLevel="0" max="65" min="65" style="1" width="3.85"/>
    <col collapsed="false" customWidth="true" hidden="false" outlineLevel="0" max="70" min="66" style="1" width="3.56"/>
    <col collapsed="false" customWidth="true" hidden="false" outlineLevel="0" max="71" min="71" style="1" width="3.85"/>
    <col collapsed="false" customWidth="true" hidden="false" outlineLevel="0" max="75" min="72" style="1" width="3.99"/>
    <col collapsed="false" customWidth="true" hidden="false" outlineLevel="0" max="77" min="76" style="1" width="3.7"/>
    <col collapsed="false" customWidth="true" hidden="false" outlineLevel="0" max="78" min="78" style="1" width="4.28"/>
    <col collapsed="false" customWidth="true" hidden="false" outlineLevel="0" max="84" min="79" style="1" width="3.85"/>
    <col collapsed="false" customWidth="true" hidden="false" outlineLevel="0" max="88" min="85" style="1" width="3.7"/>
    <col collapsed="false" customWidth="true" hidden="false" outlineLevel="0" max="91" min="89" style="1" width="3.56"/>
    <col collapsed="false" customWidth="true" hidden="false" outlineLevel="0" max="92" min="92" style="1" width="3.99"/>
    <col collapsed="false" customWidth="true" hidden="false" outlineLevel="0" max="95" min="93" style="1" width="3.42"/>
    <col collapsed="false" customWidth="true" hidden="false" outlineLevel="0" max="96" min="96" style="1" width="3.85"/>
    <col collapsed="false" customWidth="true" hidden="false" outlineLevel="0" max="98" min="97" style="1" width="4.14"/>
    <col collapsed="false" customWidth="true" hidden="false" outlineLevel="0" max="99" min="99" style="1" width="3.85"/>
    <col collapsed="false" customWidth="true" hidden="false" outlineLevel="0" max="101" min="100" style="1" width="4.14"/>
    <col collapsed="false" customWidth="true" hidden="false" outlineLevel="0" max="103" min="102" style="1" width="3.85"/>
    <col collapsed="false" customWidth="true" hidden="false" outlineLevel="0" max="105" min="104" style="1" width="4.41"/>
    <col collapsed="false" customWidth="true" hidden="false" outlineLevel="0" max="106" min="106" style="1" width="11.99"/>
    <col collapsed="false" customWidth="true" hidden="false" outlineLevel="0" max="107" min="107" style="1" width="11.13"/>
    <col collapsed="false" customWidth="true" hidden="false" outlineLevel="0" max="108" min="108" style="1" width="11.42"/>
    <col collapsed="false" customWidth="true" hidden="false" outlineLevel="0" max="116" min="109" style="1" width="7.99"/>
    <col collapsed="false" customWidth="false" hidden="false" outlineLevel="0" max="257" min="117" style="1" width="14.41"/>
  </cols>
  <sheetData>
    <row r="1" customFormat="false" ht="15" hidden="false" customHeight="true" outlineLevel="0" collapsed="false">
      <c r="D1" s="79" t="s">
        <v>114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</row>
    <row r="2" customFormat="false" ht="15" hidden="false" customHeight="true" outlineLevel="0" collapsed="false">
      <c r="A2" s="2" t="s">
        <v>0</v>
      </c>
      <c r="B2" s="2"/>
      <c r="C2" s="2"/>
      <c r="D2" s="9" t="s">
        <v>5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 t="s">
        <v>1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5"/>
      <c r="DC2" s="5"/>
      <c r="DD2" s="5"/>
    </row>
    <row r="3" customFormat="false" ht="15" hidden="false" customHeight="true" outlineLevel="0" collapsed="false">
      <c r="A3" s="129" t="s">
        <v>115</v>
      </c>
      <c r="B3" s="129"/>
      <c r="C3" s="129"/>
      <c r="D3" s="9" t="s">
        <v>5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7" t="s">
        <v>4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9" t="s">
        <v>5</v>
      </c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7" t="s">
        <v>6</v>
      </c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9" t="s">
        <v>7</v>
      </c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</row>
    <row r="4" customFormat="false" ht="15" hidden="false" customHeight="true" outlineLevel="0" collapsed="false">
      <c r="A4" s="129"/>
      <c r="B4" s="129"/>
      <c r="C4" s="129"/>
      <c r="D4" s="12" t="n">
        <v>13</v>
      </c>
      <c r="E4" s="12" t="n">
        <v>14</v>
      </c>
      <c r="F4" s="12" t="n">
        <v>15</v>
      </c>
      <c r="G4" s="12" t="n">
        <v>16</v>
      </c>
      <c r="H4" s="12" t="n">
        <v>17</v>
      </c>
      <c r="I4" s="12" t="n">
        <v>18</v>
      </c>
      <c r="J4" s="12" t="n">
        <v>20</v>
      </c>
      <c r="K4" s="12" t="n">
        <v>21</v>
      </c>
      <c r="L4" s="12" t="n">
        <v>22</v>
      </c>
      <c r="M4" s="12" t="n">
        <v>23</v>
      </c>
      <c r="N4" s="12" t="n">
        <v>24</v>
      </c>
      <c r="O4" s="12" t="n">
        <v>25</v>
      </c>
      <c r="P4" s="12" t="n">
        <v>27</v>
      </c>
      <c r="Q4" s="12" t="n">
        <v>28</v>
      </c>
      <c r="R4" s="12" t="n">
        <v>29</v>
      </c>
      <c r="S4" s="12" t="n">
        <v>30</v>
      </c>
      <c r="T4" s="12" t="n">
        <v>31</v>
      </c>
      <c r="U4" s="12" t="n">
        <v>1</v>
      </c>
      <c r="V4" s="2" t="n">
        <v>3</v>
      </c>
      <c r="W4" s="2" t="n">
        <v>4</v>
      </c>
      <c r="X4" s="2" t="n">
        <v>5</v>
      </c>
      <c r="Y4" s="2" t="n">
        <v>6</v>
      </c>
      <c r="Z4" s="2" t="n">
        <v>7</v>
      </c>
      <c r="AA4" s="2" t="n">
        <v>8</v>
      </c>
      <c r="AB4" s="2" t="n">
        <v>10</v>
      </c>
      <c r="AC4" s="2" t="n">
        <v>11</v>
      </c>
      <c r="AD4" s="2" t="n">
        <v>12</v>
      </c>
      <c r="AE4" s="2" t="n">
        <v>13</v>
      </c>
      <c r="AF4" s="2" t="n">
        <v>14</v>
      </c>
      <c r="AG4" s="2" t="n">
        <v>15</v>
      </c>
      <c r="AH4" s="2" t="n">
        <v>17</v>
      </c>
      <c r="AI4" s="2" t="n">
        <v>18</v>
      </c>
      <c r="AJ4" s="2" t="n">
        <v>19</v>
      </c>
      <c r="AK4" s="2" t="n">
        <v>20</v>
      </c>
      <c r="AL4" s="2" t="n">
        <v>21</v>
      </c>
      <c r="AM4" s="2" t="n">
        <v>22</v>
      </c>
      <c r="AN4" s="2" t="n">
        <v>24</v>
      </c>
      <c r="AO4" s="2" t="n">
        <v>25</v>
      </c>
      <c r="AP4" s="2" t="n">
        <v>26</v>
      </c>
      <c r="AQ4" s="2" t="n">
        <v>27</v>
      </c>
      <c r="AR4" s="2" t="n">
        <v>28</v>
      </c>
      <c r="AS4" s="2" t="n">
        <v>3</v>
      </c>
      <c r="AT4" s="2" t="n">
        <v>4</v>
      </c>
      <c r="AU4" s="2" t="n">
        <v>5</v>
      </c>
      <c r="AV4" s="2" t="n">
        <v>6</v>
      </c>
      <c r="AW4" s="2" t="n">
        <v>7</v>
      </c>
      <c r="AX4" s="2" t="n">
        <v>8</v>
      </c>
      <c r="AY4" s="2" t="n">
        <v>10</v>
      </c>
      <c r="AZ4" s="2" t="n">
        <v>11</v>
      </c>
      <c r="BA4" s="2" t="n">
        <v>12</v>
      </c>
      <c r="BB4" s="2" t="n">
        <v>13</v>
      </c>
      <c r="BC4" s="2" t="n">
        <v>14</v>
      </c>
      <c r="BD4" s="2" t="n">
        <v>15</v>
      </c>
      <c r="BE4" s="2" t="n">
        <v>17</v>
      </c>
      <c r="BF4" s="2" t="n">
        <v>18</v>
      </c>
      <c r="BG4" s="2" t="n">
        <v>19</v>
      </c>
      <c r="BH4" s="2" t="n">
        <v>20</v>
      </c>
      <c r="BI4" s="2" t="n">
        <v>21</v>
      </c>
      <c r="BJ4" s="2" t="n">
        <v>22</v>
      </c>
      <c r="BK4" s="2" t="n">
        <v>31</v>
      </c>
      <c r="BL4" s="2" t="n">
        <v>1</v>
      </c>
      <c r="BM4" s="2" t="n">
        <v>2</v>
      </c>
      <c r="BN4" s="2" t="n">
        <v>3</v>
      </c>
      <c r="BO4" s="2" t="n">
        <v>4</v>
      </c>
      <c r="BP4" s="2" t="n">
        <v>5</v>
      </c>
      <c r="BQ4" s="2" t="n">
        <v>7</v>
      </c>
      <c r="BR4" s="2" t="n">
        <v>8</v>
      </c>
      <c r="BS4" s="2" t="n">
        <v>9</v>
      </c>
      <c r="BT4" s="2" t="n">
        <v>10</v>
      </c>
      <c r="BU4" s="2" t="n">
        <v>11</v>
      </c>
      <c r="BV4" s="2" t="n">
        <v>12</v>
      </c>
      <c r="BW4" s="2" t="n">
        <v>14</v>
      </c>
      <c r="BX4" s="2" t="n">
        <v>15</v>
      </c>
      <c r="BY4" s="2" t="n">
        <v>16</v>
      </c>
      <c r="BZ4" s="2" t="n">
        <v>17</v>
      </c>
      <c r="CA4" s="2" t="n">
        <v>18</v>
      </c>
      <c r="CB4" s="2" t="n">
        <v>19</v>
      </c>
      <c r="CC4" s="2" t="n">
        <v>21</v>
      </c>
      <c r="CD4" s="2" t="n">
        <v>22</v>
      </c>
      <c r="CE4" s="2" t="n">
        <v>23</v>
      </c>
      <c r="CF4" s="2" t="n">
        <v>24</v>
      </c>
      <c r="CG4" s="2" t="n">
        <v>25</v>
      </c>
      <c r="CH4" s="2" t="n">
        <v>26</v>
      </c>
      <c r="CI4" s="2" t="n">
        <v>28</v>
      </c>
      <c r="CJ4" s="2" t="n">
        <v>29</v>
      </c>
      <c r="CK4" s="2" t="n">
        <v>30</v>
      </c>
      <c r="CL4" s="12" t="n">
        <v>5</v>
      </c>
      <c r="CM4" s="12" t="n">
        <v>6</v>
      </c>
      <c r="CN4" s="12" t="n">
        <v>7</v>
      </c>
      <c r="CO4" s="12" t="n">
        <v>8</v>
      </c>
      <c r="CP4" s="12" t="n">
        <v>12</v>
      </c>
      <c r="CQ4" s="12" t="n">
        <v>13</v>
      </c>
      <c r="CR4" s="12" t="n">
        <v>14</v>
      </c>
      <c r="CS4" s="12" t="n">
        <v>15</v>
      </c>
      <c r="CT4" s="12" t="n">
        <v>16</v>
      </c>
      <c r="CU4" s="12" t="n">
        <v>17</v>
      </c>
      <c r="CV4" s="12" t="n">
        <v>19</v>
      </c>
      <c r="CW4" s="12" t="n">
        <v>20</v>
      </c>
      <c r="CX4" s="12" t="n">
        <v>21</v>
      </c>
      <c r="CY4" s="12" t="n">
        <v>22</v>
      </c>
      <c r="CZ4" s="12" t="n">
        <v>23</v>
      </c>
      <c r="DA4" s="12" t="n">
        <v>24</v>
      </c>
      <c r="DB4" s="28" t="s">
        <v>116</v>
      </c>
      <c r="DC4" s="28" t="s">
        <v>9</v>
      </c>
      <c r="DD4" s="17" t="s">
        <v>10</v>
      </c>
    </row>
    <row r="5" customFormat="false" ht="15" hidden="false" customHeight="true" outlineLevel="0" collapsed="false">
      <c r="A5" s="14" t="s">
        <v>12</v>
      </c>
      <c r="B5" s="14"/>
      <c r="C5" s="1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1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12"/>
      <c r="CA5" s="12"/>
      <c r="CB5" s="12"/>
      <c r="CC5" s="12"/>
      <c r="CD5" s="12"/>
      <c r="CE5" s="12"/>
      <c r="CF5" s="12"/>
      <c r="CG5" s="2"/>
      <c r="CH5" s="2"/>
      <c r="CI5" s="2"/>
      <c r="CJ5" s="2"/>
      <c r="CK5" s="130" t="s">
        <v>43</v>
      </c>
      <c r="CL5" s="12"/>
      <c r="CM5" s="12"/>
      <c r="CN5" s="2"/>
      <c r="CO5" s="2"/>
      <c r="CP5" s="2"/>
      <c r="CQ5" s="2"/>
      <c r="CR5" s="2"/>
      <c r="CS5" s="12"/>
      <c r="CT5" s="12"/>
      <c r="CU5" s="12"/>
      <c r="CV5" s="12"/>
      <c r="CW5" s="12"/>
      <c r="CX5" s="12"/>
      <c r="CY5" s="12"/>
      <c r="CZ5" s="12"/>
      <c r="DA5" s="12"/>
      <c r="DB5" s="17" t="n">
        <v>36</v>
      </c>
      <c r="DC5" s="17" t="n">
        <f aca="false">COUNTA(D5:DA5)</f>
        <v>1</v>
      </c>
      <c r="DD5" s="18" t="n">
        <f aca="false">DC5/DB5*100</f>
        <v>2.77777777777778</v>
      </c>
    </row>
    <row r="6" customFormat="false" ht="15" hidden="false" customHeight="true" outlineLevel="0" collapsed="false">
      <c r="A6" s="14" t="s">
        <v>55</v>
      </c>
      <c r="B6" s="14"/>
      <c r="C6" s="1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130" t="s">
        <v>43</v>
      </c>
      <c r="CG6" s="2"/>
      <c r="CH6" s="2"/>
      <c r="CI6" s="2"/>
      <c r="CJ6" s="2"/>
      <c r="CK6" s="12"/>
      <c r="CL6" s="2"/>
      <c r="CM6" s="2"/>
      <c r="CN6" s="2"/>
      <c r="CO6" s="2"/>
      <c r="CP6" s="2"/>
      <c r="CQ6" s="2"/>
      <c r="CR6" s="2"/>
      <c r="CS6" s="12"/>
      <c r="CT6" s="12"/>
      <c r="CU6" s="12"/>
      <c r="CV6" s="12"/>
      <c r="CW6" s="12"/>
      <c r="CX6" s="12"/>
      <c r="CY6" s="12"/>
      <c r="CZ6" s="12"/>
      <c r="DA6" s="12"/>
      <c r="DB6" s="17" t="n">
        <v>54</v>
      </c>
      <c r="DC6" s="17" t="n">
        <f aca="false">COUNTA(D6:DA6)</f>
        <v>1</v>
      </c>
      <c r="DD6" s="18" t="n">
        <f aca="false">DC6/DB6*100</f>
        <v>1.85185185185185</v>
      </c>
    </row>
    <row r="7" customFormat="false" ht="28.5" hidden="false" customHeight="true" outlineLevel="0" collapsed="false">
      <c r="A7" s="131" t="s">
        <v>30</v>
      </c>
      <c r="B7" s="131"/>
      <c r="C7" s="13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s">
        <v>29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 t="s">
        <v>29</v>
      </c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30" t="s">
        <v>43</v>
      </c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7" t="n">
        <v>54</v>
      </c>
      <c r="DC7" s="17" t="n">
        <f aca="false">COUNTA(D7:DA7)</f>
        <v>3</v>
      </c>
      <c r="DD7" s="18" t="n">
        <f aca="false">DC7/DB7*100</f>
        <v>5.55555555555556</v>
      </c>
    </row>
    <row r="8" customFormat="false" ht="15" hidden="false" customHeight="true" outlineLevel="0" collapsed="false">
      <c r="A8" s="14" t="s">
        <v>117</v>
      </c>
      <c r="B8" s="14"/>
      <c r="C8" s="14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0" t="s">
        <v>43</v>
      </c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7" t="n">
        <v>36</v>
      </c>
      <c r="DC8" s="17" t="n">
        <f aca="false">COUNTA(D8:DA8)</f>
        <v>1</v>
      </c>
      <c r="DD8" s="18" t="n">
        <f aca="false">DC8/DB8*100</f>
        <v>2.77777777777778</v>
      </c>
    </row>
    <row r="9" s="1" customFormat="true" ht="15" hidden="false" customHeight="true" outlineLevel="0" collapsed="false">
      <c r="A9" s="14" t="s">
        <v>118</v>
      </c>
      <c r="B9" s="14"/>
      <c r="C9" s="14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30" t="s">
        <v>43</v>
      </c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7" t="n">
        <v>72</v>
      </c>
      <c r="DC9" s="17" t="n">
        <f aca="false">COUNTA(D9:DA9)</f>
        <v>1</v>
      </c>
      <c r="DD9" s="18" t="n">
        <f aca="false">DC9/DB9*100</f>
        <v>1.38888888888889</v>
      </c>
    </row>
    <row r="10" customFormat="false" ht="15" hidden="false" customHeight="true" outlineLevel="0" collapsed="false">
      <c r="A10" s="14" t="s">
        <v>119</v>
      </c>
      <c r="B10" s="14"/>
      <c r="C10" s="14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30" t="s">
        <v>43</v>
      </c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7" t="n">
        <v>36</v>
      </c>
      <c r="DC10" s="17" t="n">
        <f aca="false">COUNTA(D10:DA10)</f>
        <v>1</v>
      </c>
      <c r="DD10" s="18" t="n">
        <f aca="false">DC10/DB10*100</f>
        <v>2.77777777777778</v>
      </c>
    </row>
    <row r="11" customFormat="false" ht="15" hidden="false" customHeight="true" outlineLevel="0" collapsed="false">
      <c r="A11" s="14" t="s">
        <v>120</v>
      </c>
      <c r="B11" s="14"/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7" t="n">
        <v>36</v>
      </c>
      <c r="DC11" s="17" t="n">
        <f aca="false">COUNTA(D11:DA11)</f>
        <v>0</v>
      </c>
      <c r="DD11" s="18" t="n">
        <f aca="false">DC11/DB11*100</f>
        <v>0</v>
      </c>
    </row>
    <row r="12" customFormat="false" ht="15" hidden="false" customHeight="true" outlineLevel="0" collapsed="false">
      <c r="A12" s="14" t="s">
        <v>59</v>
      </c>
      <c r="B12" s="14"/>
      <c r="C12" s="14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30" t="s">
        <v>43</v>
      </c>
      <c r="CG12" s="12"/>
      <c r="CH12" s="12"/>
      <c r="CI12" s="58"/>
      <c r="CJ12" s="58"/>
      <c r="CK12" s="58"/>
      <c r="CL12" s="58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7" t="n">
        <v>18</v>
      </c>
      <c r="DC12" s="17" t="n">
        <f aca="false">COUNTA(D12:DA12)</f>
        <v>1</v>
      </c>
      <c r="DD12" s="18" t="n">
        <f aca="false">DC12/DB12*100</f>
        <v>5.55555555555556</v>
      </c>
    </row>
    <row r="13" customFormat="false" ht="47.25" hidden="false" customHeight="true" outlineLevel="0" collapsed="false">
      <c r="A13" s="132" t="s">
        <v>121</v>
      </c>
      <c r="B13" s="132"/>
      <c r="C13" s="13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61"/>
      <c r="CI13" s="12"/>
      <c r="CJ13" s="133" t="s">
        <v>43</v>
      </c>
      <c r="CK13" s="12"/>
      <c r="CL13" s="12"/>
      <c r="CM13" s="6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7" t="n">
        <v>72</v>
      </c>
      <c r="DC13" s="17" t="n">
        <f aca="false">COUNTA(D13:DA13)</f>
        <v>1</v>
      </c>
      <c r="DD13" s="18" t="n">
        <f aca="false">DC13/DB13*100</f>
        <v>1.38888888888889</v>
      </c>
    </row>
    <row r="14" s="1" customFormat="true" ht="47.25" hidden="false" customHeight="true" outlineLevel="0" collapsed="false">
      <c r="A14" s="132" t="s">
        <v>122</v>
      </c>
      <c r="B14" s="132"/>
      <c r="C14" s="13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61"/>
      <c r="CI14" s="12"/>
      <c r="CJ14" s="133" t="s">
        <v>43</v>
      </c>
      <c r="CK14" s="12"/>
      <c r="CL14" s="12"/>
      <c r="CM14" s="6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7" t="n">
        <v>36</v>
      </c>
      <c r="DC14" s="17" t="n">
        <f aca="false">COUNTA(D14:DA14)</f>
        <v>1</v>
      </c>
      <c r="DD14" s="18" t="n">
        <f aca="false">DC14/DB14*100</f>
        <v>2.77777777777778</v>
      </c>
    </row>
    <row r="15" s="1" customFormat="true" ht="18.75" hidden="false" customHeight="true" outlineLevel="0" collapsed="false">
      <c r="A15" s="134" t="s">
        <v>123</v>
      </c>
      <c r="B15" s="134"/>
      <c r="C15" s="134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61"/>
      <c r="CI15" s="12"/>
      <c r="CJ15" s="133" t="s">
        <v>43</v>
      </c>
      <c r="CK15" s="12"/>
      <c r="CL15" s="12"/>
      <c r="CM15" s="6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7" t="n">
        <v>36</v>
      </c>
      <c r="DC15" s="17" t="n">
        <f aca="false">COUNTA(D15:DA15)</f>
        <v>1</v>
      </c>
      <c r="DD15" s="18" t="n">
        <f aca="false">DC15/DB15*100</f>
        <v>2.77777777777778</v>
      </c>
    </row>
    <row r="16" s="1" customFormat="true" ht="18.75" hidden="false" customHeight="true" outlineLevel="0" collapsed="false">
      <c r="A16" s="134" t="s">
        <v>124</v>
      </c>
      <c r="B16" s="134"/>
      <c r="C16" s="134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61"/>
      <c r="CI16" s="12"/>
      <c r="CJ16" s="133" t="s">
        <v>43</v>
      </c>
      <c r="CK16" s="12"/>
      <c r="CL16" s="12"/>
      <c r="CM16" s="6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7" t="n">
        <v>54</v>
      </c>
      <c r="DC16" s="17" t="n">
        <f aca="false">COUNTA(D16:DA16)</f>
        <v>1</v>
      </c>
      <c r="DD16" s="18" t="n">
        <f aca="false">DC16/DB16*100</f>
        <v>1.85185185185185</v>
      </c>
    </row>
    <row r="17" s="1" customFormat="true" ht="21" hidden="false" customHeight="true" outlineLevel="0" collapsed="false">
      <c r="A17" s="134" t="s">
        <v>81</v>
      </c>
      <c r="B17" s="134"/>
      <c r="C17" s="134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61"/>
      <c r="CI17" s="12"/>
      <c r="CJ17" s="12"/>
      <c r="CK17" s="12"/>
      <c r="CL17" s="12"/>
      <c r="CM17" s="6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7" t="n">
        <v>18</v>
      </c>
      <c r="DC17" s="17" t="n">
        <f aca="false">COUNTA(D17:DA17)</f>
        <v>0</v>
      </c>
      <c r="DD17" s="18" t="n">
        <f aca="false">DC17/DB17*100</f>
        <v>0</v>
      </c>
    </row>
    <row r="18" s="1" customFormat="true" ht="19.5" hidden="false" customHeight="true" outlineLevel="0" collapsed="false">
      <c r="A18" s="134" t="s">
        <v>125</v>
      </c>
      <c r="B18" s="134"/>
      <c r="C18" s="134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65"/>
      <c r="CJ18" s="65"/>
      <c r="CK18" s="65"/>
      <c r="CL18" s="65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7" t="n">
        <v>72</v>
      </c>
      <c r="DC18" s="17" t="n">
        <f aca="false">COUNTA(D18:DA18)</f>
        <v>0</v>
      </c>
      <c r="DD18" s="18" t="n">
        <f aca="false">DC18/DB18*100</f>
        <v>0</v>
      </c>
    </row>
    <row r="19" customFormat="false" ht="15" hidden="false" customHeight="true" outlineLevel="0" collapsed="false">
      <c r="A19" s="14" t="s">
        <v>126</v>
      </c>
      <c r="B19" s="14"/>
      <c r="C19" s="14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7" t="n">
        <v>18</v>
      </c>
      <c r="DC19" s="17" t="n">
        <f aca="false">COUNTA(D19:DA19)</f>
        <v>0</v>
      </c>
      <c r="DD19" s="18" t="n">
        <f aca="false">DC19/DB19*100</f>
        <v>0</v>
      </c>
    </row>
    <row r="20" customFormat="false" ht="15" hidden="false" customHeight="true" outlineLevel="0" collapsed="false">
      <c r="A20" s="14" t="s">
        <v>127</v>
      </c>
      <c r="B20" s="14"/>
      <c r="C20" s="14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58"/>
      <c r="AN20" s="58"/>
      <c r="AO20" s="58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7" t="n">
        <v>36</v>
      </c>
      <c r="DC20" s="17" t="n">
        <f aca="false">COUNTA(D20:DA20)</f>
        <v>0</v>
      </c>
      <c r="DD20" s="18" t="n">
        <f aca="false">DC20/DB20*100</f>
        <v>0</v>
      </c>
    </row>
    <row r="21" s="1" customFormat="true" ht="15" hidden="false" customHeight="true" outlineLevel="0" collapsed="false">
      <c r="A21" s="14" t="s">
        <v>128</v>
      </c>
      <c r="B21" s="14"/>
      <c r="C21" s="14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61"/>
      <c r="AM21" s="12"/>
      <c r="AN21" s="12"/>
      <c r="AO21" s="12"/>
      <c r="AP21" s="6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30" t="s">
        <v>43</v>
      </c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7" t="n">
        <v>90</v>
      </c>
      <c r="DC21" s="17" t="n">
        <f aca="false">COUNTA(D21:DA21)</f>
        <v>1</v>
      </c>
      <c r="DD21" s="18" t="n">
        <f aca="false">DC21/DB21*100</f>
        <v>1.11111111111111</v>
      </c>
    </row>
    <row r="22" customFormat="false" ht="15" hidden="false" customHeight="true" outlineLevel="0" collapsed="false">
      <c r="A22" s="135" t="s">
        <v>129</v>
      </c>
      <c r="B22" s="135"/>
      <c r="C22" s="135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61"/>
      <c r="AM22" s="12"/>
      <c r="AN22" s="125"/>
      <c r="AO22" s="12"/>
      <c r="AP22" s="6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7" t="n">
        <v>18</v>
      </c>
      <c r="DC22" s="17" t="n">
        <f aca="false">COUNTA(D22:DA22)</f>
        <v>0</v>
      </c>
      <c r="DD22" s="18" t="n">
        <f aca="false">DC22/DB22*100</f>
        <v>0</v>
      </c>
    </row>
    <row r="23" customFormat="false" ht="15.75" hidden="false" customHeight="true" outlineLevel="0" collapsed="false">
      <c r="A23" s="135" t="s">
        <v>130</v>
      </c>
      <c r="B23" s="135"/>
      <c r="C23" s="135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86"/>
      <c r="AM23" s="12"/>
      <c r="AN23" s="12"/>
      <c r="AO23" s="12"/>
      <c r="AP23" s="69"/>
      <c r="AQ23" s="58"/>
      <c r="AR23" s="58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7" t="n">
        <v>18</v>
      </c>
      <c r="DC23" s="17" t="n">
        <f aca="false">COUNTA(D23:DA23)</f>
        <v>0</v>
      </c>
      <c r="DD23" s="18" t="n">
        <f aca="false">DC23/DB23*100</f>
        <v>0</v>
      </c>
    </row>
    <row r="24" customFormat="false" ht="15.75" hidden="false" customHeight="true" outlineLevel="0" collapsed="false">
      <c r="A24" s="14" t="s">
        <v>62</v>
      </c>
      <c r="B24" s="14"/>
      <c r="C24" s="14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116"/>
      <c r="AN24" s="116"/>
      <c r="AO24" s="116"/>
      <c r="AP24" s="58"/>
      <c r="AQ24" s="58"/>
      <c r="AR24" s="58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7" t="n">
        <v>18</v>
      </c>
      <c r="DC24" s="17" t="n">
        <f aca="false">COUNTA(D24:DA24)</f>
        <v>0</v>
      </c>
      <c r="DD24" s="18" t="n">
        <f aca="false">DC24/DB24*100</f>
        <v>0</v>
      </c>
    </row>
    <row r="25" customFormat="false" ht="15.75" hidden="false" customHeight="true" outlineLevel="0" collapsed="false">
      <c r="A25" s="14" t="s">
        <v>19</v>
      </c>
      <c r="B25" s="14"/>
      <c r="C25" s="14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7" t="n">
        <v>36</v>
      </c>
      <c r="DC25" s="17" t="n">
        <f aca="false">COUNTA(D25:DA25)</f>
        <v>0</v>
      </c>
      <c r="DD25" s="18" t="n">
        <f aca="false">DC25/DB25*100</f>
        <v>0</v>
      </c>
    </row>
    <row r="26" customFormat="false" ht="15.75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3"/>
      <c r="CT26" s="23"/>
      <c r="CU26" s="23"/>
      <c r="CV26" s="23"/>
      <c r="CW26" s="23"/>
      <c r="CX26" s="21"/>
      <c r="CY26" s="21"/>
      <c r="CZ26" s="21"/>
      <c r="DA26" s="21"/>
      <c r="DB26" s="25"/>
      <c r="DC26" s="25" t="n">
        <f aca="false">SUM(DC5:DC25)</f>
        <v>14</v>
      </c>
      <c r="DD26" s="25"/>
      <c r="DE26" s="27"/>
      <c r="DF26" s="27"/>
      <c r="DG26" s="27"/>
      <c r="DH26" s="27"/>
      <c r="DI26" s="27"/>
      <c r="DJ26" s="27"/>
      <c r="DK26" s="27"/>
      <c r="DL26" s="27"/>
    </row>
    <row r="27" customFormat="false" ht="15.75" hidden="false" customHeight="true" outlineLevel="0" collapsed="false">
      <c r="A27" s="2"/>
      <c r="B27" s="2"/>
      <c r="C27" s="2"/>
      <c r="D27" s="136" t="s">
        <v>114</v>
      </c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7"/>
      <c r="DC27" s="137"/>
      <c r="DD27" s="137"/>
      <c r="DE27" s="27"/>
      <c r="DF27" s="27"/>
      <c r="DG27" s="27"/>
      <c r="DH27" s="27"/>
      <c r="DI27" s="27"/>
      <c r="DJ27" s="27"/>
      <c r="DK27" s="27"/>
      <c r="DL27" s="27"/>
    </row>
    <row r="28" customFormat="false" ht="15.75" hidden="false" customHeight="true" outlineLevel="0" collapsed="false">
      <c r="A28" s="2" t="s">
        <v>0</v>
      </c>
      <c r="B28" s="2"/>
      <c r="C28" s="2"/>
      <c r="D28" s="9" t="s">
        <v>5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 t="s">
        <v>1</v>
      </c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5"/>
      <c r="DC28" s="5"/>
      <c r="DD28" s="5"/>
      <c r="DE28" s="27"/>
      <c r="DF28" s="27"/>
      <c r="DG28" s="27"/>
      <c r="DH28" s="27"/>
      <c r="DI28" s="27"/>
      <c r="DJ28" s="27"/>
      <c r="DK28" s="27"/>
      <c r="DL28" s="27"/>
    </row>
    <row r="29" customFormat="false" ht="15.75" hidden="false" customHeight="true" outlineLevel="0" collapsed="false">
      <c r="A29" s="129" t="s">
        <v>131</v>
      </c>
      <c r="B29" s="129"/>
      <c r="C29" s="129"/>
      <c r="D29" s="9" t="s">
        <v>54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7" t="s">
        <v>4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9" t="s">
        <v>5</v>
      </c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7" t="s">
        <v>6</v>
      </c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9" t="s">
        <v>7</v>
      </c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7"/>
      <c r="DC29" s="7"/>
      <c r="DD29" s="7"/>
      <c r="DE29" s="27"/>
      <c r="DF29" s="27"/>
      <c r="DG29" s="27"/>
      <c r="DH29" s="27"/>
      <c r="DI29" s="27"/>
      <c r="DJ29" s="27"/>
      <c r="DK29" s="27"/>
      <c r="DL29" s="27"/>
    </row>
    <row r="30" customFormat="false" ht="15.75" hidden="false" customHeight="true" outlineLevel="0" collapsed="false">
      <c r="A30" s="129"/>
      <c r="B30" s="129"/>
      <c r="C30" s="129"/>
      <c r="D30" s="12" t="n">
        <v>13</v>
      </c>
      <c r="E30" s="12" t="n">
        <v>14</v>
      </c>
      <c r="F30" s="12" t="n">
        <v>15</v>
      </c>
      <c r="G30" s="12" t="n">
        <v>16</v>
      </c>
      <c r="H30" s="12" t="n">
        <v>17</v>
      </c>
      <c r="I30" s="12" t="n">
        <v>18</v>
      </c>
      <c r="J30" s="12" t="n">
        <v>20</v>
      </c>
      <c r="K30" s="12" t="n">
        <v>21</v>
      </c>
      <c r="L30" s="12" t="n">
        <v>22</v>
      </c>
      <c r="M30" s="12" t="n">
        <v>23</v>
      </c>
      <c r="N30" s="12" t="n">
        <v>24</v>
      </c>
      <c r="O30" s="12" t="n">
        <v>25</v>
      </c>
      <c r="P30" s="12" t="n">
        <v>27</v>
      </c>
      <c r="Q30" s="12" t="n">
        <v>28</v>
      </c>
      <c r="R30" s="12" t="n">
        <v>29</v>
      </c>
      <c r="S30" s="12" t="n">
        <v>30</v>
      </c>
      <c r="T30" s="12" t="n">
        <v>31</v>
      </c>
      <c r="U30" s="12" t="n">
        <v>1</v>
      </c>
      <c r="V30" s="2" t="n">
        <v>3</v>
      </c>
      <c r="W30" s="2" t="n">
        <v>4</v>
      </c>
      <c r="X30" s="2" t="n">
        <v>5</v>
      </c>
      <c r="Y30" s="2" t="n">
        <v>6</v>
      </c>
      <c r="Z30" s="2" t="n">
        <v>7</v>
      </c>
      <c r="AA30" s="2" t="n">
        <v>8</v>
      </c>
      <c r="AB30" s="2" t="n">
        <v>10</v>
      </c>
      <c r="AC30" s="2" t="n">
        <v>11</v>
      </c>
      <c r="AD30" s="2" t="n">
        <v>12</v>
      </c>
      <c r="AE30" s="2" t="n">
        <v>13</v>
      </c>
      <c r="AF30" s="2" t="n">
        <v>14</v>
      </c>
      <c r="AG30" s="2" t="n">
        <v>15</v>
      </c>
      <c r="AH30" s="2" t="n">
        <v>17</v>
      </c>
      <c r="AI30" s="2" t="n">
        <v>18</v>
      </c>
      <c r="AJ30" s="2" t="n">
        <v>19</v>
      </c>
      <c r="AK30" s="2" t="n">
        <v>20</v>
      </c>
      <c r="AL30" s="2" t="n">
        <v>21</v>
      </c>
      <c r="AM30" s="2" t="n">
        <v>22</v>
      </c>
      <c r="AN30" s="2" t="n">
        <v>24</v>
      </c>
      <c r="AO30" s="2" t="n">
        <v>25</v>
      </c>
      <c r="AP30" s="2" t="n">
        <v>26</v>
      </c>
      <c r="AQ30" s="2" t="n">
        <v>27</v>
      </c>
      <c r="AR30" s="2" t="n">
        <v>28</v>
      </c>
      <c r="AS30" s="2" t="n">
        <v>3</v>
      </c>
      <c r="AT30" s="2" t="n">
        <v>4</v>
      </c>
      <c r="AU30" s="2" t="n">
        <v>5</v>
      </c>
      <c r="AV30" s="2" t="n">
        <v>6</v>
      </c>
      <c r="AW30" s="2" t="n">
        <v>7</v>
      </c>
      <c r="AX30" s="2" t="n">
        <v>8</v>
      </c>
      <c r="AY30" s="2" t="n">
        <v>10</v>
      </c>
      <c r="AZ30" s="2" t="n">
        <v>11</v>
      </c>
      <c r="BA30" s="2" t="n">
        <v>12</v>
      </c>
      <c r="BB30" s="2" t="n">
        <v>13</v>
      </c>
      <c r="BC30" s="2" t="n">
        <v>14</v>
      </c>
      <c r="BD30" s="2" t="n">
        <v>15</v>
      </c>
      <c r="BE30" s="2" t="n">
        <v>17</v>
      </c>
      <c r="BF30" s="2" t="n">
        <v>18</v>
      </c>
      <c r="BG30" s="2" t="n">
        <v>19</v>
      </c>
      <c r="BH30" s="2" t="n">
        <v>20</v>
      </c>
      <c r="BI30" s="2" t="n">
        <v>21</v>
      </c>
      <c r="BJ30" s="2" t="n">
        <v>22</v>
      </c>
      <c r="BK30" s="2" t="n">
        <v>31</v>
      </c>
      <c r="BL30" s="2" t="n">
        <v>1</v>
      </c>
      <c r="BM30" s="2" t="n">
        <v>2</v>
      </c>
      <c r="BN30" s="2" t="n">
        <v>3</v>
      </c>
      <c r="BO30" s="2" t="n">
        <v>4</v>
      </c>
      <c r="BP30" s="2" t="n">
        <v>5</v>
      </c>
      <c r="BQ30" s="2" t="n">
        <v>7</v>
      </c>
      <c r="BR30" s="2" t="n">
        <v>8</v>
      </c>
      <c r="BS30" s="2" t="n">
        <v>9</v>
      </c>
      <c r="BT30" s="2" t="n">
        <v>10</v>
      </c>
      <c r="BU30" s="2" t="n">
        <v>11</v>
      </c>
      <c r="BV30" s="2" t="n">
        <v>12</v>
      </c>
      <c r="BW30" s="2" t="n">
        <v>14</v>
      </c>
      <c r="BX30" s="2" t="n">
        <v>15</v>
      </c>
      <c r="BY30" s="2" t="n">
        <v>16</v>
      </c>
      <c r="BZ30" s="2" t="n">
        <v>17</v>
      </c>
      <c r="CA30" s="2" t="n">
        <v>18</v>
      </c>
      <c r="CB30" s="2" t="n">
        <v>19</v>
      </c>
      <c r="CC30" s="2" t="n">
        <v>21</v>
      </c>
      <c r="CD30" s="2" t="n">
        <v>22</v>
      </c>
      <c r="CE30" s="2" t="n">
        <v>23</v>
      </c>
      <c r="CF30" s="2" t="n">
        <v>24</v>
      </c>
      <c r="CG30" s="2" t="n">
        <v>25</v>
      </c>
      <c r="CH30" s="2" t="n">
        <v>26</v>
      </c>
      <c r="CI30" s="2" t="n">
        <v>28</v>
      </c>
      <c r="CJ30" s="2" t="n">
        <v>29</v>
      </c>
      <c r="CK30" s="2" t="n">
        <v>30</v>
      </c>
      <c r="CL30" s="12" t="n">
        <v>5</v>
      </c>
      <c r="CM30" s="12" t="n">
        <v>6</v>
      </c>
      <c r="CN30" s="12" t="n">
        <v>7</v>
      </c>
      <c r="CO30" s="12" t="n">
        <v>8</v>
      </c>
      <c r="CP30" s="12" t="n">
        <v>12</v>
      </c>
      <c r="CQ30" s="12" t="n">
        <v>13</v>
      </c>
      <c r="CR30" s="12" t="n">
        <v>14</v>
      </c>
      <c r="CS30" s="12" t="n">
        <v>15</v>
      </c>
      <c r="CT30" s="12" t="n">
        <v>16</v>
      </c>
      <c r="CU30" s="12" t="n">
        <v>17</v>
      </c>
      <c r="CV30" s="12" t="n">
        <v>19</v>
      </c>
      <c r="CW30" s="12" t="n">
        <v>20</v>
      </c>
      <c r="CX30" s="12" t="n">
        <v>21</v>
      </c>
      <c r="CY30" s="12" t="n">
        <v>22</v>
      </c>
      <c r="CZ30" s="12" t="n">
        <v>23</v>
      </c>
      <c r="DA30" s="12" t="n">
        <v>24</v>
      </c>
      <c r="DB30" s="28" t="s">
        <v>116</v>
      </c>
      <c r="DC30" s="28" t="s">
        <v>9</v>
      </c>
      <c r="DD30" s="17" t="s">
        <v>10</v>
      </c>
      <c r="DE30" s="27"/>
      <c r="DF30" s="27"/>
      <c r="DG30" s="27"/>
      <c r="DH30" s="27"/>
      <c r="DI30" s="27"/>
      <c r="DJ30" s="27"/>
      <c r="DK30" s="27"/>
      <c r="DL30" s="27"/>
    </row>
    <row r="31" customFormat="false" ht="15.75" hidden="false" customHeight="true" outlineLevel="0" collapsed="false">
      <c r="A31" s="14" t="s">
        <v>12</v>
      </c>
      <c r="B31" s="14"/>
      <c r="C31" s="14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1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12"/>
      <c r="CA31" s="12"/>
      <c r="CB31" s="12"/>
      <c r="CC31" s="12"/>
      <c r="CD31" s="12"/>
      <c r="CE31" s="12"/>
      <c r="CF31" s="138"/>
      <c r="CG31" s="2"/>
      <c r="CH31" s="2"/>
      <c r="CI31" s="2"/>
      <c r="CJ31" s="2"/>
      <c r="CK31" s="130" t="s">
        <v>43</v>
      </c>
      <c r="CL31" s="12"/>
      <c r="CM31" s="12"/>
      <c r="CN31" s="2"/>
      <c r="CO31" s="2"/>
      <c r="CP31" s="2"/>
      <c r="CQ31" s="2"/>
      <c r="CR31" s="2"/>
      <c r="CS31" s="12"/>
      <c r="CT31" s="12"/>
      <c r="CU31" s="12"/>
      <c r="CV31" s="12"/>
      <c r="CW31" s="12"/>
      <c r="CX31" s="12"/>
      <c r="CY31" s="12"/>
      <c r="CZ31" s="12"/>
      <c r="DA31" s="12"/>
      <c r="DB31" s="17" t="n">
        <v>19</v>
      </c>
      <c r="DC31" s="17" t="n">
        <f aca="false">COUNTA(D31:DA31)</f>
        <v>1</v>
      </c>
      <c r="DD31" s="18" t="n">
        <f aca="false">DC31/DB31*100</f>
        <v>5.26315789473684</v>
      </c>
      <c r="DE31" s="27"/>
      <c r="DF31" s="27"/>
      <c r="DG31" s="27"/>
      <c r="DH31" s="27"/>
      <c r="DI31" s="27"/>
      <c r="DJ31" s="27"/>
      <c r="DK31" s="27"/>
      <c r="DL31" s="27"/>
    </row>
    <row r="32" customFormat="false" ht="15.75" hidden="false" customHeight="true" outlineLevel="0" collapsed="false">
      <c r="A32" s="14" t="s">
        <v>55</v>
      </c>
      <c r="B32" s="14"/>
      <c r="C32" s="14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130" t="s">
        <v>43</v>
      </c>
      <c r="CG32" s="2"/>
      <c r="CH32" s="2"/>
      <c r="CI32" s="2"/>
      <c r="CJ32" s="2"/>
      <c r="CK32" s="12"/>
      <c r="CL32" s="2"/>
      <c r="CM32" s="2"/>
      <c r="CN32" s="2"/>
      <c r="CO32" s="2"/>
      <c r="CP32" s="2"/>
      <c r="CQ32" s="2"/>
      <c r="CR32" s="2"/>
      <c r="CS32" s="12"/>
      <c r="CT32" s="12"/>
      <c r="CU32" s="12"/>
      <c r="CV32" s="12"/>
      <c r="CW32" s="12"/>
      <c r="CX32" s="12"/>
      <c r="CY32" s="12"/>
      <c r="CZ32" s="12"/>
      <c r="DA32" s="12"/>
      <c r="DB32" s="17" t="n">
        <v>54</v>
      </c>
      <c r="DC32" s="17" t="n">
        <f aca="false">COUNTA(D32:DA32)</f>
        <v>1</v>
      </c>
      <c r="DD32" s="18" t="n">
        <f aca="false">DC32/DB32*100</f>
        <v>1.85185185185185</v>
      </c>
      <c r="DE32" s="27"/>
      <c r="DF32" s="27"/>
      <c r="DG32" s="27"/>
      <c r="DH32" s="27"/>
      <c r="DI32" s="27"/>
      <c r="DJ32" s="27"/>
      <c r="DK32" s="27"/>
      <c r="DL32" s="27"/>
    </row>
    <row r="33" customFormat="false" ht="31.5" hidden="false" customHeight="true" outlineLevel="0" collapsed="false">
      <c r="A33" s="131" t="s">
        <v>30</v>
      </c>
      <c r="B33" s="131"/>
      <c r="C33" s="13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 t="s">
        <v>29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 t="s">
        <v>29</v>
      </c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30" t="s">
        <v>43</v>
      </c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7" t="n">
        <v>55</v>
      </c>
      <c r="DC33" s="17" t="n">
        <f aca="false">COUNTA(D33:DA33)</f>
        <v>3</v>
      </c>
      <c r="DD33" s="18" t="n">
        <f aca="false">DC33/DB33*100</f>
        <v>5.45454545454545</v>
      </c>
      <c r="DE33" s="27"/>
      <c r="DF33" s="27"/>
      <c r="DG33" s="27"/>
      <c r="DH33" s="27"/>
      <c r="DI33" s="27"/>
      <c r="DJ33" s="27"/>
      <c r="DK33" s="27"/>
      <c r="DL33" s="27"/>
    </row>
    <row r="34" customFormat="false" ht="15.75" hidden="false" customHeight="true" outlineLevel="0" collapsed="false">
      <c r="A34" s="14" t="s">
        <v>132</v>
      </c>
      <c r="B34" s="14"/>
      <c r="C34" s="14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30" t="s">
        <v>43</v>
      </c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7" t="n">
        <v>38</v>
      </c>
      <c r="DC34" s="17" t="n">
        <f aca="false">COUNTA(D34:DA34)</f>
        <v>1</v>
      </c>
      <c r="DD34" s="18" t="n">
        <f aca="false">DC34/DB34*100</f>
        <v>2.63157894736842</v>
      </c>
      <c r="DE34" s="27"/>
      <c r="DF34" s="27"/>
      <c r="DG34" s="27"/>
      <c r="DH34" s="27"/>
      <c r="DI34" s="27"/>
      <c r="DJ34" s="27"/>
      <c r="DK34" s="27"/>
      <c r="DL34" s="27"/>
    </row>
    <row r="35" customFormat="false" ht="15.75" hidden="false" customHeight="true" outlineLevel="0" collapsed="false">
      <c r="A35" s="14" t="s">
        <v>133</v>
      </c>
      <c r="B35" s="14"/>
      <c r="C35" s="14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30" t="s">
        <v>43</v>
      </c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7" t="n">
        <v>36</v>
      </c>
      <c r="DC35" s="17" t="n">
        <f aca="false">COUNTA(D35:DA35)</f>
        <v>1</v>
      </c>
      <c r="DD35" s="18" t="n">
        <f aca="false">DC35/DB35*100</f>
        <v>2.77777777777778</v>
      </c>
      <c r="DE35" s="27"/>
      <c r="DF35" s="27"/>
      <c r="DG35" s="27"/>
      <c r="DH35" s="27"/>
      <c r="DI35" s="27"/>
      <c r="DJ35" s="27"/>
      <c r="DK35" s="27"/>
      <c r="DL35" s="27"/>
    </row>
    <row r="36" customFormat="false" ht="15.75" hidden="false" customHeight="true" outlineLevel="0" collapsed="false">
      <c r="A36" s="14" t="s">
        <v>134</v>
      </c>
      <c r="B36" s="14"/>
      <c r="C36" s="14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30" t="s">
        <v>43</v>
      </c>
      <c r="CG36" s="12"/>
      <c r="CH36" s="58"/>
      <c r="CI36" s="58"/>
      <c r="CJ36" s="58"/>
      <c r="CK36" s="58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7" t="n">
        <v>36</v>
      </c>
      <c r="DC36" s="17" t="n">
        <f aca="false">COUNTA(D36:DA36)</f>
        <v>1</v>
      </c>
      <c r="DD36" s="18" t="n">
        <f aca="false">DC36/DB36*100</f>
        <v>2.77777777777778</v>
      </c>
      <c r="DE36" s="27"/>
      <c r="DF36" s="27"/>
      <c r="DG36" s="27"/>
      <c r="DH36" s="27"/>
      <c r="DI36" s="27"/>
      <c r="DJ36" s="27"/>
      <c r="DK36" s="27"/>
      <c r="DL36" s="27"/>
    </row>
    <row r="37" customFormat="false" ht="15.75" hidden="false" customHeight="true" outlineLevel="0" collapsed="false">
      <c r="A37" s="14" t="s">
        <v>120</v>
      </c>
      <c r="B37" s="14"/>
      <c r="C37" s="14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61"/>
      <c r="CH37" s="12"/>
      <c r="CI37" s="12"/>
      <c r="CJ37" s="12"/>
      <c r="CK37" s="12"/>
      <c r="CL37" s="6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7" t="n">
        <v>36</v>
      </c>
      <c r="DC37" s="17" t="n">
        <f aca="false">COUNTA(D37:DA37)</f>
        <v>0</v>
      </c>
      <c r="DD37" s="18" t="n">
        <f aca="false">DC37/DB37*100</f>
        <v>0</v>
      </c>
      <c r="DE37" s="27"/>
      <c r="DF37" s="27"/>
      <c r="DG37" s="27"/>
      <c r="DH37" s="27"/>
      <c r="DI37" s="27"/>
      <c r="DJ37" s="27"/>
      <c r="DK37" s="27"/>
      <c r="DL37" s="27"/>
    </row>
    <row r="38" customFormat="false" ht="15.75" hidden="false" customHeight="true" outlineLevel="0" collapsed="false">
      <c r="A38" s="14" t="s">
        <v>59</v>
      </c>
      <c r="B38" s="14"/>
      <c r="C38" s="14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30" t="s">
        <v>43</v>
      </c>
      <c r="CG38" s="61"/>
      <c r="CH38" s="12"/>
      <c r="CI38" s="12"/>
      <c r="CJ38" s="12"/>
      <c r="CK38" s="12"/>
      <c r="CL38" s="6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7" t="n">
        <v>18</v>
      </c>
      <c r="DC38" s="17" t="n">
        <f aca="false">COUNTA(D38:DA38)</f>
        <v>1</v>
      </c>
      <c r="DD38" s="18" t="n">
        <f aca="false">DC38/DB38*100</f>
        <v>5.55555555555556</v>
      </c>
      <c r="DE38" s="27"/>
      <c r="DF38" s="27"/>
      <c r="DG38" s="27"/>
      <c r="DH38" s="27"/>
      <c r="DI38" s="27"/>
      <c r="DJ38" s="27"/>
      <c r="DK38" s="27"/>
      <c r="DL38" s="27"/>
    </row>
    <row r="39" customFormat="false" ht="49.5" hidden="false" customHeight="true" outlineLevel="0" collapsed="false">
      <c r="A39" s="132" t="s">
        <v>121</v>
      </c>
      <c r="B39" s="132"/>
      <c r="C39" s="13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61"/>
      <c r="CH39" s="12"/>
      <c r="CI39" s="12"/>
      <c r="CJ39" s="133" t="s">
        <v>43</v>
      </c>
      <c r="CK39" s="12"/>
      <c r="CL39" s="6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7" t="n">
        <v>72</v>
      </c>
      <c r="DC39" s="17" t="n">
        <f aca="false">COUNTA(D39:DA39)</f>
        <v>1</v>
      </c>
      <c r="DD39" s="18" t="n">
        <f aca="false">DC39/DB39*100</f>
        <v>1.38888888888889</v>
      </c>
      <c r="DE39" s="27"/>
      <c r="DF39" s="27"/>
      <c r="DG39" s="27"/>
      <c r="DH39" s="27"/>
      <c r="DI39" s="27"/>
      <c r="DJ39" s="27"/>
      <c r="DK39" s="27"/>
      <c r="DL39" s="27"/>
    </row>
    <row r="40" customFormat="false" ht="47.25" hidden="false" customHeight="true" outlineLevel="0" collapsed="false">
      <c r="A40" s="132" t="s">
        <v>122</v>
      </c>
      <c r="B40" s="132"/>
      <c r="C40" s="13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61"/>
      <c r="CH40" s="12"/>
      <c r="CI40" s="12"/>
      <c r="CJ40" s="133" t="s">
        <v>43</v>
      </c>
      <c r="CK40" s="12"/>
      <c r="CL40" s="6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7" t="n">
        <v>108</v>
      </c>
      <c r="DC40" s="17" t="n">
        <f aca="false">COUNTA(D40:DA40)</f>
        <v>1</v>
      </c>
      <c r="DD40" s="18" t="n">
        <f aca="false">DC40/DB40*100</f>
        <v>0.925925925925926</v>
      </c>
      <c r="DE40" s="27"/>
      <c r="DF40" s="27"/>
      <c r="DG40" s="27"/>
      <c r="DH40" s="27"/>
      <c r="DI40" s="27"/>
      <c r="DJ40" s="27"/>
      <c r="DK40" s="27"/>
      <c r="DL40" s="27"/>
    </row>
    <row r="41" s="1" customFormat="true" ht="19.5" hidden="false" customHeight="true" outlineLevel="0" collapsed="false">
      <c r="A41" s="134" t="s">
        <v>123</v>
      </c>
      <c r="B41" s="134"/>
      <c r="C41" s="134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58"/>
      <c r="AP41" s="58"/>
      <c r="AQ41" s="58"/>
      <c r="AR41" s="58"/>
      <c r="AS41" s="58"/>
      <c r="AT41" s="58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61"/>
      <c r="CH41" s="12"/>
      <c r="CI41" s="12"/>
      <c r="CJ41" s="133" t="s">
        <v>43</v>
      </c>
      <c r="CK41" s="12"/>
      <c r="CL41" s="6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7"/>
      <c r="DC41" s="17"/>
      <c r="DD41" s="18"/>
      <c r="DE41" s="27"/>
      <c r="DF41" s="27"/>
      <c r="DG41" s="27"/>
      <c r="DH41" s="27"/>
      <c r="DI41" s="27"/>
      <c r="DJ41" s="27"/>
      <c r="DK41" s="27"/>
      <c r="DL41" s="27"/>
    </row>
    <row r="42" s="1" customFormat="true" ht="15.75" hidden="false" customHeight="true" outlineLevel="0" collapsed="false">
      <c r="A42" s="134" t="s">
        <v>124</v>
      </c>
      <c r="B42" s="134"/>
      <c r="C42" s="134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58"/>
      <c r="AP42" s="58"/>
      <c r="AQ42" s="58"/>
      <c r="AR42" s="58"/>
      <c r="AS42" s="58"/>
      <c r="AT42" s="58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61"/>
      <c r="CH42" s="12"/>
      <c r="CI42" s="12"/>
      <c r="CJ42" s="133" t="s">
        <v>43</v>
      </c>
      <c r="CK42" s="12"/>
      <c r="CL42" s="6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7"/>
      <c r="DC42" s="17" t="n">
        <f aca="false">COUNTA(D42:DA42)</f>
        <v>1</v>
      </c>
      <c r="DD42" s="18" t="e">
        <f aca="false">DC42/DB42*100</f>
        <v>#DIV/0!</v>
      </c>
      <c r="DE42" s="27"/>
      <c r="DF42" s="27"/>
      <c r="DG42" s="27"/>
      <c r="DH42" s="27"/>
      <c r="DI42" s="27"/>
      <c r="DJ42" s="27"/>
      <c r="DK42" s="27"/>
      <c r="DL42" s="27"/>
    </row>
    <row r="43" s="1" customFormat="true" ht="21.75" hidden="false" customHeight="true" outlineLevel="0" collapsed="false">
      <c r="A43" s="134" t="s">
        <v>81</v>
      </c>
      <c r="B43" s="134"/>
      <c r="C43" s="134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61"/>
      <c r="AO43" s="12"/>
      <c r="AP43" s="12"/>
      <c r="AQ43" s="12"/>
      <c r="AR43" s="12"/>
      <c r="AS43" s="12"/>
      <c r="AT43" s="12"/>
      <c r="AU43" s="6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61"/>
      <c r="CH43" s="12"/>
      <c r="CI43" s="12"/>
      <c r="CJ43" s="12"/>
      <c r="CK43" s="12"/>
      <c r="CL43" s="6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7"/>
      <c r="DC43" s="17" t="n">
        <f aca="false">COUNTA(D43:DA43)</f>
        <v>0</v>
      </c>
      <c r="DD43" s="18" t="e">
        <f aca="false">DC43/DB43*100</f>
        <v>#DIV/0!</v>
      </c>
      <c r="DE43" s="27"/>
      <c r="DF43" s="27"/>
      <c r="DG43" s="27"/>
      <c r="DH43" s="27"/>
      <c r="DI43" s="27"/>
      <c r="DJ43" s="27"/>
      <c r="DK43" s="27"/>
      <c r="DL43" s="27"/>
    </row>
    <row r="44" customFormat="false" ht="15.75" hidden="false" customHeight="true" outlineLevel="0" collapsed="false">
      <c r="A44" s="14" t="s">
        <v>126</v>
      </c>
      <c r="B44" s="14"/>
      <c r="C44" s="14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61"/>
      <c r="AO44" s="12"/>
      <c r="AP44" s="12"/>
      <c r="AQ44" s="12"/>
      <c r="AR44" s="12"/>
      <c r="AS44" s="12"/>
      <c r="AT44" s="12"/>
      <c r="AU44" s="6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65"/>
      <c r="CI44" s="65"/>
      <c r="CJ44" s="65"/>
      <c r="CK44" s="65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7" t="n">
        <v>38</v>
      </c>
      <c r="DC44" s="17" t="n">
        <f aca="false">COUNTA(D44:DA44)</f>
        <v>0</v>
      </c>
      <c r="DD44" s="18" t="n">
        <f aca="false">DC44/DB44*100</f>
        <v>0</v>
      </c>
      <c r="DE44" s="27"/>
      <c r="DF44" s="27"/>
      <c r="DG44" s="27"/>
      <c r="DH44" s="27"/>
      <c r="DI44" s="27"/>
      <c r="DJ44" s="27"/>
      <c r="DK44" s="27"/>
      <c r="DL44" s="27"/>
    </row>
    <row r="45" customFormat="false" ht="15.75" hidden="false" customHeight="true" outlineLevel="0" collapsed="false">
      <c r="A45" s="14" t="s">
        <v>135</v>
      </c>
      <c r="B45" s="14"/>
      <c r="C45" s="14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61"/>
      <c r="AO45" s="12"/>
      <c r="AP45" s="12"/>
      <c r="AQ45" s="12"/>
      <c r="AR45" s="125"/>
      <c r="AS45" s="12"/>
      <c r="AT45" s="12"/>
      <c r="AU45" s="6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7" t="n">
        <v>84</v>
      </c>
      <c r="DC45" s="17" t="n">
        <f aca="false">COUNTA(D45:DA45)</f>
        <v>0</v>
      </c>
      <c r="DD45" s="18" t="n">
        <f aca="false">DC45/DB45*100</f>
        <v>0</v>
      </c>
      <c r="DE45" s="27"/>
      <c r="DF45" s="27"/>
      <c r="DG45" s="27"/>
      <c r="DH45" s="27"/>
      <c r="DI45" s="27"/>
      <c r="DJ45" s="27"/>
      <c r="DK45" s="27"/>
      <c r="DL45" s="27"/>
    </row>
    <row r="46" customFormat="false" ht="15.75" hidden="false" customHeight="true" outlineLevel="0" collapsed="false">
      <c r="A46" s="135" t="s">
        <v>129</v>
      </c>
      <c r="B46" s="135"/>
      <c r="C46" s="135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61"/>
      <c r="AO46" s="12"/>
      <c r="AP46" s="12"/>
      <c r="AQ46" s="12"/>
      <c r="AR46" s="12"/>
      <c r="AS46" s="12"/>
      <c r="AT46" s="12"/>
      <c r="AU46" s="6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7" t="n">
        <v>18</v>
      </c>
      <c r="DC46" s="17" t="n">
        <f aca="false">COUNTA(D46:DA46)</f>
        <v>0</v>
      </c>
      <c r="DD46" s="18" t="n">
        <f aca="false">DC46/DB46*100</f>
        <v>0</v>
      </c>
      <c r="DE46" s="27"/>
      <c r="DF46" s="27"/>
      <c r="DG46" s="27"/>
      <c r="DH46" s="27"/>
      <c r="DI46" s="27"/>
      <c r="DJ46" s="27"/>
      <c r="DK46" s="27"/>
      <c r="DL46" s="27"/>
    </row>
    <row r="47" s="1" customFormat="true" ht="15.75" hidden="false" customHeight="true" outlineLevel="0" collapsed="false">
      <c r="A47" s="14" t="s">
        <v>136</v>
      </c>
      <c r="B47" s="14"/>
      <c r="C47" s="14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116"/>
      <c r="AP47" s="116"/>
      <c r="AQ47" s="116"/>
      <c r="AR47" s="116"/>
      <c r="AS47" s="65"/>
      <c r="AT47" s="65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30" t="s">
        <v>43</v>
      </c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7"/>
      <c r="DC47" s="17" t="n">
        <f aca="false">COUNTA(D47:DA47)</f>
        <v>1</v>
      </c>
      <c r="DD47" s="18" t="e">
        <f aca="false">DC47/DB47*100</f>
        <v>#DIV/0!</v>
      </c>
      <c r="DE47" s="27"/>
      <c r="DF47" s="27"/>
      <c r="DG47" s="27"/>
      <c r="DH47" s="27"/>
      <c r="DI47" s="27"/>
      <c r="DJ47" s="27"/>
      <c r="DK47" s="27"/>
      <c r="DL47" s="27"/>
    </row>
    <row r="48" customFormat="false" ht="15.75" hidden="false" customHeight="true" outlineLevel="0" collapsed="false">
      <c r="A48" s="139" t="s">
        <v>130</v>
      </c>
      <c r="B48" s="139"/>
      <c r="C48" s="139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7" t="n">
        <v>18</v>
      </c>
      <c r="DC48" s="17" t="n">
        <f aca="false">COUNTA(D48:DA48)</f>
        <v>0</v>
      </c>
      <c r="DD48" s="18" t="n">
        <f aca="false">DC48/DB48*100</f>
        <v>0</v>
      </c>
      <c r="DE48" s="27"/>
      <c r="DF48" s="27"/>
      <c r="DG48" s="27"/>
      <c r="DH48" s="27"/>
      <c r="DI48" s="27"/>
      <c r="DJ48" s="27"/>
      <c r="DK48" s="27"/>
      <c r="DL48" s="27"/>
    </row>
    <row r="49" s="1" customFormat="true" ht="15.75" hidden="false" customHeight="true" outlineLevel="0" collapsed="false">
      <c r="A49" s="14" t="s">
        <v>137</v>
      </c>
      <c r="B49" s="14"/>
      <c r="C49" s="14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7"/>
      <c r="DC49" s="17" t="n">
        <f aca="false">COUNTA(D49:DA49)</f>
        <v>0</v>
      </c>
      <c r="DD49" s="18" t="e">
        <f aca="false">DC49/DB49*100</f>
        <v>#DIV/0!</v>
      </c>
      <c r="DE49" s="27"/>
      <c r="DF49" s="27"/>
      <c r="DG49" s="27"/>
      <c r="DH49" s="27"/>
      <c r="DI49" s="27"/>
      <c r="DJ49" s="27"/>
      <c r="DK49" s="27"/>
      <c r="DL49" s="27"/>
    </row>
    <row r="50" customFormat="false" ht="15.75" hidden="false" customHeight="true" outlineLevel="0" collapsed="false">
      <c r="A50" s="14" t="s">
        <v>62</v>
      </c>
      <c r="B50" s="14"/>
      <c r="C50" s="14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7" t="n">
        <v>18</v>
      </c>
      <c r="DC50" s="17" t="n">
        <f aca="false">COUNTA(D50:DA50)</f>
        <v>0</v>
      </c>
      <c r="DD50" s="18" t="n">
        <f aca="false">DC50/DB50*100</f>
        <v>0</v>
      </c>
      <c r="DE50" s="27"/>
      <c r="DF50" s="27"/>
      <c r="DG50" s="27"/>
      <c r="DH50" s="27"/>
      <c r="DI50" s="27"/>
      <c r="DJ50" s="27"/>
      <c r="DK50" s="27"/>
      <c r="DL50" s="27"/>
    </row>
    <row r="51" customFormat="false" ht="15.75" hidden="false" customHeight="true" outlineLevel="0" collapsed="false">
      <c r="A51" s="14" t="s">
        <v>19</v>
      </c>
      <c r="B51" s="14"/>
      <c r="C51" s="14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7" t="n">
        <v>36</v>
      </c>
      <c r="DC51" s="17" t="n">
        <f aca="false">COUNTA(D51:DA51)</f>
        <v>0</v>
      </c>
      <c r="DD51" s="18" t="n">
        <f aca="false">DC51/DB51*100</f>
        <v>0</v>
      </c>
      <c r="DE51" s="27"/>
      <c r="DF51" s="27"/>
      <c r="DG51" s="27"/>
      <c r="DH51" s="27"/>
      <c r="DI51" s="27"/>
      <c r="DJ51" s="27"/>
      <c r="DK51" s="27"/>
      <c r="DL51" s="27"/>
    </row>
    <row r="52" customFormat="false" ht="15.75" hidden="false" customHeight="true" outlineLevel="0" collapsed="false">
      <c r="A52" s="21" t="s">
        <v>21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3"/>
      <c r="CT52" s="23"/>
      <c r="CU52" s="23"/>
      <c r="CV52" s="23"/>
      <c r="CW52" s="23"/>
      <c r="CX52" s="21"/>
      <c r="CY52" s="21"/>
      <c r="CZ52" s="21"/>
      <c r="DA52" s="21"/>
      <c r="DB52" s="25"/>
      <c r="DC52" s="25" t="n">
        <f aca="false">SUM(DC31:DC51)</f>
        <v>13</v>
      </c>
      <c r="DD52" s="25"/>
      <c r="DE52" s="27"/>
      <c r="DF52" s="27"/>
      <c r="DG52" s="27"/>
      <c r="DH52" s="27"/>
      <c r="DI52" s="27"/>
      <c r="DJ52" s="27"/>
      <c r="DK52" s="27"/>
      <c r="DL52" s="27"/>
    </row>
    <row r="53" customFormat="false" ht="15.75" hidden="false" customHeight="true" outlineLevel="0" collapsed="false">
      <c r="DD53" s="88"/>
      <c r="DE53" s="27"/>
      <c r="DF53" s="27"/>
      <c r="DG53" s="27"/>
      <c r="DH53" s="27"/>
      <c r="DI53" s="27"/>
      <c r="DJ53" s="27"/>
      <c r="DK53" s="27"/>
      <c r="DL53" s="27"/>
    </row>
    <row r="54" customFormat="false" ht="15.75" hidden="false" customHeight="true" outlineLevel="0" collapsed="false">
      <c r="D54" s="79" t="s">
        <v>114</v>
      </c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D54" s="88"/>
    </row>
    <row r="55" customFormat="false" ht="15.75" hidden="false" customHeight="true" outlineLevel="0" collapsed="false">
      <c r="A55" s="2" t="s">
        <v>0</v>
      </c>
      <c r="B55" s="2"/>
      <c r="C55" s="2"/>
      <c r="D55" s="9" t="s">
        <v>52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 t="s">
        <v>1</v>
      </c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17"/>
      <c r="DC55" s="17"/>
      <c r="DD55" s="17"/>
    </row>
    <row r="56" customFormat="false" ht="15.75" hidden="false" customHeight="true" outlineLevel="0" collapsed="false">
      <c r="A56" s="129" t="s">
        <v>138</v>
      </c>
      <c r="B56" s="129"/>
      <c r="C56" s="129"/>
      <c r="D56" s="9" t="s">
        <v>54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7" t="s">
        <v>4</v>
      </c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9" t="s">
        <v>5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7" t="s">
        <v>6</v>
      </c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9" t="s">
        <v>7</v>
      </c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7"/>
      <c r="DC56" s="7"/>
      <c r="DD56" s="7"/>
    </row>
    <row r="57" customFormat="false" ht="15.75" hidden="false" customHeight="true" outlineLevel="0" collapsed="false">
      <c r="A57" s="129"/>
      <c r="B57" s="129"/>
      <c r="C57" s="129"/>
      <c r="D57" s="12" t="n">
        <v>13</v>
      </c>
      <c r="E57" s="12" t="n">
        <v>14</v>
      </c>
      <c r="F57" s="12" t="n">
        <v>15</v>
      </c>
      <c r="G57" s="12" t="n">
        <v>16</v>
      </c>
      <c r="H57" s="12" t="n">
        <v>17</v>
      </c>
      <c r="I57" s="12" t="n">
        <v>18</v>
      </c>
      <c r="J57" s="12" t="n">
        <v>20</v>
      </c>
      <c r="K57" s="12" t="n">
        <v>21</v>
      </c>
      <c r="L57" s="12" t="n">
        <v>22</v>
      </c>
      <c r="M57" s="12" t="n">
        <v>23</v>
      </c>
      <c r="N57" s="12" t="n">
        <v>24</v>
      </c>
      <c r="O57" s="12" t="n">
        <v>25</v>
      </c>
      <c r="P57" s="12" t="n">
        <v>27</v>
      </c>
      <c r="Q57" s="12" t="n">
        <v>28</v>
      </c>
      <c r="R57" s="12" t="n">
        <v>29</v>
      </c>
      <c r="S57" s="12" t="n">
        <v>30</v>
      </c>
      <c r="T57" s="12" t="n">
        <v>31</v>
      </c>
      <c r="U57" s="12" t="n">
        <v>1</v>
      </c>
      <c r="V57" s="2" t="n">
        <v>3</v>
      </c>
      <c r="W57" s="2" t="n">
        <v>4</v>
      </c>
      <c r="X57" s="2" t="n">
        <v>5</v>
      </c>
      <c r="Y57" s="2" t="n">
        <v>6</v>
      </c>
      <c r="Z57" s="2" t="n">
        <v>7</v>
      </c>
      <c r="AA57" s="2" t="n">
        <v>8</v>
      </c>
      <c r="AB57" s="2" t="n">
        <v>10</v>
      </c>
      <c r="AC57" s="2" t="n">
        <v>11</v>
      </c>
      <c r="AD57" s="2" t="n">
        <v>12</v>
      </c>
      <c r="AE57" s="2" t="n">
        <v>13</v>
      </c>
      <c r="AF57" s="2" t="n">
        <v>14</v>
      </c>
      <c r="AG57" s="2" t="n">
        <v>15</v>
      </c>
      <c r="AH57" s="2" t="n">
        <v>17</v>
      </c>
      <c r="AI57" s="2" t="n">
        <v>18</v>
      </c>
      <c r="AJ57" s="2" t="n">
        <v>19</v>
      </c>
      <c r="AK57" s="2" t="n">
        <v>20</v>
      </c>
      <c r="AL57" s="2" t="n">
        <v>21</v>
      </c>
      <c r="AM57" s="2" t="n">
        <v>22</v>
      </c>
      <c r="AN57" s="2" t="n">
        <v>24</v>
      </c>
      <c r="AO57" s="2" t="n">
        <v>25</v>
      </c>
      <c r="AP57" s="2" t="n">
        <v>26</v>
      </c>
      <c r="AQ57" s="2" t="n">
        <v>27</v>
      </c>
      <c r="AR57" s="2" t="n">
        <v>28</v>
      </c>
      <c r="AS57" s="2" t="n">
        <v>3</v>
      </c>
      <c r="AT57" s="2" t="n">
        <v>4</v>
      </c>
      <c r="AU57" s="2" t="n">
        <v>5</v>
      </c>
      <c r="AV57" s="2" t="n">
        <v>6</v>
      </c>
      <c r="AW57" s="2" t="n">
        <v>7</v>
      </c>
      <c r="AX57" s="2" t="n">
        <v>8</v>
      </c>
      <c r="AY57" s="2" t="n">
        <v>10</v>
      </c>
      <c r="AZ57" s="2" t="n">
        <v>11</v>
      </c>
      <c r="BA57" s="2" t="n">
        <v>12</v>
      </c>
      <c r="BB57" s="2" t="n">
        <v>13</v>
      </c>
      <c r="BC57" s="2" t="n">
        <v>14</v>
      </c>
      <c r="BD57" s="2" t="n">
        <v>15</v>
      </c>
      <c r="BE57" s="2" t="n">
        <v>17</v>
      </c>
      <c r="BF57" s="2" t="n">
        <v>18</v>
      </c>
      <c r="BG57" s="2" t="n">
        <v>19</v>
      </c>
      <c r="BH57" s="2" t="n">
        <v>20</v>
      </c>
      <c r="BI57" s="2" t="n">
        <v>21</v>
      </c>
      <c r="BJ57" s="2" t="n">
        <v>22</v>
      </c>
      <c r="BK57" s="2" t="n">
        <v>31</v>
      </c>
      <c r="BL57" s="2" t="n">
        <v>1</v>
      </c>
      <c r="BM57" s="2" t="n">
        <v>2</v>
      </c>
      <c r="BN57" s="2" t="n">
        <v>3</v>
      </c>
      <c r="BO57" s="2" t="n">
        <v>4</v>
      </c>
      <c r="BP57" s="2" t="n">
        <v>5</v>
      </c>
      <c r="BQ57" s="2" t="n">
        <v>7</v>
      </c>
      <c r="BR57" s="2" t="n">
        <v>8</v>
      </c>
      <c r="BS57" s="2" t="n">
        <v>9</v>
      </c>
      <c r="BT57" s="2" t="n">
        <v>10</v>
      </c>
      <c r="BU57" s="2" t="n">
        <v>11</v>
      </c>
      <c r="BV57" s="2" t="n">
        <v>12</v>
      </c>
      <c r="BW57" s="2" t="n">
        <v>14</v>
      </c>
      <c r="BX57" s="2" t="n">
        <v>15</v>
      </c>
      <c r="BY57" s="2" t="n">
        <v>16</v>
      </c>
      <c r="BZ57" s="2" t="n">
        <v>17</v>
      </c>
      <c r="CA57" s="2" t="n">
        <v>18</v>
      </c>
      <c r="CB57" s="2" t="n">
        <v>19</v>
      </c>
      <c r="CC57" s="2" t="n">
        <v>21</v>
      </c>
      <c r="CD57" s="2" t="n">
        <v>22</v>
      </c>
      <c r="CE57" s="2" t="n">
        <v>23</v>
      </c>
      <c r="CF57" s="2" t="n">
        <v>24</v>
      </c>
      <c r="CG57" s="2" t="n">
        <v>25</v>
      </c>
      <c r="CH57" s="2" t="n">
        <v>26</v>
      </c>
      <c r="CI57" s="2" t="n">
        <v>28</v>
      </c>
      <c r="CJ57" s="2" t="n">
        <v>29</v>
      </c>
      <c r="CK57" s="2" t="n">
        <v>30</v>
      </c>
      <c r="CL57" s="12" t="n">
        <v>5</v>
      </c>
      <c r="CM57" s="12" t="n">
        <v>6</v>
      </c>
      <c r="CN57" s="12" t="n">
        <v>7</v>
      </c>
      <c r="CO57" s="12" t="n">
        <v>8</v>
      </c>
      <c r="CP57" s="12" t="n">
        <v>12</v>
      </c>
      <c r="CQ57" s="12" t="n">
        <v>13</v>
      </c>
      <c r="CR57" s="12" t="n">
        <v>14</v>
      </c>
      <c r="CS57" s="12" t="n">
        <v>15</v>
      </c>
      <c r="CT57" s="12" t="n">
        <v>16</v>
      </c>
      <c r="CU57" s="12" t="n">
        <v>17</v>
      </c>
      <c r="CV57" s="12" t="n">
        <v>19</v>
      </c>
      <c r="CW57" s="12" t="n">
        <v>20</v>
      </c>
      <c r="CX57" s="12" t="n">
        <v>21</v>
      </c>
      <c r="CY57" s="12" t="n">
        <v>22</v>
      </c>
      <c r="CZ57" s="12" t="n">
        <v>23</v>
      </c>
      <c r="DA57" s="12" t="n">
        <v>24</v>
      </c>
      <c r="DB57" s="25" t="s">
        <v>116</v>
      </c>
      <c r="DC57" s="25" t="s">
        <v>9</v>
      </c>
      <c r="DD57" s="25" t="s">
        <v>10</v>
      </c>
    </row>
    <row r="58" customFormat="false" ht="15.75" hidden="false" customHeight="true" outlineLevel="0" collapsed="false">
      <c r="A58" s="14" t="s">
        <v>12</v>
      </c>
      <c r="B58" s="14"/>
      <c r="C58" s="14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40" t="n">
        <v>17</v>
      </c>
      <c r="DC58" s="140" t="n">
        <f aca="false">COUNTA(D58:DA58)</f>
        <v>0</v>
      </c>
      <c r="DD58" s="141" t="n">
        <f aca="false">DC58/DB58*100</f>
        <v>0</v>
      </c>
    </row>
    <row r="59" customFormat="false" ht="15.75" hidden="false" customHeight="true" outlineLevel="0" collapsed="false">
      <c r="A59" s="14" t="s">
        <v>55</v>
      </c>
      <c r="B59" s="14"/>
      <c r="C59" s="14"/>
      <c r="D59" s="12"/>
      <c r="E59" s="12"/>
      <c r="F59" s="12"/>
      <c r="G59" s="12"/>
      <c r="H59" s="12"/>
      <c r="I59" s="12"/>
      <c r="J59" s="12"/>
      <c r="K59" s="142" t="s">
        <v>104</v>
      </c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40" t="n">
        <v>51</v>
      </c>
      <c r="DC59" s="140" t="n">
        <f aca="false">COUNTA(D59:DA59)</f>
        <v>1</v>
      </c>
      <c r="DD59" s="141" t="n">
        <f aca="false">DC59/DB59*100</f>
        <v>1.96078431372549</v>
      </c>
    </row>
    <row r="60" customFormat="false" ht="29.25" hidden="false" customHeight="true" outlineLevel="0" collapsed="false">
      <c r="A60" s="131" t="s">
        <v>30</v>
      </c>
      <c r="B60" s="131"/>
      <c r="C60" s="131"/>
      <c r="D60" s="12"/>
      <c r="E60" s="12"/>
      <c r="F60" s="12"/>
      <c r="G60" s="12"/>
      <c r="H60" s="12"/>
      <c r="I60" s="12"/>
      <c r="J60" s="12"/>
      <c r="K60" s="12"/>
      <c r="L60" s="12"/>
      <c r="M60" s="142" t="s">
        <v>104</v>
      </c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4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 t="s">
        <v>29</v>
      </c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 t="s">
        <v>29</v>
      </c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40" t="n">
        <v>51</v>
      </c>
      <c r="DC60" s="140" t="n">
        <f aca="false">COUNTA(D60:DA60)</f>
        <v>3</v>
      </c>
      <c r="DD60" s="141" t="n">
        <f aca="false">DC60/DB60*100</f>
        <v>5.88235294117647</v>
      </c>
    </row>
    <row r="61" customFormat="false" ht="15.75" hidden="false" customHeight="true" outlineLevel="0" collapsed="false">
      <c r="A61" s="14" t="s">
        <v>132</v>
      </c>
      <c r="B61" s="14"/>
      <c r="C61" s="14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40" t="n">
        <v>34</v>
      </c>
      <c r="DC61" s="140" t="n">
        <f aca="false">COUNTA(D61:DA61)</f>
        <v>0</v>
      </c>
      <c r="DD61" s="141" t="n">
        <f aca="false">DC61/DB61*100</f>
        <v>0</v>
      </c>
    </row>
    <row r="62" customFormat="false" ht="15.75" hidden="false" customHeight="true" outlineLevel="0" collapsed="false">
      <c r="A62" s="14" t="s">
        <v>58</v>
      </c>
      <c r="B62" s="14"/>
      <c r="C62" s="14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40" t="n">
        <v>34</v>
      </c>
      <c r="DC62" s="140" t="n">
        <f aca="false">COUNTA(D62:DA62)</f>
        <v>0</v>
      </c>
      <c r="DD62" s="141" t="n">
        <f aca="false">DC62/DB62*100</f>
        <v>0</v>
      </c>
    </row>
    <row r="63" customFormat="false" ht="15.75" hidden="false" customHeight="true" outlineLevel="0" collapsed="false">
      <c r="A63" s="14" t="s">
        <v>59</v>
      </c>
      <c r="B63" s="14"/>
      <c r="C63" s="14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40" t="n">
        <v>17</v>
      </c>
      <c r="DC63" s="140" t="n">
        <f aca="false">COUNTA(D63:DA63)</f>
        <v>0</v>
      </c>
      <c r="DD63" s="141" t="n">
        <f aca="false">DC63/DB63*100</f>
        <v>0</v>
      </c>
    </row>
    <row r="64" customFormat="false" ht="15.75" hidden="false" customHeight="true" outlineLevel="0" collapsed="false">
      <c r="A64" s="135" t="s">
        <v>139</v>
      </c>
      <c r="B64" s="135"/>
      <c r="C64" s="135"/>
      <c r="D64" s="12"/>
      <c r="E64" s="12"/>
      <c r="F64" s="12"/>
      <c r="G64" s="142" t="s">
        <v>104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 t="s">
        <v>29</v>
      </c>
      <c r="AZ64" s="12"/>
      <c r="BA64" s="12"/>
      <c r="BB64" s="12"/>
      <c r="BC64" s="12"/>
      <c r="BD64" s="12" t="s">
        <v>29</v>
      </c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40" t="n">
        <v>68</v>
      </c>
      <c r="DC64" s="140" t="n">
        <f aca="false">COUNTA(D64:DA64)</f>
        <v>3</v>
      </c>
      <c r="DD64" s="141" t="n">
        <f aca="false">DC64/DB64*100</f>
        <v>4.41176470588235</v>
      </c>
    </row>
    <row r="65" customFormat="false" ht="15.75" hidden="false" customHeight="true" outlineLevel="0" collapsed="false">
      <c r="A65" s="14" t="s">
        <v>140</v>
      </c>
      <c r="B65" s="14"/>
      <c r="C65" s="14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 t="s">
        <v>29</v>
      </c>
      <c r="CT65" s="12"/>
      <c r="CU65" s="12"/>
      <c r="CV65" s="12"/>
      <c r="CW65" s="12"/>
      <c r="CX65" s="12"/>
      <c r="CY65" s="12"/>
      <c r="CZ65" s="12"/>
      <c r="DA65" s="12"/>
      <c r="DB65" s="140" t="n">
        <v>17</v>
      </c>
      <c r="DC65" s="140" t="n">
        <f aca="false">COUNTA(D65:DA65)</f>
        <v>1</v>
      </c>
      <c r="DD65" s="141" t="n">
        <f aca="false">DC65/DB65*100</f>
        <v>5.88235294117647</v>
      </c>
    </row>
    <row r="66" customFormat="false" ht="15.75" hidden="false" customHeight="true" outlineLevel="0" collapsed="false">
      <c r="A66" s="14" t="s">
        <v>127</v>
      </c>
      <c r="B66" s="14"/>
      <c r="C66" s="14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40" t="n">
        <v>34</v>
      </c>
      <c r="DC66" s="140" t="n">
        <f aca="false">COUNTA(D66:DA66)</f>
        <v>0</v>
      </c>
      <c r="DD66" s="141" t="n">
        <f aca="false">DC66/DB66*100</f>
        <v>0</v>
      </c>
    </row>
    <row r="67" customFormat="false" ht="15.75" hidden="false" customHeight="true" outlineLevel="0" collapsed="false">
      <c r="A67" s="135" t="s">
        <v>129</v>
      </c>
      <c r="B67" s="135"/>
      <c r="C67" s="135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40" t="n">
        <v>17</v>
      </c>
      <c r="DC67" s="140" t="n">
        <f aca="false">COUNTA(D67:DA67)</f>
        <v>0</v>
      </c>
      <c r="DD67" s="141" t="n">
        <f aca="false">DC67/DB67*100</f>
        <v>0</v>
      </c>
    </row>
    <row r="68" customFormat="false" ht="15.75" hidden="false" customHeight="true" outlineLevel="0" collapsed="false">
      <c r="A68" s="135" t="s">
        <v>136</v>
      </c>
      <c r="B68" s="135"/>
      <c r="C68" s="135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40" t="n">
        <v>51</v>
      </c>
      <c r="DC68" s="140" t="n">
        <f aca="false">COUNTA(D68:DA68)</f>
        <v>0</v>
      </c>
      <c r="DD68" s="141" t="n">
        <f aca="false">DC68/DB68*100</f>
        <v>0</v>
      </c>
    </row>
    <row r="69" customFormat="false" ht="15.75" hidden="false" customHeight="true" outlineLevel="0" collapsed="false">
      <c r="A69" s="139" t="s">
        <v>130</v>
      </c>
      <c r="B69" s="139"/>
      <c r="C69" s="139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40" t="n">
        <v>17</v>
      </c>
      <c r="DC69" s="140" t="n">
        <f aca="false">COUNTA(D69:DA69)</f>
        <v>0</v>
      </c>
      <c r="DD69" s="141" t="n">
        <f aca="false">DC69/DB69*100</f>
        <v>0</v>
      </c>
    </row>
    <row r="70" customFormat="false" ht="15.75" hidden="false" customHeight="true" outlineLevel="0" collapsed="false">
      <c r="A70" s="135" t="s">
        <v>137</v>
      </c>
      <c r="B70" s="135"/>
      <c r="C70" s="135"/>
      <c r="D70" s="12"/>
      <c r="E70" s="12"/>
      <c r="F70" s="12"/>
      <c r="G70" s="12"/>
      <c r="H70" s="12"/>
      <c r="I70" s="12"/>
      <c r="J70" s="12"/>
      <c r="K70" s="12"/>
      <c r="L70" s="12"/>
      <c r="M70" s="142" t="s">
        <v>104</v>
      </c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40" t="n">
        <v>51</v>
      </c>
      <c r="DC70" s="140" t="n">
        <f aca="false">COUNTA(D70:DA70)</f>
        <v>1</v>
      </c>
      <c r="DD70" s="141" t="n">
        <f aca="false">DC70/DB70*100</f>
        <v>1.96078431372549</v>
      </c>
    </row>
    <row r="71" customFormat="false" ht="15.75" hidden="false" customHeight="true" outlineLevel="0" collapsed="false">
      <c r="A71" s="14" t="s">
        <v>62</v>
      </c>
      <c r="B71" s="14"/>
      <c r="C71" s="14"/>
      <c r="D71" s="12"/>
      <c r="E71" s="12"/>
      <c r="F71" s="12"/>
      <c r="G71" s="12"/>
      <c r="H71" s="12"/>
      <c r="I71" s="12"/>
      <c r="J71" s="40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40" t="n">
        <v>17</v>
      </c>
      <c r="DC71" s="140" t="n">
        <f aca="false">COUNTA(D71:DA71)</f>
        <v>0</v>
      </c>
      <c r="DD71" s="141" t="n">
        <f aca="false">DC71/DB71*100</f>
        <v>0</v>
      </c>
    </row>
    <row r="72" customFormat="false" ht="15.75" hidden="false" customHeight="true" outlineLevel="0" collapsed="false">
      <c r="A72" s="14" t="s">
        <v>19</v>
      </c>
      <c r="B72" s="14"/>
      <c r="C72" s="14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40" t="n">
        <v>34</v>
      </c>
      <c r="DC72" s="140" t="n">
        <f aca="false">COUNTA(D72:DA72)</f>
        <v>0</v>
      </c>
      <c r="DD72" s="141" t="n">
        <f aca="false">DC72/DB72*100</f>
        <v>0</v>
      </c>
    </row>
    <row r="73" customFormat="false" ht="15.75" hidden="false" customHeight="true" outlineLevel="0" collapsed="false">
      <c r="A73" s="143" t="s">
        <v>21</v>
      </c>
      <c r="B73" s="143"/>
      <c r="C73" s="14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40"/>
      <c r="DC73" s="140" t="n">
        <f aca="false">SUM(DC58:DC72)</f>
        <v>9</v>
      </c>
      <c r="DD73" s="140"/>
    </row>
    <row r="74" s="1" customFormat="true" ht="15.75" hidden="false" customHeight="true" outlineLevel="0" collapsed="false">
      <c r="A74" s="2" t="s">
        <v>0</v>
      </c>
      <c r="B74" s="2"/>
      <c r="C74" s="2"/>
      <c r="D74" s="9" t="s">
        <v>52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 t="s">
        <v>1</v>
      </c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25"/>
      <c r="DC74" s="25"/>
      <c r="DD74" s="25"/>
    </row>
    <row r="75" s="1" customFormat="true" ht="15.75" hidden="false" customHeight="true" outlineLevel="0" collapsed="false">
      <c r="A75" s="129" t="s">
        <v>141</v>
      </c>
      <c r="B75" s="129"/>
      <c r="C75" s="129"/>
      <c r="D75" s="9" t="s">
        <v>54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7" t="s">
        <v>4</v>
      </c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9" t="s">
        <v>5</v>
      </c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7" t="s">
        <v>6</v>
      </c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9" t="s">
        <v>7</v>
      </c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47"/>
      <c r="DC75" s="47"/>
      <c r="DD75" s="47"/>
    </row>
    <row r="76" s="1" customFormat="true" ht="15.75" hidden="false" customHeight="true" outlineLevel="0" collapsed="false">
      <c r="A76" s="129"/>
      <c r="B76" s="129"/>
      <c r="C76" s="129"/>
      <c r="D76" s="12" t="n">
        <v>13</v>
      </c>
      <c r="E76" s="12" t="n">
        <v>14</v>
      </c>
      <c r="F76" s="12" t="n">
        <v>15</v>
      </c>
      <c r="G76" s="12" t="n">
        <v>16</v>
      </c>
      <c r="H76" s="12" t="n">
        <v>17</v>
      </c>
      <c r="I76" s="12" t="n">
        <v>18</v>
      </c>
      <c r="J76" s="12" t="n">
        <v>20</v>
      </c>
      <c r="K76" s="12" t="n">
        <v>21</v>
      </c>
      <c r="L76" s="12" t="n">
        <v>22</v>
      </c>
      <c r="M76" s="12" t="n">
        <v>23</v>
      </c>
      <c r="N76" s="12" t="n">
        <v>24</v>
      </c>
      <c r="O76" s="12" t="n">
        <v>25</v>
      </c>
      <c r="P76" s="12" t="n">
        <v>27</v>
      </c>
      <c r="Q76" s="12" t="n">
        <v>28</v>
      </c>
      <c r="R76" s="12" t="n">
        <v>29</v>
      </c>
      <c r="S76" s="12" t="n">
        <v>30</v>
      </c>
      <c r="T76" s="12" t="n">
        <v>31</v>
      </c>
      <c r="U76" s="12" t="n">
        <v>1</v>
      </c>
      <c r="V76" s="2" t="n">
        <v>3</v>
      </c>
      <c r="W76" s="2" t="n">
        <v>4</v>
      </c>
      <c r="X76" s="2" t="n">
        <v>5</v>
      </c>
      <c r="Y76" s="2" t="n">
        <v>6</v>
      </c>
      <c r="Z76" s="2" t="n">
        <v>7</v>
      </c>
      <c r="AA76" s="2" t="n">
        <v>8</v>
      </c>
      <c r="AB76" s="2" t="n">
        <v>10</v>
      </c>
      <c r="AC76" s="2" t="n">
        <v>11</v>
      </c>
      <c r="AD76" s="2" t="n">
        <v>12</v>
      </c>
      <c r="AE76" s="2" t="n">
        <v>13</v>
      </c>
      <c r="AF76" s="2" t="n">
        <v>14</v>
      </c>
      <c r="AG76" s="2" t="n">
        <v>15</v>
      </c>
      <c r="AH76" s="2" t="n">
        <v>17</v>
      </c>
      <c r="AI76" s="2" t="n">
        <v>18</v>
      </c>
      <c r="AJ76" s="2" t="n">
        <v>19</v>
      </c>
      <c r="AK76" s="2" t="n">
        <v>20</v>
      </c>
      <c r="AL76" s="2" t="n">
        <v>21</v>
      </c>
      <c r="AM76" s="2" t="n">
        <v>22</v>
      </c>
      <c r="AN76" s="2" t="n">
        <v>24</v>
      </c>
      <c r="AO76" s="2" t="n">
        <v>25</v>
      </c>
      <c r="AP76" s="2" t="n">
        <v>26</v>
      </c>
      <c r="AQ76" s="2" t="n">
        <v>27</v>
      </c>
      <c r="AR76" s="2" t="n">
        <v>28</v>
      </c>
      <c r="AS76" s="2" t="n">
        <v>3</v>
      </c>
      <c r="AT76" s="2" t="n">
        <v>4</v>
      </c>
      <c r="AU76" s="2" t="n">
        <v>5</v>
      </c>
      <c r="AV76" s="2" t="n">
        <v>6</v>
      </c>
      <c r="AW76" s="2" t="n">
        <v>7</v>
      </c>
      <c r="AX76" s="2" t="n">
        <v>8</v>
      </c>
      <c r="AY76" s="2" t="n">
        <v>10</v>
      </c>
      <c r="AZ76" s="2" t="n">
        <v>11</v>
      </c>
      <c r="BA76" s="2" t="n">
        <v>12</v>
      </c>
      <c r="BB76" s="2" t="n">
        <v>13</v>
      </c>
      <c r="BC76" s="2" t="n">
        <v>14</v>
      </c>
      <c r="BD76" s="2" t="n">
        <v>15</v>
      </c>
      <c r="BE76" s="2" t="n">
        <v>17</v>
      </c>
      <c r="BF76" s="2" t="n">
        <v>18</v>
      </c>
      <c r="BG76" s="2" t="n">
        <v>19</v>
      </c>
      <c r="BH76" s="2" t="n">
        <v>20</v>
      </c>
      <c r="BI76" s="2" t="n">
        <v>21</v>
      </c>
      <c r="BJ76" s="2" t="n">
        <v>22</v>
      </c>
      <c r="BK76" s="2" t="n">
        <v>31</v>
      </c>
      <c r="BL76" s="2" t="n">
        <v>1</v>
      </c>
      <c r="BM76" s="2" t="n">
        <v>2</v>
      </c>
      <c r="BN76" s="2" t="n">
        <v>3</v>
      </c>
      <c r="BO76" s="2" t="n">
        <v>4</v>
      </c>
      <c r="BP76" s="2" t="n">
        <v>5</v>
      </c>
      <c r="BQ76" s="2" t="n">
        <v>7</v>
      </c>
      <c r="BR76" s="2" t="n">
        <v>8</v>
      </c>
      <c r="BS76" s="2" t="n">
        <v>9</v>
      </c>
      <c r="BT76" s="2" t="n">
        <v>10</v>
      </c>
      <c r="BU76" s="2" t="n">
        <v>11</v>
      </c>
      <c r="BV76" s="2" t="n">
        <v>12</v>
      </c>
      <c r="BW76" s="2" t="n">
        <v>14</v>
      </c>
      <c r="BX76" s="2" t="n">
        <v>15</v>
      </c>
      <c r="BY76" s="2" t="n">
        <v>16</v>
      </c>
      <c r="BZ76" s="2" t="n">
        <v>17</v>
      </c>
      <c r="CA76" s="2" t="n">
        <v>18</v>
      </c>
      <c r="CB76" s="2" t="n">
        <v>19</v>
      </c>
      <c r="CC76" s="2" t="n">
        <v>21</v>
      </c>
      <c r="CD76" s="2" t="n">
        <v>22</v>
      </c>
      <c r="CE76" s="2" t="n">
        <v>23</v>
      </c>
      <c r="CF76" s="2" t="n">
        <v>24</v>
      </c>
      <c r="CG76" s="2" t="n">
        <v>25</v>
      </c>
      <c r="CH76" s="2" t="n">
        <v>26</v>
      </c>
      <c r="CI76" s="2" t="n">
        <v>28</v>
      </c>
      <c r="CJ76" s="2" t="n">
        <v>29</v>
      </c>
      <c r="CK76" s="2" t="n">
        <v>30</v>
      </c>
      <c r="CL76" s="12" t="n">
        <v>5</v>
      </c>
      <c r="CM76" s="12" t="n">
        <v>6</v>
      </c>
      <c r="CN76" s="12" t="n">
        <v>7</v>
      </c>
      <c r="CO76" s="12" t="n">
        <v>8</v>
      </c>
      <c r="CP76" s="12" t="n">
        <v>12</v>
      </c>
      <c r="CQ76" s="12" t="n">
        <v>13</v>
      </c>
      <c r="CR76" s="12" t="n">
        <v>14</v>
      </c>
      <c r="CS76" s="12" t="n">
        <v>15</v>
      </c>
      <c r="CT76" s="12" t="n">
        <v>16</v>
      </c>
      <c r="CU76" s="12" t="n">
        <v>17</v>
      </c>
      <c r="CV76" s="12" t="n">
        <v>19</v>
      </c>
      <c r="CW76" s="12" t="n">
        <v>20</v>
      </c>
      <c r="CX76" s="12" t="n">
        <v>21</v>
      </c>
      <c r="CY76" s="12" t="n">
        <v>22</v>
      </c>
      <c r="CZ76" s="12" t="n">
        <v>23</v>
      </c>
      <c r="DA76" s="12" t="n">
        <v>24</v>
      </c>
      <c r="DB76" s="25" t="s">
        <v>116</v>
      </c>
      <c r="DC76" s="25" t="s">
        <v>9</v>
      </c>
      <c r="DD76" s="25" t="s">
        <v>10</v>
      </c>
    </row>
    <row r="77" s="1" customFormat="true" ht="15.75" hidden="false" customHeight="true" outlineLevel="0" collapsed="false">
      <c r="A77" s="14" t="s">
        <v>12</v>
      </c>
      <c r="B77" s="14"/>
      <c r="C77" s="14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40" t="n">
        <v>17</v>
      </c>
      <c r="DC77" s="140" t="n">
        <f aca="false">COUNTA(D77:DA77)</f>
        <v>0</v>
      </c>
      <c r="DD77" s="141" t="n">
        <f aca="false">DC77/DB77*100</f>
        <v>0</v>
      </c>
    </row>
    <row r="78" s="1" customFormat="true" ht="15.75" hidden="false" customHeight="true" outlineLevel="0" collapsed="false">
      <c r="A78" s="14" t="s">
        <v>55</v>
      </c>
      <c r="B78" s="14"/>
      <c r="C78" s="14"/>
      <c r="D78" s="12"/>
      <c r="E78" s="12"/>
      <c r="F78" s="12"/>
      <c r="G78" s="12"/>
      <c r="H78" s="12"/>
      <c r="I78" s="12"/>
      <c r="J78" s="12"/>
      <c r="K78" s="142" t="s">
        <v>104</v>
      </c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40" t="n">
        <v>51</v>
      </c>
      <c r="DC78" s="140" t="n">
        <f aca="false">COUNTA(D78:DA78)</f>
        <v>1</v>
      </c>
      <c r="DD78" s="141" t="n">
        <f aca="false">DC78/DB78*100</f>
        <v>1.96078431372549</v>
      </c>
    </row>
    <row r="79" s="1" customFormat="true" ht="27.75" hidden="false" customHeight="true" outlineLevel="0" collapsed="false">
      <c r="A79" s="131" t="s">
        <v>30</v>
      </c>
      <c r="B79" s="131"/>
      <c r="C79" s="131"/>
      <c r="D79" s="12"/>
      <c r="E79" s="12"/>
      <c r="F79" s="12"/>
      <c r="G79" s="12"/>
      <c r="H79" s="12"/>
      <c r="I79" s="12"/>
      <c r="J79" s="12"/>
      <c r="K79" s="12"/>
      <c r="L79" s="12"/>
      <c r="M79" s="142" t="s">
        <v>104</v>
      </c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4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61"/>
      <c r="BO79" s="12" t="s">
        <v>29</v>
      </c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 t="s">
        <v>29</v>
      </c>
      <c r="CN79" s="12"/>
      <c r="CO79" s="12"/>
      <c r="CP79" s="12"/>
      <c r="CQ79" s="6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40" t="n">
        <v>51</v>
      </c>
      <c r="DC79" s="140" t="n">
        <f aca="false">COUNTA(D79:DA79)</f>
        <v>3</v>
      </c>
      <c r="DD79" s="141" t="n">
        <f aca="false">DC79/DB79*100</f>
        <v>5.88235294117647</v>
      </c>
    </row>
    <row r="80" s="1" customFormat="true" ht="15.75" hidden="false" customHeight="true" outlineLevel="0" collapsed="false">
      <c r="A80" s="14" t="s">
        <v>132</v>
      </c>
      <c r="B80" s="14"/>
      <c r="C80" s="14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61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6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40" t="n">
        <v>34</v>
      </c>
      <c r="DC80" s="140" t="n">
        <f aca="false">COUNTA(D80:DA80)</f>
        <v>0</v>
      </c>
      <c r="DD80" s="141" t="n">
        <f aca="false">DC80/DB80*100</f>
        <v>0</v>
      </c>
    </row>
    <row r="81" s="1" customFormat="true" ht="15.75" hidden="false" customHeight="true" outlineLevel="0" collapsed="false">
      <c r="A81" s="14" t="s">
        <v>133</v>
      </c>
      <c r="B81" s="14"/>
      <c r="C81" s="14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40" t="n">
        <v>68</v>
      </c>
      <c r="DC81" s="140" t="n">
        <f aca="false">COUNTA(D81:DA81)</f>
        <v>0</v>
      </c>
      <c r="DD81" s="141" t="n">
        <f aca="false">DC81/DB81*100</f>
        <v>0</v>
      </c>
    </row>
    <row r="82" s="1" customFormat="true" ht="15.75" hidden="false" customHeight="true" outlineLevel="0" collapsed="false">
      <c r="A82" s="14" t="s">
        <v>142</v>
      </c>
      <c r="B82" s="14"/>
      <c r="C82" s="14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40" t="n">
        <v>34</v>
      </c>
      <c r="DC82" s="140" t="n">
        <f aca="false">COUNTA(D82:DA82)</f>
        <v>0</v>
      </c>
      <c r="DD82" s="141" t="n">
        <f aca="false">DC82/DB82*100</f>
        <v>0</v>
      </c>
    </row>
    <row r="83" s="1" customFormat="true" ht="15.75" hidden="false" customHeight="true" outlineLevel="0" collapsed="false">
      <c r="A83" s="14" t="s">
        <v>143</v>
      </c>
      <c r="B83" s="14"/>
      <c r="C83" s="14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40" t="n">
        <v>34</v>
      </c>
      <c r="DC83" s="140" t="n">
        <f aca="false">COUNTA(D83:DA83)</f>
        <v>0</v>
      </c>
      <c r="DD83" s="141" t="n">
        <f aca="false">DC83/DB83*100</f>
        <v>0</v>
      </c>
    </row>
    <row r="84" s="1" customFormat="true" ht="15.75" hidden="false" customHeight="true" outlineLevel="0" collapsed="false">
      <c r="A84" s="14" t="s">
        <v>58</v>
      </c>
      <c r="B84" s="14"/>
      <c r="C84" s="14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40" t="n">
        <v>34</v>
      </c>
      <c r="DC84" s="140" t="n">
        <f aca="false">COUNTA(D84:DA84)</f>
        <v>0</v>
      </c>
      <c r="DD84" s="141" t="n">
        <f aca="false">DC84/DB84*100</f>
        <v>0</v>
      </c>
    </row>
    <row r="85" s="1" customFormat="true" ht="15.75" hidden="false" customHeight="true" outlineLevel="0" collapsed="false">
      <c r="A85" s="14" t="s">
        <v>59</v>
      </c>
      <c r="B85" s="14"/>
      <c r="C85" s="14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40" t="n">
        <v>17</v>
      </c>
      <c r="DC85" s="140" t="n">
        <f aca="false">COUNTA(D85:DA85)</f>
        <v>0</v>
      </c>
      <c r="DD85" s="141" t="n">
        <f aca="false">DC85/DB85*100</f>
        <v>0</v>
      </c>
    </row>
    <row r="86" s="1" customFormat="true" ht="15.75" hidden="false" customHeight="true" outlineLevel="0" collapsed="false">
      <c r="A86" s="135" t="s">
        <v>139</v>
      </c>
      <c r="B86" s="135"/>
      <c r="C86" s="135"/>
      <c r="D86" s="12"/>
      <c r="E86" s="12"/>
      <c r="F86" s="12"/>
      <c r="G86" s="142" t="s">
        <v>104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 t="s">
        <v>29</v>
      </c>
      <c r="AZ86" s="12"/>
      <c r="BA86" s="12"/>
      <c r="BB86" s="12"/>
      <c r="BC86" s="12"/>
      <c r="BD86" s="12" t="s">
        <v>29</v>
      </c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40" t="n">
        <v>68</v>
      </c>
      <c r="DC86" s="140" t="n">
        <f aca="false">COUNTA(D86:DA86)</f>
        <v>3</v>
      </c>
      <c r="DD86" s="141" t="n">
        <f aca="false">DC86/DB86*100</f>
        <v>4.41176470588235</v>
      </c>
    </row>
    <row r="87" customFormat="false" ht="15.75" hidden="false" customHeight="true" outlineLevel="0" collapsed="false">
      <c r="A87" s="135" t="s">
        <v>144</v>
      </c>
      <c r="B87" s="135"/>
      <c r="C87" s="135"/>
      <c r="D87" s="12"/>
      <c r="E87" s="12"/>
      <c r="F87" s="12"/>
      <c r="G87" s="142" t="s">
        <v>104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40" t="n">
        <v>102</v>
      </c>
      <c r="DC87" s="140" t="n">
        <f aca="false">COUNTA(D87:DA87)</f>
        <v>1</v>
      </c>
      <c r="DD87" s="141" t="n">
        <f aca="false">DC87/DB87*100</f>
        <v>0.980392156862745</v>
      </c>
    </row>
    <row r="88" customFormat="false" ht="15.75" hidden="false" customHeight="true" outlineLevel="0" collapsed="false">
      <c r="A88" s="14" t="s">
        <v>140</v>
      </c>
      <c r="B88" s="14"/>
      <c r="C88" s="14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 t="s">
        <v>29</v>
      </c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40" t="n">
        <v>17</v>
      </c>
      <c r="DC88" s="140" t="n">
        <f aca="false">COUNTA(D88:DA88)</f>
        <v>1</v>
      </c>
      <c r="DD88" s="141" t="n">
        <f aca="false">DC88/DB88*100</f>
        <v>5.88235294117647</v>
      </c>
    </row>
    <row r="89" customFormat="false" ht="15.75" hidden="false" customHeight="true" outlineLevel="0" collapsed="false">
      <c r="A89" s="14" t="s">
        <v>127</v>
      </c>
      <c r="B89" s="14"/>
      <c r="C89" s="14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40" t="n">
        <v>34</v>
      </c>
      <c r="DC89" s="140" t="n">
        <f aca="false">COUNTA(D89:DA89)</f>
        <v>0</v>
      </c>
      <c r="DD89" s="141" t="n">
        <f aca="false">DC89/DB89*100</f>
        <v>0</v>
      </c>
    </row>
    <row r="90" customFormat="false" ht="15.75" hidden="false" customHeight="true" outlineLevel="0" collapsed="false">
      <c r="A90" s="14" t="s">
        <v>145</v>
      </c>
      <c r="B90" s="14"/>
      <c r="C90" s="14"/>
      <c r="D90" s="12"/>
      <c r="E90" s="12"/>
      <c r="F90" s="12"/>
      <c r="G90" s="12"/>
      <c r="H90" s="12"/>
      <c r="I90" s="12" t="s">
        <v>29</v>
      </c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 t="s">
        <v>29</v>
      </c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40" t="n">
        <v>85</v>
      </c>
      <c r="DC90" s="140" t="n">
        <f aca="false">COUNTA(D90:DA90)</f>
        <v>2</v>
      </c>
      <c r="DD90" s="141" t="n">
        <f aca="false">DC90/DB90*100</f>
        <v>2.35294117647059</v>
      </c>
    </row>
    <row r="91" customFormat="false" ht="15.75" hidden="false" customHeight="true" outlineLevel="0" collapsed="false">
      <c r="A91" s="135" t="s">
        <v>129</v>
      </c>
      <c r="B91" s="135"/>
      <c r="C91" s="135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40" t="n">
        <v>17</v>
      </c>
      <c r="DC91" s="140" t="n">
        <f aca="false">COUNTA(D91:DA91)</f>
        <v>0</v>
      </c>
      <c r="DD91" s="141" t="n">
        <f aca="false">DC91/DB91*100</f>
        <v>0</v>
      </c>
    </row>
    <row r="92" customFormat="false" ht="15.75" hidden="false" customHeight="true" outlineLevel="0" collapsed="false">
      <c r="A92" s="139" t="s">
        <v>130</v>
      </c>
      <c r="B92" s="139"/>
      <c r="C92" s="139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40" t="n">
        <v>17</v>
      </c>
      <c r="DC92" s="140" t="n">
        <f aca="false">COUNTA(D92:DA92)</f>
        <v>0</v>
      </c>
      <c r="DD92" s="141" t="n">
        <f aca="false">DC92/DB92*100</f>
        <v>0</v>
      </c>
    </row>
    <row r="93" customFormat="false" ht="15.75" hidden="false" customHeight="true" outlineLevel="0" collapsed="false">
      <c r="A93" s="14" t="s">
        <v>62</v>
      </c>
      <c r="B93" s="14"/>
      <c r="C93" s="14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40" t="n">
        <v>17</v>
      </c>
      <c r="DC93" s="140" t="n">
        <f aca="false">COUNTA(D93:DA93)</f>
        <v>0</v>
      </c>
      <c r="DD93" s="141" t="n">
        <f aca="false">DC93/DB93*100</f>
        <v>0</v>
      </c>
    </row>
    <row r="94" customFormat="false" ht="15.75" hidden="false" customHeight="true" outlineLevel="0" collapsed="false">
      <c r="A94" s="67" t="s">
        <v>19</v>
      </c>
      <c r="B94" s="67"/>
      <c r="C94" s="67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140" t="n">
        <v>34</v>
      </c>
      <c r="DC94" s="140" t="n">
        <f aca="false">COUNTA(D94:DA94)</f>
        <v>0</v>
      </c>
      <c r="DD94" s="141" t="n">
        <f aca="false">DC94/DB94*100</f>
        <v>0</v>
      </c>
    </row>
    <row r="95" customFormat="false" ht="15.75" hidden="false" customHeight="true" outlineLevel="0" collapsed="false">
      <c r="A95" s="21" t="s">
        <v>21</v>
      </c>
      <c r="B95" s="21"/>
      <c r="C95" s="21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140"/>
      <c r="DC95" s="140" t="n">
        <f aca="false">SUM(DC77:DC94)</f>
        <v>11</v>
      </c>
      <c r="DD95" s="140"/>
    </row>
    <row r="96" customFormat="false" ht="15.75" hidden="false" customHeight="true" outlineLevel="0" collapsed="false"/>
    <row r="97" customFormat="false" ht="15.75" hidden="false" customHeight="tru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</row>
    <row r="98" customFormat="false" ht="15.75" hidden="false" customHeight="tru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</row>
    <row r="99" customFormat="false" ht="15.75" hidden="false" customHeight="true" outlineLevel="0" collapsed="false"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</row>
    <row r="100" customFormat="false" ht="15.75" hidden="false" customHeight="true" outlineLevel="0" collapsed="false">
      <c r="C100" s="144" t="s">
        <v>29</v>
      </c>
      <c r="I100" s="145" t="s">
        <v>146</v>
      </c>
    </row>
    <row r="101" customFormat="false" ht="15.75" hidden="false" customHeight="true" outlineLevel="0" collapsed="false">
      <c r="C101" s="79"/>
    </row>
    <row r="102" customFormat="false" ht="15.75" hidden="false" customHeight="true" outlineLevel="0" collapsed="false">
      <c r="C102" s="128" t="s">
        <v>29</v>
      </c>
      <c r="I102" s="145" t="s">
        <v>147</v>
      </c>
    </row>
    <row r="103" customFormat="false" ht="15.75" hidden="false" customHeight="true" outlineLevel="0" collapsed="false">
      <c r="C103" s="79"/>
    </row>
    <row r="104" customFormat="false" ht="15.75" hidden="false" customHeight="true" outlineLevel="0" collapsed="false">
      <c r="C104" s="146" t="s">
        <v>29</v>
      </c>
      <c r="I104" s="145" t="s">
        <v>148</v>
      </c>
    </row>
    <row r="105" customFormat="false" ht="15.75" hidden="false" customHeight="true" outlineLevel="0" collapsed="false">
      <c r="C105" s="79"/>
    </row>
    <row r="106" customFormat="false" ht="15.75" hidden="false" customHeight="true" outlineLevel="0" collapsed="false">
      <c r="C106" s="142" t="s">
        <v>104</v>
      </c>
      <c r="I106" s="145" t="s">
        <v>149</v>
      </c>
    </row>
    <row r="107" customFormat="false" ht="15.75" hidden="false" customHeight="true" outlineLevel="0" collapsed="false"/>
    <row r="108" customFormat="false" ht="15.75" hidden="false" customHeight="true" outlineLevel="0" collapsed="false">
      <c r="C108" s="130" t="s">
        <v>43</v>
      </c>
      <c r="I108" s="1" t="s">
        <v>51</v>
      </c>
    </row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</sheetData>
  <mergeCells count="119">
    <mergeCell ref="D1:DA1"/>
    <mergeCell ref="A2:C2"/>
    <mergeCell ref="D2:BJ2"/>
    <mergeCell ref="BK2:DA2"/>
    <mergeCell ref="A3:C4"/>
    <mergeCell ref="D3:U3"/>
    <mergeCell ref="V3:AR3"/>
    <mergeCell ref="AS3:BJ3"/>
    <mergeCell ref="BK3:CK3"/>
    <mergeCell ref="CL3:DA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D27:DA27"/>
    <mergeCell ref="A28:C28"/>
    <mergeCell ref="D28:BJ28"/>
    <mergeCell ref="BK28:DA28"/>
    <mergeCell ref="A29:C30"/>
    <mergeCell ref="D29:U29"/>
    <mergeCell ref="V29:AR29"/>
    <mergeCell ref="AS29:BJ29"/>
    <mergeCell ref="BK29:CK29"/>
    <mergeCell ref="CL29:DA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D54:DA54"/>
    <mergeCell ref="A55:C55"/>
    <mergeCell ref="D55:BJ55"/>
    <mergeCell ref="BK55:DA55"/>
    <mergeCell ref="A56:C57"/>
    <mergeCell ref="D56:U56"/>
    <mergeCell ref="V56:AR56"/>
    <mergeCell ref="AS56:BJ56"/>
    <mergeCell ref="BK56:CK56"/>
    <mergeCell ref="CL56:DA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D74:BJ74"/>
    <mergeCell ref="BK74:DA74"/>
    <mergeCell ref="A75:C76"/>
    <mergeCell ref="D75:U75"/>
    <mergeCell ref="V75:AR75"/>
    <mergeCell ref="AS75:BJ75"/>
    <mergeCell ref="BK75:CK75"/>
    <mergeCell ref="CL75:DA75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6:54:22Z</dcterms:created>
  <dc:creator>ПК-школа</dc:creator>
  <dc:description/>
  <dc:language>en-US</dc:language>
  <cp:lastModifiedBy>Николай Тодоров</cp:lastModifiedBy>
  <dcterms:modified xsi:type="dcterms:W3CDTF">2025-01-23T16:34:26Z</dcterms:modified>
  <cp:revision>0</cp:revision>
  <dc:subject/>
  <dc:title/>
</cp:coreProperties>
</file>